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33.xml.rels" ContentType="application/vnd.openxmlformats-package.relationships+xml"/>
  <Override PartName="/xl/worksheets/_rels/sheet7.xml.rels" ContentType="application/vnd.openxmlformats-package.relationships+xml"/>
  <Override PartName="/xl/worksheets/_rels/sheet34.xml.rels" ContentType="application/vnd.openxmlformats-package.relationships+xml"/>
  <Override PartName="/xl/worksheets/_rels/sheet41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3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 Trend Graph" sheetId="1" state="visible" r:id="rId2"/>
    <sheet name="Summary by PAgent" sheetId="2" state="visible" r:id="rId3"/>
    <sheet name="Summary by Vendor" sheetId="3" state="visible" r:id="rId4"/>
    <sheet name="Summary by Date" sheetId="4" state="visible" r:id="rId5"/>
    <sheet name="we 3-15-13" sheetId="5" state="visible" r:id="rId6"/>
    <sheet name="we 3-8-13" sheetId="6" state="visible" r:id="rId7"/>
    <sheet name="we 3-1-13" sheetId="7" state="visible" r:id="rId8"/>
    <sheet name="we 2-22-13" sheetId="8" state="visible" r:id="rId9"/>
    <sheet name="we 2-15-13" sheetId="9" state="visible" r:id="rId10"/>
    <sheet name="we 2-8-13" sheetId="10" state="visible" r:id="rId11"/>
    <sheet name="we 2-1-13" sheetId="11" state="visible" r:id="rId12"/>
    <sheet name="we 1-25-13" sheetId="12" state="visible" r:id="rId13"/>
    <sheet name="we 1-18-13" sheetId="13" state="visible" r:id="rId14"/>
    <sheet name="we 1-11-13" sheetId="14" state="visible" r:id="rId15"/>
    <sheet name="we 1-4-13" sheetId="15" state="visible" r:id="rId16"/>
    <sheet name="we 12-28-12" sheetId="16" state="visible" r:id="rId17"/>
    <sheet name="we 12-21-12" sheetId="17" state="visible" r:id="rId18"/>
    <sheet name="we 12-14-12" sheetId="18" state="visible" r:id="rId19"/>
    <sheet name="we 12-6-12" sheetId="19" state="visible" r:id="rId20"/>
    <sheet name="we 11-30-12" sheetId="20" state="visible" r:id="rId21"/>
    <sheet name="we 11-23-12" sheetId="21" state="visible" r:id="rId22"/>
    <sheet name="we 11-16-12" sheetId="22" state="visible" r:id="rId23"/>
    <sheet name="we 11-9-12" sheetId="23" state="visible" r:id="rId24"/>
    <sheet name="we 11-2-12" sheetId="24" state="visible" r:id="rId25"/>
    <sheet name="we 10-26-12" sheetId="25" state="visible" r:id="rId26"/>
    <sheet name="we 10-19-12" sheetId="26" state="visible" r:id="rId27"/>
    <sheet name="we 10-12-12" sheetId="27" state="visible" r:id="rId28"/>
    <sheet name="we 10-5-12" sheetId="28" state="visible" r:id="rId29"/>
    <sheet name="we 9-28-12" sheetId="29" state="visible" r:id="rId30"/>
    <sheet name="we 9-14-12" sheetId="30" state="visible" r:id="rId31"/>
    <sheet name="we 9-7-12" sheetId="31" state="visible" r:id="rId32"/>
    <sheet name="we 8-31-12 " sheetId="32" state="visible" r:id="rId33"/>
    <sheet name="we 8-24-12" sheetId="33" state="visible" r:id="rId34"/>
    <sheet name="we 8-17-12 " sheetId="34" state="visible" r:id="rId35"/>
    <sheet name="we 8-10-12" sheetId="35" state="visible" r:id="rId36"/>
    <sheet name="we 8-3-12" sheetId="36" state="visible" r:id="rId37"/>
    <sheet name="we 7-27-12" sheetId="37" state="visible" r:id="rId38"/>
    <sheet name="we 7-21-12" sheetId="38" state="visible" r:id="rId39"/>
    <sheet name="we 7-20-12" sheetId="39" state="visible" r:id="rId40"/>
    <sheet name="we 7-13-12 " sheetId="40" state="visible" r:id="rId41"/>
    <sheet name="we 7-6-12" sheetId="41" state="visible" r:id="rId42"/>
  </sheets>
  <definedNames>
    <definedName function="false" hidden="false" name="Agent" vbProcedure="false">#REF!</definedName>
    <definedName function="false" hidden="false" name="Comment" vbProcedure="false">#REF!</definedName>
    <definedName function="false" hidden="false" name="Date" vbProcedure="false">#REF!</definedName>
    <definedName function="false" hidden="false" name="DR" vbProcedure="false">#REF!</definedName>
    <definedName function="false" hidden="false" name="NO_" vbProcedure="false">#REF!</definedName>
    <definedName function="false" hidden="false" name="Number" vbProcedure="false">#REF!</definedName>
    <definedName function="false" hidden="false" name="PA" vbProcedure="false">#REF!</definedName>
    <definedName function="false" hidden="false" name="PO" vbProcedure="false">#REF!</definedName>
    <definedName function="false" hidden="false" name="PO_" vbProcedure="false">#REF!</definedName>
    <definedName function="false" hidden="false" name="Total" vbProcedure="false">#REF!</definedName>
    <definedName function="false" hidden="false" name="Vendo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38" uniqueCount="900">
  <si>
    <t xml:space="preserve">Non-Compliant Vendors: Pkgs without PSlips on Exterior or PO#s on Shipping Label</t>
  </si>
  <si>
    <t xml:space="preserve">Month</t>
  </si>
  <si>
    <t xml:space="preserve">Qty</t>
  </si>
  <si>
    <t xml:space="preserve">YTD Comparison</t>
  </si>
  <si>
    <t xml:space="preserve">FY11-12</t>
  </si>
  <si>
    <t xml:space="preserve">FY12-13</t>
  </si>
  <si>
    <t xml:space="preserve">net change</t>
  </si>
  <si>
    <t xml:space="preserve">Month Comparison</t>
  </si>
  <si>
    <t xml:space="preserve">Rank</t>
  </si>
  <si>
    <t xml:space="preserve">FY 11-12 DMC Central Receiving</t>
  </si>
  <si>
    <t xml:space="preserve">Non-Conforming Vendors: Packages Received With Packing Slips NOT on exterior</t>
  </si>
  <si>
    <t xml:space="preserve">PAgent to contact vendor for compliance with DMC Incoming Shipment Requirements</t>
  </si>
  <si>
    <t xml:space="preserve">Summary by Purchasing Agent</t>
  </si>
  <si>
    <t xml:space="preserve">DMC Incoming Shipment Requirements online at </t>
  </si>
  <si>
    <t xml:space="preserve">http://www.downstate.edu/centralreceiving/incoming.html</t>
  </si>
  <si>
    <t xml:space="preserve">FY 12-13 YTD Summary by Agent</t>
  </si>
  <si>
    <t xml:space="preserve">PO # (as per Ship label)</t>
  </si>
  <si>
    <t xml:space="preserve">VENDOR</t>
  </si>
  <si>
    <t xml:space="preserve">PURCHASE AGENT (if known)</t>
  </si>
  <si>
    <t xml:space="preserve">DATE REC’D</t>
  </si>
  <si>
    <t xml:space="preserve">COMMENTS</t>
  </si>
  <si>
    <t xml:space="preserve">Total</t>
  </si>
  <si>
    <t xml:space="preserve">%</t>
  </si>
  <si>
    <t xml:space="preserve">Agent</t>
  </si>
  <si>
    <t xml:space="preserve">Total#</t>
  </si>
  <si>
    <t xml:space="preserve">083139</t>
  </si>
  <si>
    <t xml:space="preserve">Beckman Coulter</t>
  </si>
  <si>
    <t xml:space="preserve">Beatrice York</t>
  </si>
  <si>
    <t xml:space="preserve">800-526-3821</t>
  </si>
  <si>
    <t xml:space="preserve">James Jarvi</t>
  </si>
  <si>
    <t xml:space="preserve">083011S</t>
  </si>
  <si>
    <t xml:space="preserve">BioRad Laboratories</t>
  </si>
  <si>
    <t xml:space="preserve">949-598-1200</t>
  </si>
  <si>
    <t xml:space="preserve">D Kennedy</t>
  </si>
  <si>
    <t xml:space="preserve">083041S</t>
  </si>
  <si>
    <t xml:space="preserve">425-881-8300</t>
  </si>
  <si>
    <t xml:space="preserve">J Georges</t>
  </si>
  <si>
    <t xml:space="preserve">083024S</t>
  </si>
  <si>
    <t xml:space="preserve">Joi Bell</t>
  </si>
  <si>
    <t xml:space="preserve">143099</t>
  </si>
  <si>
    <t xml:space="preserve">ConMed</t>
  </si>
  <si>
    <t xml:space="preserve">800-448-6506</t>
  </si>
  <si>
    <t xml:space="preserve">E Folkes</t>
  </si>
  <si>
    <t xml:space="preserve">083043</t>
  </si>
  <si>
    <t xml:space="preserve">Fisher Scientific</t>
  </si>
  <si>
    <t xml:space="preserve">800-766-7000</t>
  </si>
  <si>
    <t xml:space="preserve">Lystra Cudjoe</t>
  </si>
  <si>
    <t xml:space="preserve">082132T</t>
  </si>
  <si>
    <t xml:space="preserve">Graeger Medial</t>
  </si>
  <si>
    <t xml:space="preserve">877-726-5383</t>
  </si>
  <si>
    <t xml:space="preserve">Marie Constant</t>
  </si>
  <si>
    <t xml:space="preserve">083027S</t>
  </si>
  <si>
    <t xml:space="preserve">Instrumentation Laboratory</t>
  </si>
  <si>
    <t xml:space="preserve">800-955-9525</t>
  </si>
  <si>
    <t xml:space="preserve">Jay Dyer</t>
  </si>
  <si>
    <t xml:space="preserve">M Ugarte</t>
  </si>
  <si>
    <t xml:space="preserve">P John</t>
  </si>
  <si>
    <t xml:space="preserve">800-955-4525</t>
  </si>
  <si>
    <t xml:space="preserve">B York</t>
  </si>
  <si>
    <t xml:space="preserve">B McGraw</t>
  </si>
  <si>
    <t xml:space="preserve">083004S</t>
  </si>
  <si>
    <t xml:space="preserve">Roche Diagnostic Corp</t>
  </si>
  <si>
    <t xml:space="preserve">800-428-5076</t>
  </si>
  <si>
    <t xml:space="preserve">Kisha Morris</t>
  </si>
  <si>
    <t xml:space="preserve">082003S</t>
  </si>
  <si>
    <t xml:space="preserve">Roche Diagnostics</t>
  </si>
  <si>
    <t xml:space="preserve">C Smith</t>
  </si>
  <si>
    <t xml:space="preserve">083044S</t>
  </si>
  <si>
    <t xml:space="preserve">Ventana</t>
  </si>
  <si>
    <t xml:space="preserve">800-227-2155</t>
  </si>
  <si>
    <t xml:space="preserve">S Panton</t>
  </si>
  <si>
    <t xml:space="preserve">Instrumentation Lab</t>
  </si>
  <si>
    <t xml:space="preserve">Beatrice York </t>
  </si>
  <si>
    <t xml:space="preserve">Pharmacy</t>
  </si>
  <si>
    <t xml:space="preserve">163436</t>
  </si>
  <si>
    <t xml:space="preserve">Grainger</t>
  </si>
  <si>
    <t xml:space="preserve">Brian McGraw</t>
  </si>
  <si>
    <t xml:space="preserve">800-323-0620</t>
  </si>
  <si>
    <t xml:space="preserve">C. Rhoden</t>
  </si>
  <si>
    <t xml:space="preserve">163532</t>
  </si>
  <si>
    <t xml:space="preserve">Unknown</t>
  </si>
  <si>
    <t xml:space="preserve">163517</t>
  </si>
  <si>
    <t xml:space="preserve">163553</t>
  </si>
  <si>
    <t xml:space="preserve">518-869-1414</t>
  </si>
  <si>
    <t xml:space="preserve">Grainger </t>
  </si>
  <si>
    <t xml:space="preserve">973-648-0040</t>
  </si>
  <si>
    <t xml:space="preserve">Graybar</t>
  </si>
  <si>
    <t xml:space="preserve">732-541-2898</t>
  </si>
  <si>
    <t xml:space="preserve">163398</t>
  </si>
  <si>
    <t xml:space="preserve">330-799-3220</t>
  </si>
  <si>
    <t xml:space="preserve">Graybar  </t>
  </si>
  <si>
    <t xml:space="preserve">201-596-2600</t>
  </si>
  <si>
    <t xml:space="preserve">163065</t>
  </si>
  <si>
    <t xml:space="preserve">North Side Power Transmission Corp</t>
  </si>
  <si>
    <t xml:space="preserve">718-782-5800</t>
  </si>
  <si>
    <t xml:space="preserve">123003S</t>
  </si>
  <si>
    <t xml:space="preserve">Meridian BioScienice</t>
  </si>
  <si>
    <t xml:space="preserve">Cathy Rhoden</t>
  </si>
  <si>
    <t xml:space="preserve">513-271-3700</t>
  </si>
  <si>
    <t xml:space="preserve">123006S</t>
  </si>
  <si>
    <t xml:space="preserve">Trinity Biotech</t>
  </si>
  <si>
    <t xml:space="preserve">800-325-3424</t>
  </si>
  <si>
    <t xml:space="preserve">930745</t>
  </si>
  <si>
    <t xml:space="preserve">Alcon </t>
  </si>
  <si>
    <t xml:space="preserve">Catina Smith</t>
  </si>
  <si>
    <t xml:space="preserve">800-862-5266</t>
  </si>
  <si>
    <t xml:space="preserve">013005</t>
  </si>
  <si>
    <t xml:space="preserve">Apple Inc</t>
  </si>
  <si>
    <t xml:space="preserve">800-692-7753</t>
  </si>
  <si>
    <t xml:space="preserve">930742</t>
  </si>
  <si>
    <t xml:space="preserve">Medtronic</t>
  </si>
  <si>
    <t xml:space="preserve">800-954-3579</t>
  </si>
  <si>
    <t xml:space="preserve">800-854-3570</t>
  </si>
  <si>
    <t xml:space="preserve">073145</t>
  </si>
  <si>
    <t xml:space="preserve">Bard Peripheral Vascular</t>
  </si>
  <si>
    <t xml:space="preserve">Dane  Kennedy</t>
  </si>
  <si>
    <t xml:space="preserve">800-321-4254</t>
  </si>
  <si>
    <t xml:space="preserve">073133</t>
  </si>
  <si>
    <t xml:space="preserve">Boston Scientific</t>
  </si>
  <si>
    <t xml:space="preserve">888-272-1001</t>
  </si>
  <si>
    <t xml:space="preserve">073132</t>
  </si>
  <si>
    <t xml:space="preserve">Storz</t>
  </si>
  <si>
    <t xml:space="preserve">508-248-9011</t>
  </si>
  <si>
    <t xml:space="preserve">073119</t>
  </si>
  <si>
    <t xml:space="preserve">Volcano Corp</t>
  </si>
  <si>
    <t xml:space="preserve">916-281-2932</t>
  </si>
  <si>
    <t xml:space="preserve">072078</t>
  </si>
  <si>
    <t xml:space="preserve">Abbott Vascular</t>
  </si>
  <si>
    <t xml:space="preserve">Dane Kennedy</t>
  </si>
  <si>
    <t xml:space="preserve">800-227-9902</t>
  </si>
  <si>
    <t xml:space="preserve">073177</t>
  </si>
  <si>
    <t xml:space="preserve">212133</t>
  </si>
  <si>
    <t xml:space="preserve">800-323-9100</t>
  </si>
  <si>
    <t xml:space="preserve">073217</t>
  </si>
  <si>
    <t xml:space="preserve">073282</t>
  </si>
  <si>
    <t xml:space="preserve">073218</t>
  </si>
  <si>
    <t xml:space="preserve">Abbott Vascular </t>
  </si>
  <si>
    <t xml:space="preserve">072071</t>
  </si>
  <si>
    <t xml:space="preserve">Angio Score</t>
  </si>
  <si>
    <t xml:space="preserve">510-933-7900</t>
  </si>
  <si>
    <t xml:space="preserve">072021S</t>
  </si>
  <si>
    <t xml:space="preserve">Bard</t>
  </si>
  <si>
    <t xml:space="preserve">770-385-8763</t>
  </si>
  <si>
    <t xml:space="preserve">073034</t>
  </si>
  <si>
    <t xml:space="preserve">770-385-2320</t>
  </si>
  <si>
    <t xml:space="preserve">073182 </t>
  </si>
  <si>
    <t xml:space="preserve">073317</t>
  </si>
  <si>
    <t xml:space="preserve">Bard  Perpheral Vascular</t>
  </si>
  <si>
    <t xml:space="preserve">800-228-4728</t>
  </si>
  <si>
    <t xml:space="preserve">Bard Peripheral  Vascular</t>
  </si>
  <si>
    <t xml:space="preserve">072220</t>
  </si>
  <si>
    <t xml:space="preserve">073127</t>
  </si>
  <si>
    <t xml:space="preserve">073010S</t>
  </si>
  <si>
    <t xml:space="preserve">073084</t>
  </si>
  <si>
    <t xml:space="preserve">Bracco </t>
  </si>
  <si>
    <t xml:space="preserve">901-261-6500</t>
  </si>
  <si>
    <t xml:space="preserve">073150</t>
  </si>
  <si>
    <t xml:space="preserve">Bracco Diagnostic</t>
  </si>
  <si>
    <t xml:space="preserve">073292</t>
  </si>
  <si>
    <t xml:space="preserve">Bracco Diagnostic Inc</t>
  </si>
  <si>
    <t xml:space="preserve">208982</t>
  </si>
  <si>
    <t xml:space="preserve">Cole Parmer</t>
  </si>
  <si>
    <t xml:space="preserve">800-323-4340</t>
  </si>
  <si>
    <t xml:space="preserve">215542</t>
  </si>
  <si>
    <t xml:space="preserve">Cole Parmer </t>
  </si>
  <si>
    <t xml:space="preserve">072224</t>
  </si>
  <si>
    <t xml:space="preserve">Cook Medical</t>
  </si>
  <si>
    <t xml:space="preserve">812-339-2235</t>
  </si>
  <si>
    <t xml:space="preserve">073131</t>
  </si>
  <si>
    <t xml:space="preserve">073166</t>
  </si>
  <si>
    <t xml:space="preserve">073290</t>
  </si>
  <si>
    <t xml:space="preserve">Corpak Med System</t>
  </si>
  <si>
    <t xml:space="preserve">847-403-3400</t>
  </si>
  <si>
    <t xml:space="preserve">073107</t>
  </si>
  <si>
    <t xml:space="preserve">Fresenius Medial Care  N. America</t>
  </si>
  <si>
    <t xml:space="preserve">925-295-0200</t>
  </si>
  <si>
    <t xml:space="preserve">210243</t>
  </si>
  <si>
    <t xml:space="preserve">Immucor Gamma</t>
  </si>
  <si>
    <t xml:space="preserve">855-466-8267</t>
  </si>
  <si>
    <t xml:space="preserve">211224</t>
  </si>
  <si>
    <t xml:space="preserve">213193</t>
  </si>
  <si>
    <t xml:space="preserve">214050</t>
  </si>
  <si>
    <t xml:space="preserve">214268</t>
  </si>
  <si>
    <t xml:space="preserve">214794</t>
  </si>
  <si>
    <t xml:space="preserve">770-441-2051</t>
  </si>
  <si>
    <t xml:space="preserve">215543</t>
  </si>
  <si>
    <t xml:space="preserve">214453</t>
  </si>
  <si>
    <t xml:space="preserve">215820</t>
  </si>
  <si>
    <t xml:space="preserve">216187</t>
  </si>
  <si>
    <t xml:space="preserve">217257</t>
  </si>
  <si>
    <t xml:space="preserve">855-466-2956</t>
  </si>
  <si>
    <t xml:space="preserve">217814</t>
  </si>
  <si>
    <t xml:space="preserve">217783</t>
  </si>
  <si>
    <t xml:space="preserve">218342</t>
  </si>
  <si>
    <t xml:space="preserve">218457</t>
  </si>
  <si>
    <t xml:space="preserve">210944</t>
  </si>
  <si>
    <t xml:space="preserve">Immucor Gamma </t>
  </si>
  <si>
    <t xml:space="preserve">212529</t>
  </si>
  <si>
    <t xml:space="preserve">858-466-8767</t>
  </si>
  <si>
    <t xml:space="preserve">213658</t>
  </si>
  <si>
    <t xml:space="preserve">215482</t>
  </si>
  <si>
    <t xml:space="preserve">212848</t>
  </si>
  <si>
    <t xml:space="preserve">Immucor Gammar</t>
  </si>
  <si>
    <t xml:space="preserve">071012</t>
  </si>
  <si>
    <t xml:space="preserve">Johnson &amp; Johnson</t>
  </si>
  <si>
    <t xml:space="preserve">800-255-2500</t>
  </si>
  <si>
    <t xml:space="preserve">073086</t>
  </si>
  <si>
    <t xml:space="preserve">073103</t>
  </si>
  <si>
    <t xml:space="preserve">073165</t>
  </si>
  <si>
    <t xml:space="preserve">073178</t>
  </si>
  <si>
    <t xml:space="preserve">211805</t>
  </si>
  <si>
    <t xml:space="preserve">073204</t>
  </si>
  <si>
    <t xml:space="preserve">073267</t>
  </si>
  <si>
    <t xml:space="preserve">073006S</t>
  </si>
  <si>
    <t xml:space="preserve">Medtonic</t>
  </si>
  <si>
    <t xml:space="preserve">888-283-7868</t>
  </si>
  <si>
    <t xml:space="preserve">073046</t>
  </si>
  <si>
    <t xml:space="preserve">Medtonics</t>
  </si>
  <si>
    <t xml:space="preserve">073006</t>
  </si>
  <si>
    <t xml:space="preserve">800-222-0331</t>
  </si>
  <si>
    <t xml:space="preserve">073122</t>
  </si>
  <si>
    <t xml:space="preserve">073215</t>
  </si>
  <si>
    <t xml:space="preserve">073037S</t>
  </si>
  <si>
    <t xml:space="preserve">073066S</t>
  </si>
  <si>
    <t xml:space="preserve">800-848-9300</t>
  </si>
  <si>
    <t xml:space="preserve">072009S</t>
  </si>
  <si>
    <t xml:space="preserve">Medtronics</t>
  </si>
  <si>
    <t xml:space="preserve">Medtronics USA</t>
  </si>
  <si>
    <t xml:space="preserve">073270</t>
  </si>
  <si>
    <t xml:space="preserve">Philips</t>
  </si>
  <si>
    <t xml:space="preserve">978-659-3909</t>
  </si>
  <si>
    <t xml:space="preserve">Philips </t>
  </si>
  <si>
    <t xml:space="preserve">800-934-7372</t>
  </si>
  <si>
    <t xml:space="preserve">073243</t>
  </si>
  <si>
    <t xml:space="preserve">Physio Control</t>
  </si>
  <si>
    <t xml:space="preserve">425-867-4720</t>
  </si>
  <si>
    <t xml:space="preserve">073170</t>
  </si>
  <si>
    <t xml:space="preserve">Rhythm Link</t>
  </si>
  <si>
    <t xml:space="preserve">803-252-1222</t>
  </si>
  <si>
    <t xml:space="preserve">093135</t>
  </si>
  <si>
    <t xml:space="preserve">Smith &amp; Nephew</t>
  </si>
  <si>
    <t xml:space="preserve">901-399-6177</t>
  </si>
  <si>
    <t xml:space="preserve">073123S</t>
  </si>
  <si>
    <t xml:space="preserve">Smiths Medical ASD INC</t>
  </si>
  <si>
    <t xml:space="preserve">800-258-5361</t>
  </si>
  <si>
    <t xml:space="preserve">073089</t>
  </si>
  <si>
    <t xml:space="preserve">Vascualr Solution</t>
  </si>
  <si>
    <t xml:space="preserve">763-656-4300</t>
  </si>
  <si>
    <t xml:space="preserve">073329</t>
  </si>
  <si>
    <t xml:space="preserve">Vascular  Solutions</t>
  </si>
  <si>
    <t xml:space="preserve">073219</t>
  </si>
  <si>
    <t xml:space="preserve">Vascular Solution</t>
  </si>
  <si>
    <t xml:space="preserve">Vascular Solutions</t>
  </si>
  <si>
    <t xml:space="preserve">888-240-6001</t>
  </si>
  <si>
    <t xml:space="preserve">073197</t>
  </si>
  <si>
    <t xml:space="preserve">073298</t>
  </si>
  <si>
    <t xml:space="preserve">783-655-4300</t>
  </si>
  <si>
    <t xml:space="preserve">073316</t>
  </si>
  <si>
    <t xml:space="preserve">Vascular Solutions Inc</t>
  </si>
  <si>
    <t xml:space="preserve">209134</t>
  </si>
  <si>
    <t xml:space="preserve">208584</t>
  </si>
  <si>
    <t xml:space="preserve">916-281-3932</t>
  </si>
  <si>
    <t xml:space="preserve">073258</t>
  </si>
  <si>
    <t xml:space="preserve">Dane KennedY</t>
  </si>
  <si>
    <t xml:space="preserve">916-281-2913</t>
  </si>
  <si>
    <t xml:space="preserve">073299</t>
  </si>
  <si>
    <t xml:space="preserve">Volcano Corporation</t>
  </si>
  <si>
    <t xml:space="preserve">043098</t>
  </si>
  <si>
    <t xml:space="preserve">Edmund Folkes</t>
  </si>
  <si>
    <t xml:space="preserve">042003 </t>
  </si>
  <si>
    <t xml:space="preserve">Apple Inc.</t>
  </si>
  <si>
    <t xml:space="preserve">042377</t>
  </si>
  <si>
    <t xml:space="preserve">800-962-7753</t>
  </si>
  <si>
    <t xml:space="preserve">042332</t>
  </si>
  <si>
    <t xml:space="preserve">B&amp;H Photo</t>
  </si>
  <si>
    <t xml:space="preserve">800-947-9950</t>
  </si>
  <si>
    <t xml:space="preserve">042362A</t>
  </si>
  <si>
    <t xml:space="preserve">212-444-6600</t>
  </si>
  <si>
    <t xml:space="preserve">043029</t>
  </si>
  <si>
    <t xml:space="preserve">Dell </t>
  </si>
  <si>
    <t xml:space="preserve">800-289-3355</t>
  </si>
  <si>
    <t xml:space="preserve">043201</t>
  </si>
  <si>
    <t xml:space="preserve">Gov Connection</t>
  </si>
  <si>
    <t xml:space="preserve">301-340-1100</t>
  </si>
  <si>
    <t xml:space="preserve">043204</t>
  </si>
  <si>
    <t xml:space="preserve">043226</t>
  </si>
  <si>
    <t xml:space="preserve">043305</t>
  </si>
  <si>
    <t xml:space="preserve">937-382-4800</t>
  </si>
  <si>
    <t xml:space="preserve">043038</t>
  </si>
  <si>
    <t xml:space="preserve">800-986-2261</t>
  </si>
  <si>
    <t xml:space="preserve">043041</t>
  </si>
  <si>
    <t xml:space="preserve">043088</t>
  </si>
  <si>
    <t xml:space="preserve">043105</t>
  </si>
  <si>
    <t xml:space="preserve">043117</t>
  </si>
  <si>
    <t xml:space="preserve">043119</t>
  </si>
  <si>
    <t xml:space="preserve">043159</t>
  </si>
  <si>
    <t xml:space="preserve">043162</t>
  </si>
  <si>
    <t xml:space="preserve">043165</t>
  </si>
  <si>
    <t xml:space="preserve">043187</t>
  </si>
  <si>
    <t xml:space="preserve">043254</t>
  </si>
  <si>
    <t xml:space="preserve">043250</t>
  </si>
  <si>
    <t xml:space="preserve">043142</t>
  </si>
  <si>
    <t xml:space="preserve">Ingenix</t>
  </si>
  <si>
    <t xml:space="preserve">800-464-3649</t>
  </si>
  <si>
    <t xml:space="preserve">Optumin Sight </t>
  </si>
  <si>
    <t xml:space="preserve">800-678-8398</t>
  </si>
  <si>
    <t xml:space="preserve">213881</t>
  </si>
  <si>
    <t xml:space="preserve">Abbott</t>
  </si>
  <si>
    <t xml:space="preserve">408-273-4100</t>
  </si>
  <si>
    <t xml:space="preserve">217230</t>
  </si>
  <si>
    <t xml:space="preserve">209549</t>
  </si>
  <si>
    <t xml:space="preserve">Abbott Diabetes Care</t>
  </si>
  <si>
    <t xml:space="preserve">888-522-5226</t>
  </si>
  <si>
    <t xml:space="preserve">212126</t>
  </si>
  <si>
    <t xml:space="preserve">213838</t>
  </si>
  <si>
    <t xml:space="preserve">215051</t>
  </si>
  <si>
    <t xml:space="preserve">213836</t>
  </si>
  <si>
    <t xml:space="preserve">209383</t>
  </si>
  <si>
    <t xml:space="preserve">209689</t>
  </si>
  <si>
    <t xml:space="preserve">Abbott Lab</t>
  </si>
  <si>
    <t xml:space="preserve">209978</t>
  </si>
  <si>
    <t xml:space="preserve">210156</t>
  </si>
  <si>
    <t xml:space="preserve">210155</t>
  </si>
  <si>
    <t xml:space="preserve">210128</t>
  </si>
  <si>
    <t xml:space="preserve">210052</t>
  </si>
  <si>
    <t xml:space="preserve">210205</t>
  </si>
  <si>
    <t xml:space="preserve">211108</t>
  </si>
  <si>
    <t xml:space="preserve">211511</t>
  </si>
  <si>
    <t xml:space="preserve">211373</t>
  </si>
  <si>
    <t xml:space="preserve">Abbott Lab Inc</t>
  </si>
  <si>
    <t xml:space="preserve">Abbott Laboratories</t>
  </si>
  <si>
    <t xml:space="preserve">800-366-6554</t>
  </si>
  <si>
    <t xml:space="preserve">209381</t>
  </si>
  <si>
    <t xml:space="preserve">208950</t>
  </si>
  <si>
    <t xml:space="preserve">209558</t>
  </si>
  <si>
    <t xml:space="preserve">209006</t>
  </si>
  <si>
    <t xml:space="preserve">210716</t>
  </si>
  <si>
    <t xml:space="preserve">212209</t>
  </si>
  <si>
    <t xml:space="preserve">215726</t>
  </si>
  <si>
    <t xml:space="preserve">209865</t>
  </si>
  <si>
    <t xml:space="preserve">Abbott Laboratories Inc</t>
  </si>
  <si>
    <t xml:space="preserve">217818</t>
  </si>
  <si>
    <t xml:space="preserve">218565</t>
  </si>
  <si>
    <t xml:space="preserve">209940</t>
  </si>
  <si>
    <t xml:space="preserve">Abbott Laboratory</t>
  </si>
  <si>
    <t xml:space="preserve">214801</t>
  </si>
  <si>
    <t xml:space="preserve">214368</t>
  </si>
  <si>
    <t xml:space="preserve">218032</t>
  </si>
  <si>
    <t xml:space="preserve">063120</t>
  </si>
  <si>
    <t xml:space="preserve">210002</t>
  </si>
  <si>
    <t xml:space="preserve">212481</t>
  </si>
  <si>
    <t xml:space="preserve">AESCULAP</t>
  </si>
  <si>
    <t xml:space="preserve">800-282-9000</t>
  </si>
  <si>
    <t xml:space="preserve">215022</t>
  </si>
  <si>
    <t xml:space="preserve">Aesculap</t>
  </si>
  <si>
    <t xml:space="preserve">211513</t>
  </si>
  <si>
    <t xml:space="preserve">Alcon Laboratories</t>
  </si>
  <si>
    <t xml:space="preserve">817-551-8221</t>
  </si>
  <si>
    <t xml:space="preserve">210008</t>
  </si>
  <si>
    <t xml:space="preserve">800-862-5366</t>
  </si>
  <si>
    <t xml:space="preserve">210003</t>
  </si>
  <si>
    <t xml:space="preserve">210053</t>
  </si>
  <si>
    <t xml:space="preserve">211109</t>
  </si>
  <si>
    <t xml:space="preserve">211443</t>
  </si>
  <si>
    <t xml:space="preserve">209714</t>
  </si>
  <si>
    <t xml:space="preserve">213879</t>
  </si>
  <si>
    <t xml:space="preserve">212426</t>
  </si>
  <si>
    <t xml:space="preserve">063292</t>
  </si>
  <si>
    <t xml:space="preserve">209337</t>
  </si>
  <si>
    <t xml:space="preserve">209371</t>
  </si>
  <si>
    <t xml:space="preserve">209552</t>
  </si>
  <si>
    <t xml:space="preserve">213139</t>
  </si>
  <si>
    <t xml:space="preserve">317-551-8221</t>
  </si>
  <si>
    <t xml:space="preserve">216723</t>
  </si>
  <si>
    <t xml:space="preserve">218563</t>
  </si>
  <si>
    <t xml:space="preserve">217962</t>
  </si>
  <si>
    <t xml:space="preserve">210717</t>
  </si>
  <si>
    <t xml:space="preserve">212208</t>
  </si>
  <si>
    <t xml:space="preserve">209866</t>
  </si>
  <si>
    <t xml:space="preserve">800-293-5266</t>
  </si>
  <si>
    <t xml:space="preserve">209941</t>
  </si>
  <si>
    <t xml:space="preserve">063208</t>
  </si>
  <si>
    <t xml:space="preserve">Anspach</t>
  </si>
  <si>
    <t xml:space="preserve">561-627-1080</t>
  </si>
  <si>
    <t xml:space="preserve">063308</t>
  </si>
  <si>
    <t xml:space="preserve">063094</t>
  </si>
  <si>
    <t xml:space="preserve">Atrium</t>
  </si>
  <si>
    <t xml:space="preserve">603-880-1433</t>
  </si>
  <si>
    <t xml:space="preserve">063102</t>
  </si>
  <si>
    <t xml:space="preserve">216598</t>
  </si>
  <si>
    <t xml:space="preserve">Bard Peripheral </t>
  </si>
  <si>
    <t xml:space="preserve">212168</t>
  </si>
  <si>
    <t xml:space="preserve">210130</t>
  </si>
  <si>
    <t xml:space="preserve">209717</t>
  </si>
  <si>
    <t xml:space="preserve">209716</t>
  </si>
  <si>
    <t xml:space="preserve">213640</t>
  </si>
  <si>
    <t xml:space="preserve">214271</t>
  </si>
  <si>
    <t xml:space="preserve">209100</t>
  </si>
  <si>
    <t xml:space="preserve">063136</t>
  </si>
  <si>
    <t xml:space="preserve">210134</t>
  </si>
  <si>
    <t xml:space="preserve">063155</t>
  </si>
  <si>
    <t xml:space="preserve">212170</t>
  </si>
  <si>
    <t xml:space="preserve">213627</t>
  </si>
  <si>
    <t xml:space="preserve">210535</t>
  </si>
  <si>
    <t xml:space="preserve">216529</t>
  </si>
  <si>
    <t xml:space="preserve">214409</t>
  </si>
  <si>
    <t xml:space="preserve">Boston Scientific </t>
  </si>
  <si>
    <t xml:space="preserve">063093</t>
  </si>
  <si>
    <t xml:space="preserve">Cochlear</t>
  </si>
  <si>
    <t xml:space="preserve">303-790-9010</t>
  </si>
  <si>
    <t xml:space="preserve">063137</t>
  </si>
  <si>
    <t xml:space="preserve">Conceptus Inc.</t>
  </si>
  <si>
    <t xml:space="preserve">650-962-4040</t>
  </si>
  <si>
    <t xml:space="preserve">ConMed </t>
  </si>
  <si>
    <t xml:space="preserve">063157</t>
  </si>
  <si>
    <t xml:space="preserve">Conmed Corp</t>
  </si>
  <si>
    <t xml:space="preserve">209369</t>
  </si>
  <si>
    <t xml:space="preserve">Cooper Sugical Inc</t>
  </si>
  <si>
    <t xml:space="preserve">203-601-5200</t>
  </si>
  <si>
    <t xml:space="preserve">211037</t>
  </si>
  <si>
    <t xml:space="preserve">Cooper Surgical </t>
  </si>
  <si>
    <t xml:space="preserve">210232</t>
  </si>
  <si>
    <t xml:space="preserve">Cooper Surgical Inc</t>
  </si>
  <si>
    <t xml:space="preserve">210066</t>
  </si>
  <si>
    <t xml:space="preserve">CR Bard </t>
  </si>
  <si>
    <t xml:space="preserve">209774</t>
  </si>
  <si>
    <t xml:space="preserve">Draeger Medical</t>
  </si>
  <si>
    <t xml:space="preserve">211092</t>
  </si>
  <si>
    <t xml:space="preserve">Drager</t>
  </si>
  <si>
    <t xml:space="preserve">210140</t>
  </si>
  <si>
    <t xml:space="preserve">209942</t>
  </si>
  <si>
    <t xml:space="preserve">Ge  Health Care</t>
  </si>
  <si>
    <t xml:space="preserve">516-626-2799</t>
  </si>
  <si>
    <t xml:space="preserve">218207</t>
  </si>
  <si>
    <t xml:space="preserve">Genzyme</t>
  </si>
  <si>
    <t xml:space="preserve">617-252-7629</t>
  </si>
  <si>
    <t xml:space="preserve">211347</t>
  </si>
  <si>
    <t xml:space="preserve">Gore</t>
  </si>
  <si>
    <t xml:space="preserve">800-528-8763</t>
  </si>
  <si>
    <t xml:space="preserve">217653</t>
  </si>
  <si>
    <t xml:space="preserve">209909    </t>
  </si>
  <si>
    <t xml:space="preserve">Immucor</t>
  </si>
  <si>
    <t xml:space="preserve">063103</t>
  </si>
  <si>
    <t xml:space="preserve">209335</t>
  </si>
  <si>
    <t xml:space="preserve">208943</t>
  </si>
  <si>
    <t xml:space="preserve">951-749-3779</t>
  </si>
  <si>
    <t xml:space="preserve">800-255--2500</t>
  </si>
  <si>
    <t xml:space="preserve">063100</t>
  </si>
  <si>
    <t xml:space="preserve">063118</t>
  </si>
  <si>
    <t xml:space="preserve">210302</t>
  </si>
  <si>
    <t xml:space="preserve">210626</t>
  </si>
  <si>
    <t xml:space="preserve">211438</t>
  </si>
  <si>
    <t xml:space="preserve">215747</t>
  </si>
  <si>
    <t xml:space="preserve">217324</t>
  </si>
  <si>
    <t xml:space="preserve">209780</t>
  </si>
  <si>
    <t xml:space="preserve">063255</t>
  </si>
  <si>
    <t xml:space="preserve">214272</t>
  </si>
  <si>
    <t xml:space="preserve">216757</t>
  </si>
  <si>
    <t xml:space="preserve">LMA North America Inc</t>
  </si>
  <si>
    <t xml:space="preserve">800-788-7999</t>
  </si>
  <si>
    <t xml:space="preserve">218244</t>
  </si>
  <si>
    <t xml:space="preserve">063096</t>
  </si>
  <si>
    <t xml:space="preserve">800-874-5797</t>
  </si>
  <si>
    <t xml:space="preserve">209307</t>
  </si>
  <si>
    <t xml:space="preserve">800-853-3570</t>
  </si>
  <si>
    <t xml:space="preserve">063165</t>
  </si>
  <si>
    <t xml:space="preserve">063261</t>
  </si>
  <si>
    <t xml:space="preserve">215924</t>
  </si>
  <si>
    <t xml:space="preserve">800-874-5795</t>
  </si>
  <si>
    <t xml:space="preserve">Natus</t>
  </si>
  <si>
    <t xml:space="preserve">206-767-3500</t>
  </si>
  <si>
    <t xml:space="preserve">215369</t>
  </si>
  <si>
    <t xml:space="preserve">Qiagen</t>
  </si>
  <si>
    <t xml:space="preserve">800-426-8157</t>
  </si>
  <si>
    <t xml:space="preserve">Spinal Graft Technologies</t>
  </si>
  <si>
    <t xml:space="preserve">888-869-2435</t>
  </si>
  <si>
    <t xml:space="preserve">063111</t>
  </si>
  <si>
    <t xml:space="preserve">Stryker</t>
  </si>
  <si>
    <t xml:space="preserve">269-385-2600</t>
  </si>
  <si>
    <t xml:space="preserve">208458</t>
  </si>
  <si>
    <t xml:space="preserve">866-457-7463</t>
  </si>
  <si>
    <t xml:space="preserve">063252</t>
  </si>
  <si>
    <t xml:space="preserve">269-323-7700</t>
  </si>
  <si>
    <t xml:space="preserve">063185</t>
  </si>
  <si>
    <t xml:space="preserve">063253</t>
  </si>
  <si>
    <t xml:space="preserve">063269</t>
  </si>
  <si>
    <t xml:space="preserve">063110</t>
  </si>
  <si>
    <t xml:space="preserve">Stryker </t>
  </si>
  <si>
    <t xml:space="preserve">063112</t>
  </si>
  <si>
    <t xml:space="preserve">063307</t>
  </si>
  <si>
    <t xml:space="preserve">800-253-3210</t>
  </si>
  <si>
    <t xml:space="preserve">063104</t>
  </si>
  <si>
    <t xml:space="preserve">Surgical Specialties Corp</t>
  </si>
  <si>
    <t xml:space="preserve">610-404-3340</t>
  </si>
  <si>
    <t xml:space="preserve">063105</t>
  </si>
  <si>
    <t xml:space="preserve">Teleflex Medical</t>
  </si>
  <si>
    <t xml:space="preserve">866-246-6990</t>
  </si>
  <si>
    <t xml:space="preserve">063124</t>
  </si>
  <si>
    <t xml:space="preserve">Telflex</t>
  </si>
  <si>
    <t xml:space="preserve">213626</t>
  </si>
  <si>
    <t xml:space="preserve">W L Gore &amp; Associaties</t>
  </si>
  <si>
    <t xml:space="preserve">063176</t>
  </si>
  <si>
    <t xml:space="preserve">800-528-8783</t>
  </si>
  <si>
    <t xml:space="preserve">212471</t>
  </si>
  <si>
    <t xml:space="preserve">209986</t>
  </si>
  <si>
    <t xml:space="preserve">Walk Med Infusion LLC</t>
  </si>
  <si>
    <t xml:space="preserve">303-420-9569</t>
  </si>
  <si>
    <t xml:space="preserve">216719</t>
  </si>
  <si>
    <t xml:space="preserve">James Jarvi </t>
  </si>
  <si>
    <t xml:space="preserve">063180</t>
  </si>
  <si>
    <t xml:space="preserve">James Jarvi/Mario Ugarte</t>
  </si>
  <si>
    <t xml:space="preserve">063146</t>
  </si>
  <si>
    <t xml:space="preserve">Cook Medical Inc.</t>
  </si>
  <si>
    <t xml:space="preserve">211753</t>
  </si>
  <si>
    <t xml:space="preserve">063163</t>
  </si>
  <si>
    <t xml:space="preserve">Ganzyme</t>
  </si>
  <si>
    <t xml:space="preserve">617-252-7500</t>
  </si>
  <si>
    <t xml:space="preserve">063294</t>
  </si>
  <si>
    <t xml:space="preserve">James Jarvi/Mario Ugate</t>
  </si>
  <si>
    <t xml:space="preserve">093697</t>
  </si>
  <si>
    <t xml:space="preserve">093116</t>
  </si>
  <si>
    <t xml:space="preserve">093157</t>
  </si>
  <si>
    <t xml:space="preserve">Alcon Laboratories Inc</t>
  </si>
  <si>
    <t xml:space="preserve">093078</t>
  </si>
  <si>
    <t xml:space="preserve">Alcon Labortatories Inc.  </t>
  </si>
  <si>
    <t xml:space="preserve">093159</t>
  </si>
  <si>
    <t xml:space="preserve">Bausch &amp; Lomb</t>
  </si>
  <si>
    <t xml:space="preserve">800-338-2020</t>
  </si>
  <si>
    <t xml:space="preserve">093117</t>
  </si>
  <si>
    <t xml:space="preserve">Beaver Vistec International</t>
  </si>
  <si>
    <t xml:space="preserve">717-228-3338</t>
  </si>
  <si>
    <t xml:space="preserve">093099</t>
  </si>
  <si>
    <t xml:space="preserve">Conmed</t>
  </si>
  <si>
    <t xml:space="preserve">093189</t>
  </si>
  <si>
    <t xml:space="preserve">093118</t>
  </si>
  <si>
    <t xml:space="preserve">093190</t>
  </si>
  <si>
    <t xml:space="preserve">Cook Medical Inc</t>
  </si>
  <si>
    <t xml:space="preserve">093163</t>
  </si>
  <si>
    <t xml:space="preserve">Cooper Surgical</t>
  </si>
  <si>
    <t xml:space="preserve">093198</t>
  </si>
  <si>
    <t xml:space="preserve">CR Bard</t>
  </si>
  <si>
    <t xml:space="preserve">800-556-6272</t>
  </si>
  <si>
    <t xml:space="preserve">093179</t>
  </si>
  <si>
    <t xml:space="preserve">093203</t>
  </si>
  <si>
    <t xml:space="preserve">Karl Storz</t>
  </si>
  <si>
    <t xml:space="preserve">800-421-0837</t>
  </si>
  <si>
    <t xml:space="preserve">093098</t>
  </si>
  <si>
    <t xml:space="preserve">093196</t>
  </si>
  <si>
    <t xml:space="preserve">Katena Designgo for Sight</t>
  </si>
  <si>
    <t xml:space="preserve">973-989-1600</t>
  </si>
  <si>
    <t xml:space="preserve">093115</t>
  </si>
  <si>
    <t xml:space="preserve">Megadyne</t>
  </si>
  <si>
    <t xml:space="preserve">801-576-9669</t>
  </si>
  <si>
    <t xml:space="preserve">093147</t>
  </si>
  <si>
    <t xml:space="preserve">Synthes</t>
  </si>
  <si>
    <t xml:space="preserve">800-523-0322</t>
  </si>
  <si>
    <t xml:space="preserve">Joel Georgis</t>
  </si>
  <si>
    <t xml:space="preserve">209235</t>
  </si>
  <si>
    <t xml:space="preserve">847-938-7589</t>
  </si>
  <si>
    <t xml:space="preserve">210645</t>
  </si>
  <si>
    <t xml:space="preserve">440-871-8900</t>
  </si>
  <si>
    <t xml:space="preserve">215229</t>
  </si>
  <si>
    <t xml:space="preserve">213687</t>
  </si>
  <si>
    <t xml:space="preserve">215225</t>
  </si>
  <si>
    <t xml:space="preserve">216296</t>
  </si>
  <si>
    <t xml:space="preserve">800-923-9100</t>
  </si>
  <si>
    <t xml:space="preserve">216563</t>
  </si>
  <si>
    <t xml:space="preserve">217106</t>
  </si>
  <si>
    <t xml:space="preserve">218724</t>
  </si>
  <si>
    <t xml:space="preserve">210614</t>
  </si>
  <si>
    <t xml:space="preserve">214096</t>
  </si>
  <si>
    <t xml:space="preserve">800-723-9100</t>
  </si>
  <si>
    <t xml:space="preserve">213218</t>
  </si>
  <si>
    <t xml:space="preserve">212608</t>
  </si>
  <si>
    <t xml:space="preserve">Advance Instrument</t>
  </si>
  <si>
    <t xml:space="preserve">781-320-9000</t>
  </si>
  <si>
    <t xml:space="preserve">216572</t>
  </si>
  <si>
    <t xml:space="preserve">Advanced Instrument</t>
  </si>
  <si>
    <t xml:space="preserve">216180</t>
  </si>
  <si>
    <t xml:space="preserve">Advanced Instruments Inc</t>
  </si>
  <si>
    <t xml:space="preserve">217229</t>
  </si>
  <si>
    <t xml:space="preserve">Alcon Laboratories Inc </t>
  </si>
  <si>
    <t xml:space="preserve">Bard Peripheral</t>
  </si>
  <si>
    <t xml:space="preserve">718-245-8006</t>
  </si>
  <si>
    <t xml:space="preserve">183040</t>
  </si>
  <si>
    <t xml:space="preserve">183115</t>
  </si>
  <si>
    <t xml:space="preserve">Beaver Visitec International Inc</t>
  </si>
  <si>
    <t xml:space="preserve">216942</t>
  </si>
  <si>
    <t xml:space="preserve">BioRad</t>
  </si>
  <si>
    <t xml:space="preserve">210684</t>
  </si>
  <si>
    <t xml:space="preserve">218836</t>
  </si>
  <si>
    <t xml:space="preserve">212414</t>
  </si>
  <si>
    <t xml:space="preserve">215450</t>
  </si>
  <si>
    <t xml:space="preserve">211648</t>
  </si>
  <si>
    <t xml:space="preserve">Dreager Medical</t>
  </si>
  <si>
    <t xml:space="preserve">216566</t>
  </si>
  <si>
    <t xml:space="preserve">Fisher HealthCare</t>
  </si>
  <si>
    <t xml:space="preserve">800-640-0640</t>
  </si>
  <si>
    <t xml:space="preserve">211751</t>
  </si>
  <si>
    <t xml:space="preserve">GE Healthcare</t>
  </si>
  <si>
    <t xml:space="preserve">888-558-5102</t>
  </si>
  <si>
    <t xml:space="preserve">183121</t>
  </si>
  <si>
    <t xml:space="preserve">732-388-0088</t>
  </si>
  <si>
    <t xml:space="preserve">183146</t>
  </si>
  <si>
    <t xml:space="preserve">800-682-5327</t>
  </si>
  <si>
    <t xml:space="preserve">215821</t>
  </si>
  <si>
    <t xml:space="preserve">183061</t>
  </si>
  <si>
    <t xml:space="preserve">Johnson &amp; Johnson </t>
  </si>
  <si>
    <t xml:space="preserve">183083</t>
  </si>
  <si>
    <t xml:space="preserve">183126</t>
  </si>
  <si>
    <t xml:space="preserve">Patterson Medical</t>
  </si>
  <si>
    <t xml:space="preserve">800-323-5547</t>
  </si>
  <si>
    <t xml:space="preserve">210750S</t>
  </si>
  <si>
    <t xml:space="preserve">Radiometer America Inc</t>
  </si>
  <si>
    <t xml:space="preserve">210750</t>
  </si>
  <si>
    <t xml:space="preserve">800-736-0600</t>
  </si>
  <si>
    <t xml:space="preserve">215529</t>
  </si>
  <si>
    <t xml:space="preserve">216571</t>
  </si>
  <si>
    <t xml:space="preserve">216943</t>
  </si>
  <si>
    <t xml:space="preserve">213085</t>
  </si>
  <si>
    <t xml:space="preserve">Radiometer America Inc.</t>
  </si>
  <si>
    <t xml:space="preserve">211396</t>
  </si>
  <si>
    <t xml:space="preserve">Roche</t>
  </si>
  <si>
    <t xml:space="preserve">213255</t>
  </si>
  <si>
    <t xml:space="preserve">800-428-5078</t>
  </si>
  <si>
    <t xml:space="preserve">215226</t>
  </si>
  <si>
    <t xml:space="preserve">213256</t>
  </si>
  <si>
    <t xml:space="preserve">212229</t>
  </si>
  <si>
    <t xml:space="preserve">216579</t>
  </si>
  <si>
    <t xml:space="preserve">216687</t>
  </si>
  <si>
    <t xml:space="preserve">217732</t>
  </si>
  <si>
    <t xml:space="preserve">210630</t>
  </si>
  <si>
    <t xml:space="preserve">Thermo Fisher</t>
  </si>
  <si>
    <t xml:space="preserve">269-492-1980</t>
  </si>
  <si>
    <t xml:space="preserve">215479</t>
  </si>
  <si>
    <t xml:space="preserve">212407</t>
  </si>
  <si>
    <t xml:space="preserve">Thermo Fisher  ( Phadia)</t>
  </si>
  <si>
    <t xml:space="preserve">213176</t>
  </si>
  <si>
    <t xml:space="preserve">TriAnim</t>
  </si>
  <si>
    <t xml:space="preserve">518-861-5993</t>
  </si>
  <si>
    <t xml:space="preserve">216481</t>
  </si>
  <si>
    <t xml:space="preserve">Tri-Anim</t>
  </si>
  <si>
    <t xml:space="preserve">143013</t>
  </si>
  <si>
    <t xml:space="preserve">209637</t>
  </si>
  <si>
    <t xml:space="preserve">210116</t>
  </si>
  <si>
    <t xml:space="preserve">209820</t>
  </si>
  <si>
    <t xml:space="preserve">209957</t>
  </si>
  <si>
    <t xml:space="preserve">102380</t>
  </si>
  <si>
    <t xml:space="preserve">Ali Med Inc</t>
  </si>
  <si>
    <t xml:space="preserve">781-329-2900</t>
  </si>
  <si>
    <t xml:space="preserve">800-225-2600</t>
  </si>
  <si>
    <t xml:space="preserve">022306</t>
  </si>
  <si>
    <t xml:space="preserve">103052</t>
  </si>
  <si>
    <t xml:space="preserve">Bio Rad</t>
  </si>
  <si>
    <t xml:space="preserve">949-549-1200</t>
  </si>
  <si>
    <t xml:space="preserve">103043S</t>
  </si>
  <si>
    <t xml:space="preserve">Biomerieux Inc.</t>
  </si>
  <si>
    <t xml:space="preserve">800-345-8157</t>
  </si>
  <si>
    <t xml:space="preserve">209262</t>
  </si>
  <si>
    <t xml:space="preserve">855-272-1001</t>
  </si>
  <si>
    <t xml:space="preserve">102359</t>
  </si>
  <si>
    <t xml:space="preserve">Essential Pharmaceutical LLC</t>
  </si>
  <si>
    <t xml:space="preserve">866-413-6248</t>
  </si>
  <si>
    <t xml:space="preserve">103022S</t>
  </si>
  <si>
    <t xml:space="preserve">253-874-4440</t>
  </si>
  <si>
    <t xml:space="preserve">103044S</t>
  </si>
  <si>
    <t xml:space="preserve">103028S</t>
  </si>
  <si>
    <t xml:space="preserve">Fujirebio Diagnostics</t>
  </si>
  <si>
    <t xml:space="preserve">830-372-1391</t>
  </si>
  <si>
    <t xml:space="preserve">210057</t>
  </si>
  <si>
    <t xml:space="preserve">800-323-0623</t>
  </si>
  <si>
    <t xml:space="preserve">209154</t>
  </si>
  <si>
    <t xml:space="preserve">209254</t>
  </si>
  <si>
    <t xml:space="preserve">209594</t>
  </si>
  <si>
    <t xml:space="preserve">209597</t>
  </si>
  <si>
    <t xml:space="preserve">209661</t>
  </si>
  <si>
    <t xml:space="preserve">209663</t>
  </si>
  <si>
    <t xml:space="preserve">209701</t>
  </si>
  <si>
    <t xml:space="preserve">209816</t>
  </si>
  <si>
    <t xml:space="preserve">209541</t>
  </si>
  <si>
    <t xml:space="preserve">209735</t>
  </si>
  <si>
    <t xml:space="preserve">209850</t>
  </si>
  <si>
    <t xml:space="preserve">209830</t>
  </si>
  <si>
    <t xml:space="preserve">209993</t>
  </si>
  <si>
    <t xml:space="preserve">210162</t>
  </si>
  <si>
    <t xml:space="preserve">855-466-8264</t>
  </si>
  <si>
    <t xml:space="preserve">210078</t>
  </si>
  <si>
    <t xml:space="preserve">210092</t>
  </si>
  <si>
    <t xml:space="preserve">023035</t>
  </si>
  <si>
    <t xml:space="preserve">209870</t>
  </si>
  <si>
    <t xml:space="preserve">800-255-4300</t>
  </si>
  <si>
    <t xml:space="preserve">210163</t>
  </si>
  <si>
    <t xml:space="preserve">800-433-7080</t>
  </si>
  <si>
    <t xml:space="preserve">023017</t>
  </si>
  <si>
    <t xml:space="preserve">Memories Unlimited </t>
  </si>
  <si>
    <t xml:space="preserve">360-491-9819</t>
  </si>
  <si>
    <t xml:space="preserve">210074</t>
  </si>
  <si>
    <t xml:space="preserve">Roche Diagnosic</t>
  </si>
  <si>
    <t xml:space="preserve">Roche Diagnostic</t>
  </si>
  <si>
    <t xml:space="preserve">209832</t>
  </si>
  <si>
    <t xml:space="preserve">Thermo Fisher Scientific</t>
  </si>
  <si>
    <t xml:space="preserve">209831</t>
  </si>
  <si>
    <t xml:space="preserve">209833</t>
  </si>
  <si>
    <t xml:space="preserve">209874</t>
  </si>
  <si>
    <t xml:space="preserve">103047</t>
  </si>
  <si>
    <t xml:space="preserve">023099S</t>
  </si>
  <si>
    <t xml:space="preserve">Fisher Healthcare</t>
  </si>
  <si>
    <t xml:space="preserve">023100S</t>
  </si>
  <si>
    <t xml:space="preserve">143006S</t>
  </si>
  <si>
    <t xml:space="preserve">Gen-Probe Transplant</t>
  </si>
  <si>
    <t xml:space="preserve">888-329-0255</t>
  </si>
  <si>
    <t xml:space="preserve">143025S</t>
  </si>
  <si>
    <t xml:space="preserve">Mecedes Medical</t>
  </si>
  <si>
    <t xml:space="preserve">941-355-3333</t>
  </si>
  <si>
    <t xml:space="preserve">143023S</t>
  </si>
  <si>
    <t xml:space="preserve">143025</t>
  </si>
  <si>
    <t xml:space="preserve">Mercedes Medical</t>
  </si>
  <si>
    <t xml:space="preserve">143018S</t>
  </si>
  <si>
    <t xml:space="preserve">Merrick Inc</t>
  </si>
  <si>
    <t xml:space="preserve">800-797-9060</t>
  </si>
  <si>
    <t xml:space="preserve">Remel</t>
  </si>
  <si>
    <t xml:space="preserve">800-255-6730</t>
  </si>
  <si>
    <t xml:space="preserve">023102S</t>
  </si>
  <si>
    <t xml:space="preserve">Remels</t>
  </si>
  <si>
    <t xml:space="preserve">913-888-0939</t>
  </si>
  <si>
    <t xml:space="preserve">143013S</t>
  </si>
  <si>
    <t xml:space="preserve">Ventana  Medical Systems</t>
  </si>
  <si>
    <t xml:space="preserve">022246</t>
  </si>
  <si>
    <t xml:space="preserve">Carl Zeiss Meditred Inc</t>
  </si>
  <si>
    <t xml:space="preserve">800-633-6610</t>
  </si>
  <si>
    <t xml:space="preserve">083019S</t>
  </si>
  <si>
    <t xml:space="preserve">Hologic </t>
  </si>
  <si>
    <t xml:space="preserve">608-273-8933</t>
  </si>
  <si>
    <t xml:space="preserve">082028S</t>
  </si>
  <si>
    <t xml:space="preserve"> 800-955-9525</t>
  </si>
  <si>
    <t xml:space="preserve">083009S</t>
  </si>
  <si>
    <t xml:space="preserve">R &amp; D Systms Inc</t>
  </si>
  <si>
    <t xml:space="preserve">612-379-2956</t>
  </si>
  <si>
    <t xml:space="preserve">023116</t>
  </si>
  <si>
    <t xml:space="preserve">800-821-5700</t>
  </si>
  <si>
    <t xml:space="preserve">083099</t>
  </si>
  <si>
    <t xml:space="preserve">Ventana Medical System</t>
  </si>
  <si>
    <t xml:space="preserve">083086</t>
  </si>
  <si>
    <t xml:space="preserve">Wallach Surgical Inc</t>
  </si>
  <si>
    <t xml:space="preserve">203-605-5200</t>
  </si>
  <si>
    <t xml:space="preserve">102357</t>
  </si>
  <si>
    <t xml:space="preserve">800-225-2610</t>
  </si>
  <si>
    <t xml:space="preserve">063207</t>
  </si>
  <si>
    <t xml:space="preserve">Atruim</t>
  </si>
  <si>
    <t xml:space="preserve">103039S</t>
  </si>
  <si>
    <t xml:space="preserve">Biomerieux Inc</t>
  </si>
  <si>
    <t xml:space="preserve">800-345-8151</t>
  </si>
  <si>
    <t xml:space="preserve">143016</t>
  </si>
  <si>
    <t xml:space="preserve">143016S</t>
  </si>
  <si>
    <t xml:space="preserve">143074</t>
  </si>
  <si>
    <t xml:space="preserve">103081</t>
  </si>
  <si>
    <t xml:space="preserve">Dako North America Inc.</t>
  </si>
  <si>
    <t xml:space="preserve">805-566-6655</t>
  </si>
  <si>
    <t xml:space="preserve">103087</t>
  </si>
  <si>
    <t xml:space="preserve">103020S</t>
  </si>
  <si>
    <t xml:space="preserve">Fisher</t>
  </si>
  <si>
    <t xml:space="preserve">102384</t>
  </si>
  <si>
    <t xml:space="preserve">063209</t>
  </si>
  <si>
    <t xml:space="preserve">1430254S</t>
  </si>
  <si>
    <t xml:space="preserve">800-531-2716</t>
  </si>
  <si>
    <t xml:space="preserve">143053</t>
  </si>
  <si>
    <t xml:space="preserve">Nuell Inc</t>
  </si>
  <si>
    <t xml:space="preserve">574-453-4900</t>
  </si>
  <si>
    <t xml:space="preserve">102350</t>
  </si>
  <si>
    <t xml:space="preserve">102366</t>
  </si>
  <si>
    <t xml:space="preserve">Ventana Medical Systems</t>
  </si>
  <si>
    <t xml:space="preserve">520-887-2155</t>
  </si>
  <si>
    <t xml:space="preserve">214826</t>
  </si>
  <si>
    <t xml:space="preserve">AFSCULAR</t>
  </si>
  <si>
    <t xml:space="preserve">Mario Ugarte</t>
  </si>
  <si>
    <t xml:space="preserve">800-282-9000-</t>
  </si>
  <si>
    <t xml:space="preserve">063015</t>
  </si>
  <si>
    <t xml:space="preserve">800-238-6960</t>
  </si>
  <si>
    <t xml:space="preserve">063014</t>
  </si>
  <si>
    <t xml:space="preserve">214428</t>
  </si>
  <si>
    <t xml:space="preserve">063062</t>
  </si>
  <si>
    <t xml:space="preserve">Applied Medical</t>
  </si>
  <si>
    <t xml:space="preserve">Mario Ugarte/ James Jarvi</t>
  </si>
  <si>
    <t xml:space="preserve">949-713-8000</t>
  </si>
  <si>
    <t xml:space="preserve">063065</t>
  </si>
  <si>
    <t xml:space="preserve">063067</t>
  </si>
  <si>
    <t xml:space="preserve">063054</t>
  </si>
  <si>
    <t xml:space="preserve">753-505-8085</t>
  </si>
  <si>
    <t xml:space="preserve">063055</t>
  </si>
  <si>
    <t xml:space="preserve">063059</t>
  </si>
  <si>
    <t xml:space="preserve">800-962-6558</t>
  </si>
  <si>
    <t xml:space="preserve">210217</t>
  </si>
  <si>
    <t xml:space="preserve">Alcon Lab</t>
  </si>
  <si>
    <t xml:space="preserve">299179U</t>
  </si>
  <si>
    <t xml:space="preserve">Johnson &amp; Johnson (Depuy Inc)</t>
  </si>
  <si>
    <t xml:space="preserve">210244</t>
  </si>
  <si>
    <t xml:space="preserve">888-638-7627</t>
  </si>
  <si>
    <t xml:space="preserve">032036S</t>
  </si>
  <si>
    <t xml:space="preserve">Portia John</t>
  </si>
  <si>
    <t xml:space="preserve">032036F</t>
  </si>
  <si>
    <t xml:space="preserve">032055S</t>
  </si>
  <si>
    <t xml:space="preserve">McRoberts Security Technology</t>
  </si>
  <si>
    <t xml:space="preserve">732-886-0990</t>
  </si>
  <si>
    <t xml:space="preserve">732-866-0990</t>
  </si>
  <si>
    <t xml:space="preserve">033021</t>
  </si>
  <si>
    <t xml:space="preserve">Staples</t>
  </si>
  <si>
    <t xml:space="preserve">877-285-8852</t>
  </si>
  <si>
    <t xml:space="preserve">033163</t>
  </si>
  <si>
    <t xml:space="preserve">930716</t>
  </si>
  <si>
    <t xml:space="preserve">Surpgical Specialty Corp </t>
  </si>
  <si>
    <t xml:space="preserve">032034S</t>
  </si>
  <si>
    <t xml:space="preserve">412-747-4060</t>
  </si>
  <si>
    <t xml:space="preserve">211031</t>
  </si>
  <si>
    <t xml:space="preserve">Sandra Panton</t>
  </si>
  <si>
    <t xml:space="preserve">209565</t>
  </si>
  <si>
    <t xml:space="preserve">215893</t>
  </si>
  <si>
    <t xml:space="preserve">Tri Anim</t>
  </si>
  <si>
    <t xml:space="preserve">Advanced Bionics</t>
  </si>
  <si>
    <t xml:space="preserve">Unknown-(NOF)</t>
  </si>
  <si>
    <t xml:space="preserve">877-829-0026</t>
  </si>
  <si>
    <t xml:space="preserve">930735</t>
  </si>
  <si>
    <t xml:space="preserve">MTF Jessup Dist</t>
  </si>
  <si>
    <t xml:space="preserve">FY12-13 DMC Central Receiving</t>
  </si>
  <si>
    <t xml:space="preserve">Summary by Vendor</t>
  </si>
  <si>
    <t xml:space="preserve">FY 12-13 Top 10 NonCompliant Vendors</t>
  </si>
  <si>
    <t xml:space="preserve">PO # (as per ship label)</t>
  </si>
  <si>
    <t xml:space="preserve">Total Qty</t>
  </si>
  <si>
    <t xml:space="preserve">Vendor</t>
  </si>
  <si>
    <t xml:space="preserve">James jarvi</t>
  </si>
  <si>
    <t xml:space="preserve">Abbott Diabetes care</t>
  </si>
  <si>
    <t xml:space="preserve">Abbott Diabetes Care </t>
  </si>
  <si>
    <t xml:space="preserve">Abbott Diagnositic</t>
  </si>
  <si>
    <t xml:space="preserve">total</t>
  </si>
  <si>
    <t xml:space="preserve">Joel Goergis</t>
  </si>
  <si>
    <t xml:space="preserve">Alcon Laboratories </t>
  </si>
  <si>
    <t xml:space="preserve">`</t>
  </si>
  <si>
    <t xml:space="preserve">Mario Ugarte/James Jarvi</t>
  </si>
  <si>
    <t xml:space="preserve">Emund Folkes</t>
  </si>
  <si>
    <t xml:space="preserve">Joel Gergis</t>
  </si>
  <si>
    <t xml:space="preserve"> James Jarvi</t>
  </si>
  <si>
    <t xml:space="preserve">Joel Georges</t>
  </si>
  <si>
    <t xml:space="preserve">Fisher Health Care</t>
  </si>
  <si>
    <t xml:space="preserve">Kisher Morris</t>
  </si>
  <si>
    <t xml:space="preserve">Brain McGraw</t>
  </si>
  <si>
    <t xml:space="preserve">McRoberts Security Tech</t>
  </si>
  <si>
    <t xml:space="preserve">PO NOF </t>
  </si>
  <si>
    <t xml:space="preserve">NorthSide Power Transmission Corp</t>
  </si>
  <si>
    <t xml:space="preserve">Roche </t>
  </si>
  <si>
    <t xml:space="preserve">Roche Diagnosic </t>
  </si>
  <si>
    <t xml:space="preserve">Kisher Morris </t>
  </si>
  <si>
    <t xml:space="preserve">Summary by date </t>
  </si>
  <si>
    <t xml:space="preserve">DMC incoming Shipment Requirements online at </t>
  </si>
  <si>
    <t xml:space="preserve">McRobert Security Tech</t>
  </si>
  <si>
    <t xml:space="preserve">Appple Inc</t>
  </si>
  <si>
    <t xml:space="preserve">B &amp; H Photo</t>
  </si>
  <si>
    <t xml:space="preserve">Govconnection</t>
  </si>
  <si>
    <t xml:space="preserve">Johnson  &amp; Johnson</t>
  </si>
  <si>
    <t xml:space="preserve">Alcon Laboratory</t>
  </si>
  <si>
    <t xml:space="preserve">GovConnection</t>
  </si>
  <si>
    <t xml:space="preserve">Abbott Dibetes Care</t>
  </si>
  <si>
    <t xml:space="preserve">Instrummentation Lab Co</t>
  </si>
  <si>
    <t xml:space="preserve">Alcon Laboratories Inc.</t>
  </si>
  <si>
    <t xml:space="preserve">Abbott Dibetes Care   </t>
  </si>
  <si>
    <t xml:space="preserve">W.L Gore &amp; Associates</t>
  </si>
  <si>
    <t xml:space="preserve">Alcon</t>
  </si>
  <si>
    <t xml:space="preserve">Alcon Laboratories Inc.  </t>
  </si>
  <si>
    <t xml:space="preserve">BioRad Lab</t>
  </si>
  <si>
    <t xml:space="preserve">Abbott Labs</t>
  </si>
  <si>
    <t xml:space="preserve">Abbott Laboratory Inc</t>
  </si>
  <si>
    <t xml:space="preserve">North Side</t>
  </si>
  <si>
    <t xml:space="preserve">W.L. Gore &amp; Associates</t>
  </si>
  <si>
    <t xml:space="preserve">OptuminSight </t>
  </si>
  <si>
    <t xml:space="preserve">Anspach Effort Inc</t>
  </si>
  <si>
    <t xml:space="preserve">Bard Periipheral</t>
  </si>
  <si>
    <t xml:space="preserve">Gov Connection Inc</t>
  </si>
  <si>
    <t xml:space="preserve">YTD Total</t>
  </si>
  <si>
    <r>
      <rPr>
        <b val="true"/>
        <sz val="18"/>
        <rFont val="Arial"/>
        <family val="2"/>
      </rPr>
      <t xml:space="preserve">CENTRAL RECEIVING          </t>
    </r>
    <r>
      <rPr>
        <b val="true"/>
        <sz val="16"/>
        <rFont val="Arial"/>
        <family val="2"/>
      </rPr>
      <t xml:space="preserve">                                                    </t>
    </r>
    <r>
      <rPr>
        <sz val="10"/>
        <rFont val="Arial"/>
        <family val="0"/>
      </rPr>
      <t xml:space="preserve"> </t>
    </r>
    <r>
      <rPr>
        <b val="true"/>
        <sz val="12"/>
        <rFont val="Arial"/>
        <family val="2"/>
      </rPr>
      <t xml:space="preserve">ENCLOSE PACKING LIST LOG</t>
    </r>
  </si>
  <si>
    <t xml:space="preserve">NO</t>
  </si>
  <si>
    <t xml:space="preserve">PURCHASE ORDER NO.</t>
  </si>
  <si>
    <t xml:space="preserve">PURCHASE AGENT</t>
  </si>
  <si>
    <t xml:space="preserve">DATE RECEIVED</t>
  </si>
  <si>
    <r>
      <rPr>
        <b val="true"/>
        <sz val="18"/>
        <rFont val="Arial"/>
        <family val="2"/>
      </rPr>
      <t xml:space="preserve">CENTRAL RECEIVING</t>
    </r>
    <r>
      <rPr>
        <b val="true"/>
        <sz val="16"/>
        <rFont val="Arial"/>
        <family val="2"/>
      </rPr>
      <t xml:space="preserve">                                                    </t>
    </r>
    <r>
      <rPr>
        <sz val="10"/>
        <rFont val="Arial"/>
        <family val="0"/>
      </rPr>
      <t xml:space="preserve"> </t>
    </r>
    <r>
      <rPr>
        <b val="true"/>
        <sz val="12"/>
        <rFont val="Arial"/>
        <family val="2"/>
      </rPr>
      <t xml:space="preserve">ENCLOSE PACKING LIST LOG</t>
    </r>
  </si>
  <si>
    <t xml:space="preserve">083019-S</t>
  </si>
  <si>
    <t xml:space="preserve">073006-S</t>
  </si>
  <si>
    <t xml:space="preserve"> </t>
  </si>
  <si>
    <t xml:space="preserve">LABOR DAY HOLIDAY</t>
  </si>
  <si>
    <t xml:space="preserve">082028-S</t>
  </si>
  <si>
    <t xml:space="preserve">Lustra Cudjoe</t>
  </si>
  <si>
    <t xml:space="preserve">Abbott laboratories</t>
  </si>
  <si>
    <t xml:space="preserve">072021-S</t>
  </si>
  <si>
    <t xml:space="preserve">Bard Global Dist Ctr</t>
  </si>
  <si>
    <t xml:space="preserve">083027-S</t>
  </si>
  <si>
    <t xml:space="preserve">032055-S</t>
  </si>
  <si>
    <t xml:space="preserve">Alimed Inc</t>
  </si>
  <si>
    <t xml:space="preserve">Ali Med</t>
  </si>
  <si>
    <t xml:space="preserve">032036-S</t>
  </si>
  <si>
    <t xml:space="preserve">032034-S</t>
  </si>
  <si>
    <t xml:space="preserve">072009-S</t>
  </si>
  <si>
    <t xml:space="preserve">4th of July  Independence Day</t>
  </si>
  <si>
    <t xml:space="preserve">082132-T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mm\-yy;@"/>
    <numFmt numFmtId="166" formatCode="General"/>
    <numFmt numFmtId="167" formatCode="0"/>
    <numFmt numFmtId="168" formatCode="0%"/>
    <numFmt numFmtId="169" formatCode="[$-409]mmm\-yy"/>
    <numFmt numFmtId="170" formatCode="0.0%"/>
    <numFmt numFmtId="171" formatCode="0.00%"/>
    <numFmt numFmtId="172" formatCode="[$-409]m/d/yyyy"/>
    <numFmt numFmtId="173" formatCode="@"/>
    <numFmt numFmtId="174" formatCode="mm/dd/yy;@"/>
    <numFmt numFmtId="175" formatCode="[$-409]d\-mmm"/>
    <numFmt numFmtId="176" formatCode="m/d/yy;@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5.5"/>
      <color rgb="FF000000"/>
      <name val="Arial"/>
      <family val="2"/>
    </font>
    <font>
      <b val="true"/>
      <sz val="5.5"/>
      <color rgb="FF000000"/>
      <name val="Arial"/>
      <family val="2"/>
    </font>
    <font>
      <u val="single"/>
      <sz val="10"/>
      <color rgb="FF0000FF"/>
      <name val="Arial"/>
      <family val="0"/>
    </font>
    <font>
      <b val="true"/>
      <sz val="10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0"/>
    </font>
    <font>
      <b val="true"/>
      <sz val="10"/>
      <color rgb="FFFF0000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4"/>
      <name val="Times New Roman"/>
      <family val="1"/>
    </font>
    <font>
      <b val="true"/>
      <sz val="14"/>
      <name val="Arial"/>
      <family val="2"/>
    </font>
    <font>
      <sz val="14"/>
      <name val="Arial"/>
      <family val="0"/>
    </font>
    <font>
      <sz val="12"/>
      <name val="Arial"/>
      <family val="0"/>
    </font>
    <font>
      <b val="true"/>
      <sz val="12"/>
      <color rgb="FFFF0000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0"/>
      <name val="Arial"/>
      <family val="0"/>
    </font>
    <font>
      <b val="true"/>
      <sz val="12"/>
      <color rgb="FFFF0000"/>
      <name val="Arial"/>
      <family val="0"/>
    </font>
    <font>
      <sz val="12"/>
      <color rgb="FFFF0000"/>
      <name val="Arial"/>
      <family val="0"/>
    </font>
    <font>
      <sz val="10"/>
      <color rgb="FFFF0000"/>
      <name val="Arial"/>
      <family val="0"/>
    </font>
    <font>
      <b val="true"/>
      <sz val="14"/>
      <color rgb="FFFF0000"/>
      <name val="Arial"/>
      <family val="0"/>
    </font>
    <font>
      <b val="true"/>
      <sz val="10"/>
      <color rgb="FFFF0000"/>
      <name val="Arial"/>
      <family val="0"/>
    </font>
    <font>
      <sz val="14"/>
      <name val="Times New Roman"/>
      <family val="1"/>
    </font>
    <font>
      <b val="true"/>
      <sz val="12"/>
      <color rgb="FF0000FF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double"/>
      <diagonal/>
    </border>
    <border diagonalUp="false" diagonalDown="false">
      <left style="medium"/>
      <right style="medium"/>
      <top style="thick"/>
      <bottom style="double"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 style="thin"/>
      <right style="medium"/>
      <top style="double"/>
      <bottom style="thick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5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6" fontId="25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2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2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0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22" borderId="1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5" fillId="2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2" borderId="1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2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3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2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9" fillId="2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2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2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2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17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1" fillId="2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2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2" fillId="2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Non Compliant Vendor Shipments Past 13 mo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Monthly Trend Graph'!$A$31</c:f>
              <c:strCache>
                <c:ptCount val="1"/>
                <c:pt idx="0">
                  <c:v>Jan-12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Trend Graph'!$B$2</c:f>
              <c:strCache>
                <c:ptCount val="1"/>
                <c:pt idx="0">
                  <c:v>Qty</c:v>
                </c:pt>
              </c:strCache>
            </c:strRef>
          </c:cat>
          <c:val>
            <c:numRef>
              <c:f>'Monthly Trend Graph'!$B$31</c:f>
              <c:numCache>
                <c:formatCode>General</c:formatCode>
                <c:ptCount val="1"/>
                <c:pt idx="0">
                  <c:v>82</c:v>
                </c:pt>
              </c:numCache>
            </c:numRef>
          </c:val>
        </c:ser>
        <c:ser>
          <c:idx val="1"/>
          <c:order val="1"/>
          <c:tx>
            <c:strRef>
              <c:f>'Monthly Trend Graph'!$A$32</c:f>
              <c:strCache>
                <c:ptCount val="1"/>
                <c:pt idx="0">
                  <c:v>Feb-12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Trend Graph'!$B$2</c:f>
              <c:strCache>
                <c:ptCount val="1"/>
                <c:pt idx="0">
                  <c:v>Qty</c:v>
                </c:pt>
              </c:strCache>
            </c:strRef>
          </c:cat>
          <c:val>
            <c:numRef>
              <c:f>'Monthly Trend Graph'!$B$32</c:f>
              <c:numCache>
                <c:formatCode>General</c:formatCode>
                <c:ptCount val="1"/>
                <c:pt idx="0">
                  <c:v>60</c:v>
                </c:pt>
              </c:numCache>
            </c:numRef>
          </c:val>
        </c:ser>
        <c:ser>
          <c:idx val="2"/>
          <c:order val="2"/>
          <c:tx>
            <c:strRef>
              <c:f>'Monthly Trend Graph'!$A$33</c:f>
              <c:strCache>
                <c:ptCount val="1"/>
                <c:pt idx="0">
                  <c:v>Mar-12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Trend Graph'!$B$2</c:f>
              <c:strCache>
                <c:ptCount val="1"/>
                <c:pt idx="0">
                  <c:v>Qty</c:v>
                </c:pt>
              </c:strCache>
            </c:strRef>
          </c:cat>
          <c:val>
            <c:numRef>
              <c:f>'Monthly Trend Graph'!$B$33</c:f>
              <c:numCache>
                <c:formatCode>General</c:formatCode>
                <c:ptCount val="1"/>
                <c:pt idx="0">
                  <c:v>89</c:v>
                </c:pt>
              </c:numCache>
            </c:numRef>
          </c:val>
        </c:ser>
        <c:ser>
          <c:idx val="3"/>
          <c:order val="3"/>
          <c:tx>
            <c:strRef>
              <c:f>'Monthly Trend Graph'!$A$34</c:f>
              <c:strCache>
                <c:ptCount val="1"/>
                <c:pt idx="0">
                  <c:v>Apr-12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Trend Graph'!$B$2</c:f>
              <c:strCache>
                <c:ptCount val="1"/>
                <c:pt idx="0">
                  <c:v>Qty</c:v>
                </c:pt>
              </c:strCache>
            </c:strRef>
          </c:cat>
          <c:val>
            <c:numRef>
              <c:f>'Monthly Trend Graph'!$B$34</c:f>
              <c:numCache>
                <c:formatCode>General</c:formatCode>
                <c:ptCount val="1"/>
                <c:pt idx="0">
                  <c:v>66</c:v>
                </c:pt>
              </c:numCache>
            </c:numRef>
          </c:val>
        </c:ser>
        <c:ser>
          <c:idx val="4"/>
          <c:order val="4"/>
          <c:tx>
            <c:strRef>
              <c:f>'Monthly Trend Graph'!$A$35</c:f>
              <c:strCache>
                <c:ptCount val="1"/>
                <c:pt idx="0">
                  <c:v>May-12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Trend Graph'!$B$2</c:f>
              <c:strCache>
                <c:ptCount val="1"/>
                <c:pt idx="0">
                  <c:v>Qty</c:v>
                </c:pt>
              </c:strCache>
            </c:strRef>
          </c:cat>
          <c:val>
            <c:numRef>
              <c:f>'Monthly Trend Graph'!$B$35</c:f>
              <c:numCache>
                <c:formatCode>General</c:formatCode>
                <c:ptCount val="1"/>
                <c:pt idx="0">
                  <c:v>79</c:v>
                </c:pt>
              </c:numCache>
            </c:numRef>
          </c:val>
        </c:ser>
        <c:ser>
          <c:idx val="5"/>
          <c:order val="5"/>
          <c:tx>
            <c:strRef>
              <c:f>'Monthly Trend Graph'!$A$36</c:f>
              <c:strCache>
                <c:ptCount val="1"/>
                <c:pt idx="0">
                  <c:v>Jun-12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Trend Graph'!$B$2</c:f>
              <c:strCache>
                <c:ptCount val="1"/>
                <c:pt idx="0">
                  <c:v>Qty</c:v>
                </c:pt>
              </c:strCache>
            </c:strRef>
          </c:cat>
          <c:val>
            <c:numRef>
              <c:f>'Monthly Trend Graph'!$B$36</c:f>
              <c:numCache>
                <c:formatCode>General</c:formatCode>
                <c:ptCount val="1"/>
                <c:pt idx="0">
                  <c:v>72</c:v>
                </c:pt>
              </c:numCache>
            </c:numRef>
          </c:val>
        </c:ser>
        <c:ser>
          <c:idx val="6"/>
          <c:order val="6"/>
          <c:tx>
            <c:strRef>
              <c:f>'Monthly Trend Graph'!$A$37</c:f>
              <c:strCache>
                <c:ptCount val="1"/>
                <c:pt idx="0">
                  <c:v>Jul-12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Trend Graph'!$B$2</c:f>
              <c:strCache>
                <c:ptCount val="1"/>
                <c:pt idx="0">
                  <c:v>Qty</c:v>
                </c:pt>
              </c:strCache>
            </c:strRef>
          </c:cat>
          <c:val>
            <c:numRef>
              <c:f>'Monthly Trend Graph'!$B$37</c:f>
              <c:numCache>
                <c:formatCode>General</c:formatCode>
                <c:ptCount val="1"/>
                <c:pt idx="0">
                  <c:v>59</c:v>
                </c:pt>
              </c:numCache>
            </c:numRef>
          </c:val>
        </c:ser>
        <c:ser>
          <c:idx val="7"/>
          <c:order val="7"/>
          <c:tx>
            <c:strRef>
              <c:f>'Monthly Trend Graph'!$A$38</c:f>
              <c:strCache>
                <c:ptCount val="1"/>
                <c:pt idx="0">
                  <c:v>Aug-12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Trend Graph'!$B$2</c:f>
              <c:strCache>
                <c:ptCount val="1"/>
                <c:pt idx="0">
                  <c:v>Qty</c:v>
                </c:pt>
              </c:strCache>
            </c:strRef>
          </c:cat>
          <c:val>
            <c:numRef>
              <c:f>'Monthly Trend Graph'!$B$38</c:f>
              <c:numCache>
                <c:formatCode>General</c:formatCode>
                <c:ptCount val="1"/>
                <c:pt idx="0">
                  <c:v>74</c:v>
                </c:pt>
              </c:numCache>
            </c:numRef>
          </c:val>
        </c:ser>
        <c:ser>
          <c:idx val="8"/>
          <c:order val="8"/>
          <c:tx>
            <c:strRef>
              <c:f>'Monthly Trend Graph'!$A$39</c:f>
              <c:strCache>
                <c:ptCount val="1"/>
                <c:pt idx="0">
                  <c:v>Sep-1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Trend Graph'!$B$2</c:f>
              <c:strCache>
                <c:ptCount val="1"/>
                <c:pt idx="0">
                  <c:v>Qty</c:v>
                </c:pt>
              </c:strCache>
            </c:strRef>
          </c:cat>
          <c:val>
            <c:numRef>
              <c:f>'Monthly Trend Graph'!$B$39</c:f>
              <c:numCache>
                <c:formatCode>General</c:formatCode>
                <c:ptCount val="1"/>
                <c:pt idx="0">
                  <c:v>70</c:v>
                </c:pt>
              </c:numCache>
            </c:numRef>
          </c:val>
        </c:ser>
        <c:ser>
          <c:idx val="9"/>
          <c:order val="9"/>
          <c:tx>
            <c:strRef>
              <c:f>'Monthly Trend Graph'!$A$40</c:f>
              <c:strCache>
                <c:ptCount val="1"/>
                <c:pt idx="0">
                  <c:v>Oct-1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Trend Graph'!$B$2</c:f>
              <c:strCache>
                <c:ptCount val="1"/>
                <c:pt idx="0">
                  <c:v>Qty</c:v>
                </c:pt>
              </c:strCache>
            </c:strRef>
          </c:cat>
          <c:val>
            <c:numRef>
              <c:f>'Monthly Trend Graph'!$B$40</c:f>
              <c:numCache>
                <c:formatCode>General</c:formatCode>
                <c:ptCount val="1"/>
                <c:pt idx="0">
                  <c:v>67</c:v>
                </c:pt>
              </c:numCache>
            </c:numRef>
          </c:val>
        </c:ser>
        <c:ser>
          <c:idx val="10"/>
          <c:order val="10"/>
          <c:tx>
            <c:strRef>
              <c:f>'Monthly Trend Graph'!$A$41</c:f>
              <c:strCache>
                <c:ptCount val="1"/>
                <c:pt idx="0">
                  <c:v>Nov-12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Trend Graph'!$B$2</c:f>
              <c:strCache>
                <c:ptCount val="1"/>
                <c:pt idx="0">
                  <c:v>Qty</c:v>
                </c:pt>
              </c:strCache>
            </c:strRef>
          </c:cat>
          <c:val>
            <c:numRef>
              <c:f>'Monthly Trend Graph'!$B$41</c:f>
              <c:numCache>
                <c:formatCode>General</c:formatCode>
                <c:ptCount val="1"/>
                <c:pt idx="0">
                  <c:v>63</c:v>
                </c:pt>
              </c:numCache>
            </c:numRef>
          </c:val>
        </c:ser>
        <c:ser>
          <c:idx val="11"/>
          <c:order val="11"/>
          <c:tx>
            <c:strRef>
              <c:f>'Monthly Trend Graph'!$A$42</c:f>
              <c:strCache>
                <c:ptCount val="1"/>
                <c:pt idx="0">
                  <c:v>Dec-12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Trend Graph'!$B$2</c:f>
              <c:strCache>
                <c:ptCount val="1"/>
                <c:pt idx="0">
                  <c:v>Qty</c:v>
                </c:pt>
              </c:strCache>
            </c:strRef>
          </c:cat>
          <c:val>
            <c:numRef>
              <c:f>'Monthly Trend Graph'!$B$42</c:f>
              <c:numCache>
                <c:formatCode>General</c:formatCode>
                <c:ptCount val="1"/>
                <c:pt idx="0">
                  <c:v>45</c:v>
                </c:pt>
              </c:numCache>
            </c:numRef>
          </c:val>
        </c:ser>
        <c:ser>
          <c:idx val="12"/>
          <c:order val="12"/>
          <c:tx>
            <c:strRef>
              <c:f>'Monthly Trend Graph'!$A$43</c:f>
              <c:strCache>
                <c:ptCount val="1"/>
                <c:pt idx="0">
                  <c:v>Jan-1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Trend Graph'!$B$2</c:f>
              <c:strCache>
                <c:ptCount val="1"/>
                <c:pt idx="0">
                  <c:v>Qty</c:v>
                </c:pt>
              </c:strCache>
            </c:strRef>
          </c:cat>
          <c:val>
            <c:numRef>
              <c:f>'Monthly Trend Graph'!$B$43</c:f>
              <c:numCache>
                <c:formatCode>General</c:formatCode>
                <c:ptCount val="1"/>
                <c:pt idx="0">
                  <c:v>81</c:v>
                </c:pt>
              </c:numCache>
            </c:numRef>
          </c:val>
        </c:ser>
        <c:ser>
          <c:idx val="13"/>
          <c:order val="13"/>
          <c:tx>
            <c:strRef>
              <c:f>'Monthly Trend Graph'!$A$44</c:f>
              <c:strCache>
                <c:ptCount val="1"/>
                <c:pt idx="0">
                  <c:v>Feb-13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Trend Graph'!$B$2</c:f>
              <c:strCache>
                <c:ptCount val="1"/>
                <c:pt idx="0">
                  <c:v>Qty</c:v>
                </c:pt>
              </c:strCache>
            </c:strRef>
          </c:cat>
          <c:val>
            <c:numRef>
              <c:f>'Monthly Trend Graph'!$B$44</c:f>
              <c:numCache>
                <c:formatCode>General</c:formatCode>
                <c:ptCount val="1"/>
                <c:pt idx="0">
                  <c:v>73</c:v>
                </c:pt>
              </c:numCache>
            </c:numRef>
          </c:val>
        </c:ser>
        <c:gapWidth val="150"/>
        <c:overlap val="0"/>
        <c:axId val="78029368"/>
        <c:axId val="41524431"/>
      </c:barChart>
      <c:catAx>
        <c:axId val="780293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5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524431"/>
        <c:crossesAt val="0"/>
        <c:auto val="1"/>
        <c:lblAlgn val="ctr"/>
        <c:lblOffset val="100"/>
        <c:noMultiLvlLbl val="0"/>
      </c:catAx>
      <c:valAx>
        <c:axId val="415244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50" spc="-1" strike="noStrike">
                    <a:solidFill>
                      <a:srgbClr val="000000"/>
                    </a:solidFill>
                    <a:latin typeface="Arial"/>
                  </a:rPr>
                  <a:t>Volume/ Q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02936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00</xdr:colOff>
      <xdr:row>2</xdr:row>
      <xdr:rowOff>9360</xdr:rowOff>
    </xdr:from>
    <xdr:to>
      <xdr:col>9</xdr:col>
      <xdr:colOff>433080</xdr:colOff>
      <xdr:row>30</xdr:row>
      <xdr:rowOff>9360</xdr:rowOff>
    </xdr:to>
    <xdr:graphicFrame>
      <xdr:nvGraphicFramePr>
        <xdr:cNvPr id="0" name="Chart 1"/>
        <xdr:cNvGraphicFramePr/>
      </xdr:nvGraphicFramePr>
      <xdr:xfrm>
        <a:off x="934920" y="333360"/>
        <a:ext cx="5249880" cy="45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ownstate.edu/centralreceiving/incoming.html" TargetMode="Externa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ownstate.edu/centralreceiving/incoming.html" TargetMode="Externa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downstate.edu/centralreceiving/incoming.html" TargetMode="Externa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5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N41" activeCellId="0" sqref="N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5.13"/>
    <col collapsed="false" customWidth="true" hidden="false" outlineLevel="0" max="3" min="3" style="0" width="20.56"/>
    <col collapsed="false" customWidth="true" hidden="false" outlineLevel="0" max="6" min="6" style="0" width="4.56"/>
    <col collapsed="false" customWidth="true" hidden="false" outlineLevel="0" max="7" min="7" style="0" width="6.7"/>
    <col collapsed="false" customWidth="true" hidden="false" outlineLevel="0" max="8" min="8" style="0" width="12.99"/>
    <col collapsed="false" customWidth="true" hidden="false" outlineLevel="0" max="9" min="9" style="0" width="5.71"/>
    <col collapsed="false" customWidth="true" hidden="false" outlineLevel="0" max="10" min="10" style="0" width="6.99"/>
    <col collapsed="false" customWidth="true" hidden="false" outlineLevel="0" max="11" min="11" style="0" width="8.7"/>
    <col collapsed="false" customWidth="true" hidden="false" outlineLevel="0" max="12" min="12" style="0" width="9.28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1" t="s">
        <v>1</v>
      </c>
      <c r="B2" s="0" t="s">
        <v>2</v>
      </c>
    </row>
    <row r="3" customFormat="false" ht="12.75" hidden="false" customHeight="false" outlineLevel="0" collapsed="false">
      <c r="A3" s="3" t="n">
        <v>40057</v>
      </c>
      <c r="B3" s="4" t="n">
        <v>75</v>
      </c>
    </row>
    <row r="4" customFormat="false" ht="12.75" hidden="false" customHeight="false" outlineLevel="0" collapsed="false">
      <c r="A4" s="3" t="n">
        <v>40087</v>
      </c>
      <c r="B4" s="4" t="n">
        <v>84</v>
      </c>
      <c r="K4" s="5" t="s">
        <v>3</v>
      </c>
      <c r="L4" s="5"/>
    </row>
    <row r="5" customFormat="false" ht="12.75" hidden="false" customHeight="false" outlineLevel="0" collapsed="false">
      <c r="A5" s="3" t="n">
        <v>40118</v>
      </c>
      <c r="B5" s="4" t="n">
        <v>71</v>
      </c>
      <c r="K5" s="6" t="s">
        <v>4</v>
      </c>
      <c r="L5" s="7" t="n">
        <f aca="false">SUM(B25:B32)</f>
        <v>705</v>
      </c>
    </row>
    <row r="6" customFormat="false" ht="12.75" hidden="false" customHeight="false" outlineLevel="0" collapsed="false">
      <c r="A6" s="3" t="n">
        <v>73020</v>
      </c>
      <c r="B6" s="4" t="n">
        <v>75</v>
      </c>
      <c r="K6" s="6" t="s">
        <v>5</v>
      </c>
      <c r="L6" s="8" t="n">
        <f aca="false">SUM(B37:B44)</f>
        <v>532</v>
      </c>
    </row>
    <row r="7" customFormat="false" ht="12.75" hidden="false" customHeight="false" outlineLevel="0" collapsed="false">
      <c r="A7" s="3" t="n">
        <v>40179</v>
      </c>
      <c r="B7" s="4" t="n">
        <v>57</v>
      </c>
      <c r="K7" s="9" t="s">
        <v>6</v>
      </c>
      <c r="L7" s="10" t="n">
        <f aca="false">(L6-L5)/L5</f>
        <v>-0.245390070921986</v>
      </c>
    </row>
    <row r="8" customFormat="false" ht="12.75" hidden="false" customHeight="false" outlineLevel="0" collapsed="false">
      <c r="A8" s="3" t="n">
        <v>40210</v>
      </c>
      <c r="B8" s="4" t="n">
        <f aca="false">'Summary by Date'!$F$13</f>
        <v>64</v>
      </c>
    </row>
    <row r="9" customFormat="false" ht="12.75" hidden="false" customHeight="false" outlineLevel="0" collapsed="false">
      <c r="A9" s="3" t="n">
        <v>40238</v>
      </c>
      <c r="B9" s="4" t="n">
        <f aca="false">'Summary by Date'!$F$14</f>
        <v>115</v>
      </c>
      <c r="K9" s="5" t="s">
        <v>7</v>
      </c>
      <c r="L9" s="5"/>
    </row>
    <row r="10" customFormat="false" ht="12.75" hidden="false" customHeight="false" outlineLevel="0" collapsed="false">
      <c r="A10" s="3" t="n">
        <v>40269</v>
      </c>
      <c r="B10" s="4" t="n">
        <f aca="false">'Summary by Date'!$F$15</f>
        <v>122</v>
      </c>
      <c r="K10" s="11" t="n">
        <f aca="false">A32</f>
        <v>40940</v>
      </c>
      <c r="L10" s="12" t="n">
        <f aca="false">B32</f>
        <v>60</v>
      </c>
    </row>
    <row r="11" customFormat="false" ht="12.75" hidden="false" customHeight="false" outlineLevel="0" collapsed="false">
      <c r="A11" s="3" t="n">
        <v>40299</v>
      </c>
      <c r="B11" s="4" t="n">
        <f aca="false">'Summary by Date'!$F$16</f>
        <v>114</v>
      </c>
      <c r="K11" s="11" t="n">
        <f aca="false">B44</f>
        <v>73</v>
      </c>
      <c r="L11" s="7" t="n">
        <f aca="false">B37</f>
        <v>59</v>
      </c>
    </row>
    <row r="12" customFormat="false" ht="12.75" hidden="false" customHeight="false" outlineLevel="0" collapsed="false">
      <c r="A12" s="3" t="n">
        <v>40330</v>
      </c>
      <c r="B12" s="4" t="n">
        <f aca="false">'Summary by Date'!$F$17</f>
        <v>108</v>
      </c>
      <c r="K12" s="9" t="s">
        <v>6</v>
      </c>
      <c r="L12" s="10" t="n">
        <f aca="false">(L11-L10)/L10</f>
        <v>-0.0166666666666667</v>
      </c>
    </row>
    <row r="13" customFormat="false" ht="12.75" hidden="false" customHeight="false" outlineLevel="0" collapsed="false">
      <c r="A13" s="3" t="n">
        <v>40360</v>
      </c>
      <c r="B13" s="4" t="n">
        <f aca="false">'Summary by Date'!$F$18</f>
        <v>50</v>
      </c>
    </row>
    <row r="14" customFormat="false" ht="12.75" hidden="false" customHeight="false" outlineLevel="0" collapsed="false">
      <c r="A14" s="3" t="n">
        <v>40391</v>
      </c>
      <c r="B14" s="4" t="n">
        <f aca="false">'Summary by Date'!$F$19</f>
        <v>60</v>
      </c>
    </row>
    <row r="15" customFormat="false" ht="12.75" hidden="false" customHeight="false" outlineLevel="0" collapsed="false">
      <c r="A15" s="3" t="n">
        <v>40422</v>
      </c>
      <c r="B15" s="4" t="n">
        <f aca="false">'Summary by Date'!$F$20</f>
        <v>91</v>
      </c>
    </row>
    <row r="16" customFormat="false" ht="12.75" hidden="false" customHeight="false" outlineLevel="0" collapsed="false">
      <c r="A16" s="3" t="n">
        <v>40452</v>
      </c>
      <c r="B16" s="4" t="n">
        <f aca="false">'Summary by Date'!$F$21</f>
        <v>99</v>
      </c>
    </row>
    <row r="17" customFormat="false" ht="12.75" hidden="false" customHeight="false" outlineLevel="0" collapsed="false">
      <c r="A17" s="3" t="n">
        <v>40483</v>
      </c>
      <c r="B17" s="4" t="n">
        <f aca="false">'Summary by Date'!$F$22</f>
        <v>71</v>
      </c>
    </row>
    <row r="18" customFormat="false" ht="12.75" hidden="false" customHeight="false" outlineLevel="0" collapsed="false">
      <c r="A18" s="3" t="n">
        <v>40513</v>
      </c>
      <c r="B18" s="4" t="n">
        <f aca="false">'Summary by Date'!$F$23</f>
        <v>67</v>
      </c>
    </row>
    <row r="19" customFormat="false" ht="12.75" hidden="false" customHeight="false" outlineLevel="0" collapsed="false">
      <c r="A19" s="3" t="n">
        <v>40544</v>
      </c>
      <c r="B19" s="4" t="n">
        <f aca="false">'Summary by Date'!$F$24</f>
        <v>86</v>
      </c>
    </row>
    <row r="20" customFormat="false" ht="12.75" hidden="false" customHeight="false" outlineLevel="0" collapsed="false">
      <c r="A20" s="3" t="n">
        <v>40575</v>
      </c>
      <c r="B20" s="4" t="n">
        <f aca="false">'Summary by Date'!$F$25</f>
        <v>88</v>
      </c>
    </row>
    <row r="21" customFormat="false" ht="12.75" hidden="false" customHeight="false" outlineLevel="0" collapsed="false">
      <c r="A21" s="1" t="n">
        <v>40603</v>
      </c>
      <c r="B21" s="4" t="n">
        <f aca="false">'Summary by Date'!$F$26</f>
        <v>103</v>
      </c>
    </row>
    <row r="22" customFormat="false" ht="12.75" hidden="false" customHeight="false" outlineLevel="0" collapsed="false">
      <c r="A22" s="1" t="n">
        <v>40634</v>
      </c>
      <c r="B22" s="4" t="n">
        <f aca="false">'Summary by Date'!$F$27</f>
        <v>87</v>
      </c>
    </row>
    <row r="23" customFormat="false" ht="12.75" hidden="false" customHeight="false" outlineLevel="0" collapsed="false">
      <c r="A23" s="1" t="n">
        <v>40664</v>
      </c>
      <c r="B23" s="4" t="n">
        <f aca="false">'Summary by Date'!$F$28</f>
        <v>83</v>
      </c>
    </row>
    <row r="24" customFormat="false" ht="12.75" hidden="false" customHeight="false" outlineLevel="0" collapsed="false">
      <c r="A24" s="1" t="n">
        <v>40695</v>
      </c>
      <c r="B24" s="0" t="n">
        <f aca="false">'Summary by Date'!$F$29</f>
        <v>108</v>
      </c>
    </row>
    <row r="25" customFormat="false" ht="12.75" hidden="false" customHeight="false" outlineLevel="0" collapsed="false">
      <c r="A25" s="1" t="n">
        <v>40725</v>
      </c>
      <c r="B25" s="0" t="n">
        <f aca="false">'Summary by Date'!$F$30</f>
        <v>76</v>
      </c>
    </row>
    <row r="26" customFormat="false" ht="12.75" hidden="false" customHeight="false" outlineLevel="0" collapsed="false">
      <c r="A26" s="1" t="n">
        <v>40756</v>
      </c>
      <c r="B26" s="0" t="n">
        <f aca="false">'Summary by Date'!$F$31</f>
        <v>108</v>
      </c>
    </row>
    <row r="27" customFormat="false" ht="12.75" hidden="false" customHeight="false" outlineLevel="0" collapsed="false">
      <c r="A27" s="1" t="n">
        <v>40787</v>
      </c>
      <c r="B27" s="0" t="n">
        <f aca="false">'Summary by Date'!$F$32</f>
        <v>105</v>
      </c>
    </row>
    <row r="28" customFormat="false" ht="12.75" hidden="false" customHeight="false" outlineLevel="0" collapsed="false">
      <c r="A28" s="1" t="n">
        <v>40817</v>
      </c>
      <c r="B28" s="0" t="n">
        <f aca="false">'Summary by Date'!$F$33</f>
        <v>96</v>
      </c>
    </row>
    <row r="29" customFormat="false" ht="12.75" hidden="false" customHeight="false" outlineLevel="0" collapsed="false">
      <c r="A29" s="1" t="n">
        <v>40848</v>
      </c>
      <c r="B29" s="0" t="n">
        <f aca="false">'Summary by Date'!$F$34</f>
        <v>86</v>
      </c>
    </row>
    <row r="30" customFormat="false" ht="12.75" hidden="false" customHeight="false" outlineLevel="0" collapsed="false">
      <c r="A30" s="1" t="n">
        <v>40878</v>
      </c>
      <c r="B30" s="0" t="n">
        <f aca="false">'Summary by Date'!$F$35</f>
        <v>92</v>
      </c>
    </row>
    <row r="31" customFormat="false" ht="12.75" hidden="false" customHeight="false" outlineLevel="0" collapsed="false">
      <c r="A31" s="1" t="n">
        <v>40909</v>
      </c>
      <c r="B31" s="13" t="n">
        <f aca="false">'Summary by Date'!$F$36</f>
        <v>82</v>
      </c>
    </row>
    <row r="32" customFormat="false" ht="12.75" hidden="false" customHeight="false" outlineLevel="0" collapsed="false">
      <c r="A32" s="1" t="n">
        <v>40940</v>
      </c>
      <c r="B32" s="13" t="n">
        <f aca="false">'Summary by Date'!$F$37</f>
        <v>60</v>
      </c>
    </row>
    <row r="33" customFormat="false" ht="12.75" hidden="false" customHeight="false" outlineLevel="0" collapsed="false">
      <c r="A33" s="1" t="n">
        <v>40969</v>
      </c>
      <c r="B33" s="14" t="n">
        <f aca="false">'Summary by Date'!$F$38</f>
        <v>89</v>
      </c>
      <c r="G33" s="15" t="str">
        <f aca="false">'Summary by PAgent'!I6</f>
        <v>FY 12-13 YTD Summary by Agent</v>
      </c>
      <c r="H33" s="15"/>
      <c r="I33" s="15"/>
      <c r="J33" s="15"/>
    </row>
    <row r="34" customFormat="false" ht="12.75" hidden="false" customHeight="false" outlineLevel="0" collapsed="false">
      <c r="A34" s="1" t="n">
        <v>41000</v>
      </c>
      <c r="B34" s="14" t="n">
        <f aca="false">'Summary by Date'!$F$39</f>
        <v>66</v>
      </c>
      <c r="G34" s="6" t="s">
        <v>8</v>
      </c>
      <c r="H34" s="16" t="str">
        <f aca="false">'Summary by PAgent'!I7</f>
        <v>Agent</v>
      </c>
      <c r="I34" s="17" t="str">
        <f aca="false">'Summary by PAgent'!J7</f>
        <v>Total#</v>
      </c>
      <c r="J34" s="17" t="str">
        <f aca="false">'Summary by PAgent'!K7</f>
        <v>%</v>
      </c>
    </row>
    <row r="35" customFormat="false" ht="12.75" hidden="false" customHeight="false" outlineLevel="0" collapsed="false">
      <c r="A35" s="1" t="n">
        <v>41030</v>
      </c>
      <c r="B35" s="14" t="n">
        <f aca="false">'Summary by Date'!$F$40</f>
        <v>79</v>
      </c>
      <c r="G35" s="18" t="n">
        <v>1</v>
      </c>
      <c r="H35" s="19" t="str">
        <f aca="false">'Summary by PAgent'!I8</f>
        <v>James Jarvi</v>
      </c>
      <c r="I35" s="20" t="n">
        <f aca="false">'Summary by PAgent'!J8</f>
        <v>164</v>
      </c>
      <c r="J35" s="21" t="n">
        <f aca="false">'Summary by PAgent'!K8</f>
        <v>0.290265486725664</v>
      </c>
    </row>
    <row r="36" customFormat="false" ht="12.75" hidden="false" customHeight="false" outlineLevel="0" collapsed="false">
      <c r="A36" s="1" t="n">
        <v>41061</v>
      </c>
      <c r="B36" s="14" t="n">
        <f aca="false">'Summary by Date'!$F$41</f>
        <v>72</v>
      </c>
      <c r="G36" s="18" t="n">
        <v>2</v>
      </c>
      <c r="H36" s="19" t="str">
        <f aca="false">'Summary by PAgent'!I9</f>
        <v>D Kennedy</v>
      </c>
      <c r="I36" s="19" t="n">
        <f aca="false">'Summary by PAgent'!J9</f>
        <v>112</v>
      </c>
      <c r="J36" s="22" t="n">
        <f aca="false">'Summary by PAgent'!K9</f>
        <v>0.198230088495575</v>
      </c>
      <c r="K36" s="23" t="n">
        <f aca="false">SUM(J35:J36)</f>
        <v>0.488495575221239</v>
      </c>
    </row>
    <row r="37" customFormat="false" ht="12.75" hidden="false" customHeight="false" outlineLevel="0" collapsed="false">
      <c r="A37" s="1" t="n">
        <v>41091</v>
      </c>
      <c r="B37" s="14" t="n">
        <f aca="false">'Summary by Date'!$F$100</f>
        <v>59</v>
      </c>
      <c r="G37" s="18" t="n">
        <v>3</v>
      </c>
      <c r="H37" s="19" t="str">
        <f aca="false">'Summary by PAgent'!I10</f>
        <v>J Georges</v>
      </c>
      <c r="I37" s="19" t="n">
        <f aca="false">'Summary by PAgent'!J10</f>
        <v>71</v>
      </c>
      <c r="J37" s="22" t="n">
        <f aca="false">'Summary by PAgent'!K10</f>
        <v>0.125663716814159</v>
      </c>
    </row>
    <row r="38" customFormat="false" ht="12.75" hidden="false" customHeight="false" outlineLevel="0" collapsed="false">
      <c r="A38" s="1" t="n">
        <v>41122</v>
      </c>
      <c r="B38" s="14" t="n">
        <f aca="false">'Summary by Date'!$F$174</f>
        <v>74</v>
      </c>
      <c r="G38" s="18" t="n">
        <v>4</v>
      </c>
      <c r="H38" s="19" t="str">
        <f aca="false">'Summary by PAgent'!I11</f>
        <v>Joi Bell</v>
      </c>
      <c r="I38" s="19" t="n">
        <f aca="false">'Summary by PAgent'!J11</f>
        <v>58</v>
      </c>
      <c r="J38" s="22" t="n">
        <f aca="false">'Summary by PAgent'!K11</f>
        <v>0.102654867256637</v>
      </c>
    </row>
    <row r="39" customFormat="false" ht="12.75" hidden="false" customHeight="false" outlineLevel="0" collapsed="false">
      <c r="A39" s="1" t="n">
        <v>41153</v>
      </c>
      <c r="B39" s="14" t="n">
        <f aca="false">'Summary by Date'!$F$244</f>
        <v>70</v>
      </c>
      <c r="G39" s="18" t="n">
        <v>5</v>
      </c>
      <c r="H39" s="19" t="str">
        <f aca="false">'Summary by PAgent'!I12</f>
        <v>E Folkes</v>
      </c>
      <c r="I39" s="20" t="n">
        <f aca="false">'Summary by PAgent'!J12</f>
        <v>25</v>
      </c>
      <c r="J39" s="21" t="n">
        <f aca="false">'Summary by PAgent'!K12</f>
        <v>0.0442477876106195</v>
      </c>
    </row>
    <row r="40" customFormat="false" ht="12.75" hidden="false" customHeight="false" outlineLevel="0" collapsed="false">
      <c r="A40" s="1" t="n">
        <v>41183</v>
      </c>
      <c r="B40" s="14" t="n">
        <f aca="false">'Summary by Date'!$F$311</f>
        <v>67</v>
      </c>
      <c r="G40" s="18" t="n">
        <v>6</v>
      </c>
      <c r="H40" s="19" t="str">
        <f aca="false">'Summary by PAgent'!I13</f>
        <v>Lystra Cudjoe</v>
      </c>
      <c r="I40" s="19" t="n">
        <f aca="false">'Summary by PAgent'!J13</f>
        <v>21</v>
      </c>
      <c r="J40" s="22" t="n">
        <f aca="false">'Summary by PAgent'!K13</f>
        <v>0.0371681415929204</v>
      </c>
    </row>
    <row r="41" customFormat="false" ht="12.75" hidden="false" customHeight="false" outlineLevel="0" collapsed="false">
      <c r="A41" s="1" t="n">
        <v>41214</v>
      </c>
      <c r="B41" s="14" t="n">
        <f aca="false">'Summary by Date'!$F$374</f>
        <v>63</v>
      </c>
      <c r="G41" s="18" t="n">
        <v>7</v>
      </c>
      <c r="H41" s="19" t="str">
        <f aca="false">'Summary by PAgent'!I14</f>
        <v>Marie Constant</v>
      </c>
      <c r="I41" s="19" t="n">
        <f aca="false">'Summary by PAgent'!J14</f>
        <v>20</v>
      </c>
      <c r="J41" s="22" t="n">
        <f aca="false">'Summary by PAgent'!K14</f>
        <v>0.0353982300884956</v>
      </c>
    </row>
    <row r="42" customFormat="false" ht="12.75" hidden="false" customHeight="false" outlineLevel="0" collapsed="false">
      <c r="A42" s="1" t="n">
        <v>41244</v>
      </c>
      <c r="B42" s="14" t="n">
        <f aca="false">'Summary by Date'!$F$419</f>
        <v>45</v>
      </c>
      <c r="G42" s="18" t="n">
        <v>8</v>
      </c>
      <c r="H42" s="19" t="str">
        <f aca="false">'Summary by PAgent'!I15</f>
        <v>Jay Dyer</v>
      </c>
      <c r="I42" s="19" t="n">
        <f aca="false">'Summary by PAgent'!J15</f>
        <v>18</v>
      </c>
      <c r="J42" s="22" t="n">
        <f aca="false">'Summary by PAgent'!K15</f>
        <v>0.031858407079646</v>
      </c>
    </row>
    <row r="43" customFormat="false" ht="12.75" hidden="false" customHeight="false" outlineLevel="0" collapsed="false">
      <c r="A43" s="1" t="n">
        <v>41275</v>
      </c>
      <c r="B43" s="14" t="n">
        <f aca="false">'Summary by Date'!$F$500</f>
        <v>81</v>
      </c>
      <c r="G43" s="18" t="n">
        <v>9</v>
      </c>
      <c r="H43" s="19" t="str">
        <f aca="false">'Summary by PAgent'!I16</f>
        <v>M Ugarte</v>
      </c>
      <c r="I43" s="19" t="n">
        <f aca="false">'Summary by PAgent'!J16</f>
        <v>10</v>
      </c>
      <c r="J43" s="22" t="n">
        <f aca="false">'Summary by PAgent'!K16</f>
        <v>0.0176991150442478</v>
      </c>
    </row>
    <row r="44" customFormat="false" ht="12.75" hidden="false" customHeight="false" outlineLevel="0" collapsed="false">
      <c r="A44" s="1" t="n">
        <v>41306</v>
      </c>
      <c r="B44" s="14" t="n">
        <f aca="false">'Summary by Date'!$F$573</f>
        <v>73</v>
      </c>
      <c r="G44" s="18" t="n">
        <v>9</v>
      </c>
      <c r="H44" s="19" t="str">
        <f aca="false">'Summary by PAgent'!I17</f>
        <v>P John</v>
      </c>
      <c r="I44" s="19" t="n">
        <f aca="false">'Summary by PAgent'!J17</f>
        <v>10</v>
      </c>
      <c r="J44" s="22" t="n">
        <f aca="false">'Summary by PAgent'!K17</f>
        <v>0.0176991150442478</v>
      </c>
    </row>
    <row r="45" customFormat="false" ht="12.75" hidden="false" customHeight="false" outlineLevel="0" collapsed="false">
      <c r="A45" s="1" t="n">
        <v>41334</v>
      </c>
      <c r="B45" s="14"/>
      <c r="G45" s="18" t="n">
        <v>10</v>
      </c>
      <c r="H45" s="19" t="str">
        <f aca="false">'Summary by PAgent'!I18</f>
        <v>B York</v>
      </c>
      <c r="I45" s="19" t="n">
        <f aca="false">'Summary by PAgent'!J18</f>
        <v>16</v>
      </c>
      <c r="J45" s="22" t="n">
        <f aca="false">'Summary by PAgent'!K18</f>
        <v>0.0283185840707965</v>
      </c>
    </row>
    <row r="46" customFormat="false" ht="12.75" hidden="false" customHeight="false" outlineLevel="0" collapsed="false">
      <c r="A46" s="1" t="n">
        <v>41365</v>
      </c>
      <c r="B46" s="14"/>
      <c r="G46" s="18" t="n">
        <v>11</v>
      </c>
      <c r="H46" s="19" t="str">
        <f aca="false">'Summary by PAgent'!I19</f>
        <v>B McGraw</v>
      </c>
      <c r="I46" s="19" t="n">
        <f aca="false">'Summary by PAgent'!J19</f>
        <v>14</v>
      </c>
      <c r="J46" s="22" t="n">
        <f aca="false">'Summary by PAgent'!K19</f>
        <v>0.0247787610619469</v>
      </c>
    </row>
    <row r="47" customFormat="false" ht="12.75" hidden="false" customHeight="false" outlineLevel="0" collapsed="false">
      <c r="A47" s="1" t="n">
        <v>41395</v>
      </c>
      <c r="B47" s="14"/>
      <c r="G47" s="18" t="n">
        <v>12</v>
      </c>
      <c r="H47" s="19" t="str">
        <f aca="false">'Summary by PAgent'!I20</f>
        <v>Kisha Morris</v>
      </c>
      <c r="I47" s="19" t="n">
        <f aca="false">'Summary by PAgent'!J20</f>
        <v>12</v>
      </c>
      <c r="J47" s="22" t="n">
        <f aca="false">'Summary by PAgent'!K20</f>
        <v>0.0212389380530973</v>
      </c>
      <c r="K47" s="23"/>
    </row>
    <row r="48" customFormat="false" ht="12.75" hidden="false" customHeight="false" outlineLevel="0" collapsed="false">
      <c r="B48" s="14"/>
      <c r="G48" s="18" t="n">
        <v>13</v>
      </c>
      <c r="H48" s="19" t="str">
        <f aca="false">'Summary by PAgent'!I21</f>
        <v>C Smith</v>
      </c>
      <c r="I48" s="19" t="n">
        <f aca="false">'Summary by PAgent'!J21</f>
        <v>4</v>
      </c>
      <c r="J48" s="22" t="n">
        <f aca="false">'Summary by PAgent'!K21</f>
        <v>0.00707964601769912</v>
      </c>
    </row>
    <row r="49" customFormat="false" ht="12.75" hidden="false" customHeight="false" outlineLevel="0" collapsed="false">
      <c r="B49" s="24" t="n">
        <f aca="false">SUM(B3:B44)</f>
        <v>3421</v>
      </c>
      <c r="G49" s="18" t="n">
        <v>14</v>
      </c>
      <c r="H49" s="19" t="str">
        <f aca="false">'Summary by PAgent'!I22</f>
        <v>S Panton</v>
      </c>
      <c r="I49" s="20" t="n">
        <f aca="false">'Summary by PAgent'!J22</f>
        <v>3</v>
      </c>
      <c r="J49" s="21" t="n">
        <f aca="false">'Summary by PAgent'!K22</f>
        <v>0.00530973451327434</v>
      </c>
    </row>
    <row r="50" customFormat="false" ht="12.75" hidden="false" customHeight="false" outlineLevel="0" collapsed="false">
      <c r="B50" s="24"/>
      <c r="G50" s="18" t="n">
        <v>14</v>
      </c>
      <c r="H50" s="19" t="str">
        <f aca="false">'Summary by PAgent'!I23</f>
        <v>Pharmacy</v>
      </c>
      <c r="I50" s="20" t="n">
        <f aca="false">'Summary by PAgent'!J23</f>
        <v>3</v>
      </c>
      <c r="J50" s="21" t="n">
        <f aca="false">'Summary by PAgent'!K23</f>
        <v>0.00530973451327434</v>
      </c>
    </row>
    <row r="51" customFormat="false" ht="12.75" hidden="false" customHeight="false" outlineLevel="0" collapsed="false">
      <c r="G51" s="18" t="n">
        <v>15</v>
      </c>
      <c r="H51" s="19" t="str">
        <f aca="false">'Summary by PAgent'!I24</f>
        <v>C. Rhoden</v>
      </c>
      <c r="I51" s="20" t="n">
        <f aca="false">'Summary by PAgent'!J24</f>
        <v>2</v>
      </c>
      <c r="J51" s="21" t="n">
        <f aca="false">'Summary by PAgent'!K24</f>
        <v>0.00353982300884956</v>
      </c>
    </row>
    <row r="52" customFormat="false" ht="12.75" hidden="false" customHeight="false" outlineLevel="0" collapsed="false">
      <c r="G52" s="18" t="n">
        <v>15</v>
      </c>
      <c r="H52" s="19" t="str">
        <f aca="false">'Summary by PAgent'!I25</f>
        <v>Unknown</v>
      </c>
      <c r="I52" s="19" t="n">
        <f aca="false">'Summary by PAgent'!J25</f>
        <v>2</v>
      </c>
      <c r="J52" s="22" t="n">
        <f aca="false">'Summary by PAgent'!K25</f>
        <v>0.00353982300884956</v>
      </c>
    </row>
    <row r="53" customFormat="false" ht="12.75" hidden="false" customHeight="false" outlineLevel="0" collapsed="false">
      <c r="G53" s="18"/>
      <c r="H53" s="19" t="str">
        <f aca="false">'Summary by PAgent'!I26</f>
        <v>Total</v>
      </c>
      <c r="I53" s="19" t="n">
        <f aca="false">'Summary by PAgent'!J26</f>
        <v>565</v>
      </c>
      <c r="J53" s="22" t="n">
        <f aca="false">'Summary by PAgent'!K26</f>
        <v>1</v>
      </c>
    </row>
    <row r="54" customFormat="false" ht="12.75" hidden="false" customHeight="false" outlineLevel="0" collapsed="false">
      <c r="G54" s="25"/>
      <c r="H54" s="25"/>
      <c r="I54" s="25"/>
      <c r="J54" s="25"/>
    </row>
    <row r="55" customFormat="false" ht="12.75" hidden="false" customHeight="false" outlineLevel="0" collapsed="false">
      <c r="G55" s="26" t="str">
        <f aca="false">'Summary by Vendor'!I6</f>
        <v>FY 12-13 Top 10 NonCompliant Vendors</v>
      </c>
      <c r="H55" s="26"/>
      <c r="I55" s="26"/>
      <c r="J55" s="26"/>
    </row>
    <row r="56" s="25" customFormat="true" ht="12.75" hidden="false" customHeight="false" outlineLevel="0" collapsed="false">
      <c r="A56" s="1"/>
      <c r="B56" s="0"/>
      <c r="G56" s="7" t="s">
        <v>8</v>
      </c>
      <c r="H56" s="7" t="str">
        <f aca="false">'Summary by Vendor'!I7</f>
        <v>Vendor</v>
      </c>
      <c r="I56" s="7" t="str">
        <f aca="false">'Summary by Vendor'!J7</f>
        <v>Qty</v>
      </c>
      <c r="J56" s="7" t="str">
        <f aca="false">'Summary by Vendor'!K7</f>
        <v>%</v>
      </c>
      <c r="L56" s="0"/>
    </row>
    <row r="57" customFormat="false" ht="12.75" hidden="false" customHeight="false" outlineLevel="0" collapsed="false">
      <c r="G57" s="18" t="n">
        <v>1</v>
      </c>
      <c r="H57" s="27" t="str">
        <f aca="false">'Summary by Vendor'!I8</f>
        <v>Abbott</v>
      </c>
      <c r="I57" s="20" t="n">
        <f aca="false">'Summary by Vendor'!J8</f>
        <v>89</v>
      </c>
      <c r="J57" s="28" t="n">
        <f aca="false">'Summary by Vendor'!K8</f>
        <v>0.157522123893805</v>
      </c>
      <c r="L57" s="25"/>
    </row>
    <row r="58" customFormat="false" ht="12.75" hidden="false" customHeight="false" outlineLevel="0" collapsed="false">
      <c r="G58" s="18" t="n">
        <v>2</v>
      </c>
      <c r="H58" s="27" t="str">
        <f aca="false">'Summary by Vendor'!I9</f>
        <v>Immucor</v>
      </c>
      <c r="I58" s="19" t="n">
        <f aca="false">'Summary by Vendor'!J9</f>
        <v>43</v>
      </c>
      <c r="J58" s="28" t="n">
        <f aca="false">'Summary by Vendor'!K9</f>
        <v>0.0761061946902655</v>
      </c>
    </row>
    <row r="59" customFormat="false" ht="12.75" hidden="false" customHeight="false" outlineLevel="0" collapsed="false">
      <c r="C59" s="29"/>
      <c r="D59" s="30"/>
      <c r="E59" s="31"/>
      <c r="G59" s="18" t="n">
        <v>3</v>
      </c>
      <c r="H59" s="27" t="str">
        <f aca="false">'Summary by Vendor'!I10</f>
        <v>Johnson &amp; Johnson</v>
      </c>
      <c r="I59" s="20" t="n">
        <f aca="false">'Summary by Vendor'!J10</f>
        <v>41</v>
      </c>
      <c r="J59" s="28" t="n">
        <f aca="false">'Summary by Vendor'!K10</f>
        <v>0.0725663716814159</v>
      </c>
    </row>
    <row r="60" customFormat="false" ht="12.75" hidden="false" customHeight="false" outlineLevel="0" collapsed="false">
      <c r="C60" s="29"/>
      <c r="D60" s="30"/>
      <c r="E60" s="31"/>
      <c r="G60" s="18" t="n">
        <v>4</v>
      </c>
      <c r="H60" s="27" t="str">
        <f aca="false">'Summary by Vendor'!I11</f>
        <v>Alcon Laboratories Inc</v>
      </c>
      <c r="I60" s="20" t="n">
        <f aca="false">'Summary by Vendor'!J11</f>
        <v>34</v>
      </c>
      <c r="J60" s="28" t="n">
        <f aca="false">'Summary by Vendor'!K11</f>
        <v>0.0601769911504425</v>
      </c>
    </row>
    <row r="61" customFormat="false" ht="12.75" hidden="false" customHeight="false" outlineLevel="0" collapsed="false">
      <c r="C61" s="25"/>
      <c r="D61" s="29"/>
      <c r="E61" s="32"/>
      <c r="G61" s="18" t="n">
        <v>5</v>
      </c>
      <c r="H61" s="27" t="str">
        <f aca="false">'Summary by Vendor'!I12</f>
        <v>Medtronic</v>
      </c>
      <c r="I61" s="20" t="n">
        <f aca="false">'Summary by Vendor'!J12</f>
        <v>29</v>
      </c>
      <c r="J61" s="28" t="n">
        <f aca="false">'Summary by Vendor'!K12</f>
        <v>0.0513274336283186</v>
      </c>
    </row>
    <row r="62" customFormat="false" ht="12.75" hidden="false" customHeight="false" outlineLevel="0" collapsed="false">
      <c r="G62" s="18" t="n">
        <v>6</v>
      </c>
      <c r="H62" s="33" t="str">
        <f aca="false">'Summary by Vendor'!I13</f>
        <v>Boston Scientific</v>
      </c>
      <c r="I62" s="20" t="n">
        <f aca="false">'Summary by Vendor'!J13</f>
        <v>21</v>
      </c>
      <c r="J62" s="28" t="n">
        <f aca="false">'Summary by Vendor'!K13</f>
        <v>0.0371681415929204</v>
      </c>
    </row>
    <row r="63" customFormat="false" ht="12.75" hidden="false" customHeight="false" outlineLevel="0" collapsed="false">
      <c r="G63" s="18" t="n">
        <v>7</v>
      </c>
      <c r="H63" s="34" t="str">
        <f aca="false">'Summary by Vendor'!I14</f>
        <v>Instrumentation Lab</v>
      </c>
      <c r="I63" s="20" t="n">
        <f aca="false">'Summary by Vendor'!J14</f>
        <v>19</v>
      </c>
      <c r="J63" s="28" t="n">
        <f aca="false">'Summary by Vendor'!K14</f>
        <v>0.0336283185840708</v>
      </c>
    </row>
    <row r="64" customFormat="false" ht="12.75" hidden="false" customHeight="false" outlineLevel="0" collapsed="false">
      <c r="G64" s="18" t="n">
        <v>8</v>
      </c>
      <c r="H64" s="27" t="str">
        <f aca="false">'Summary by Vendor'!I15</f>
        <v>Bard Peripheral</v>
      </c>
      <c r="I64" s="20" t="n">
        <f aca="false">'Summary by Vendor'!J15</f>
        <v>18</v>
      </c>
      <c r="J64" s="28" t="n">
        <f aca="false">'Summary by Vendor'!K15</f>
        <v>0.031858407079646</v>
      </c>
    </row>
    <row r="65" customFormat="false" ht="12.75" hidden="false" customHeight="false" outlineLevel="0" collapsed="false">
      <c r="G65" s="18" t="n">
        <v>9</v>
      </c>
      <c r="H65" s="27" t="str">
        <f aca="false">'Summary by Vendor'!I16</f>
        <v>Fisher Scientific</v>
      </c>
      <c r="I65" s="20" t="n">
        <f aca="false">'Summary by Vendor'!J16</f>
        <v>17</v>
      </c>
      <c r="J65" s="28" t="n">
        <f aca="false">'Summary by Vendor'!K16</f>
        <v>0.0300884955752212</v>
      </c>
    </row>
    <row r="66" customFormat="false" ht="12.75" hidden="false" customHeight="true" outlineLevel="0" collapsed="false">
      <c r="G66" s="18" t="n">
        <v>10</v>
      </c>
      <c r="H66" s="27" t="str">
        <f aca="false">'Summary by Vendor'!I17</f>
        <v>Gov Connection</v>
      </c>
      <c r="I66" s="19" t="n">
        <f aca="false">'Summary by Vendor'!J17</f>
        <v>16</v>
      </c>
      <c r="J66" s="28" t="n">
        <f aca="false">'Summary by Vendor'!K17</f>
        <v>0.0283185840707965</v>
      </c>
    </row>
    <row r="67" customFormat="false" ht="12.75" hidden="false" customHeight="false" outlineLevel="0" collapsed="false">
      <c r="G67" s="7"/>
      <c r="H67" s="34" t="str">
        <f aca="false">'Summary by Vendor'!I18</f>
        <v>total</v>
      </c>
      <c r="I67" s="19" t="n">
        <f aca="false">'Summary by Vendor'!J18</f>
        <v>327</v>
      </c>
      <c r="J67" s="35" t="n">
        <f aca="false">'Summary by Vendor'!K18</f>
        <v>0.578761061946903</v>
      </c>
    </row>
    <row r="68" customFormat="false" ht="12.75" hidden="false" customHeight="false" outlineLevel="0" collapsed="false">
      <c r="B68" s="25"/>
    </row>
    <row r="70" customFormat="false" ht="12.75" hidden="false" customHeight="false" outlineLevel="0" collapsed="false">
      <c r="A70" s="36"/>
    </row>
    <row r="71" customFormat="false" ht="12.75" hidden="false" customHeight="false" outlineLevel="0" collapsed="false">
      <c r="B71" s="13"/>
    </row>
    <row r="75" customFormat="false" ht="12.75" hidden="false" customHeight="false" outlineLevel="0" collapsed="false">
      <c r="B75" s="25"/>
    </row>
  </sheetData>
  <mergeCells count="5">
    <mergeCell ref="A1:J1"/>
    <mergeCell ref="K4:L4"/>
    <mergeCell ref="K9:L9"/>
    <mergeCell ref="G33:J33"/>
    <mergeCell ref="G55:J55"/>
  </mergeCells>
  <printOptions headings="false" gridLines="false" gridLinesSet="true" horizontalCentered="false" verticalCentered="false"/>
  <pageMargins left="0.4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9.56"/>
    <col collapsed="false" customWidth="true" hidden="false" outlineLevel="0" max="3" min="3" style="0" width="30.99"/>
    <col collapsed="false" customWidth="true" hidden="false" outlineLevel="0" max="4" min="4" style="0" width="27.85"/>
    <col collapsed="false" customWidth="true" hidden="false" outlineLevel="0" max="5" min="5" style="0" width="17.28"/>
    <col collapsed="false" customWidth="true" hidden="false" outlineLevel="0" max="6" min="6" style="0" width="26.7"/>
  </cols>
  <sheetData>
    <row r="1" customFormat="false" ht="63.75" hidden="false" customHeight="true" outlineLevel="0" collapsed="false">
      <c r="B1" s="187"/>
      <c r="C1" s="187"/>
      <c r="D1" s="188" t="s">
        <v>876</v>
      </c>
      <c r="E1" s="188"/>
      <c r="F1" s="188"/>
    </row>
    <row r="2" customFormat="false" ht="46.5" hidden="false" customHeight="true" outlineLevel="0" collapsed="false">
      <c r="A2" s="189" t="s">
        <v>877</v>
      </c>
      <c r="B2" s="191" t="s">
        <v>878</v>
      </c>
      <c r="C2" s="191" t="s">
        <v>17</v>
      </c>
      <c r="D2" s="191" t="s">
        <v>879</v>
      </c>
      <c r="E2" s="191" t="s">
        <v>880</v>
      </c>
      <c r="F2" s="193" t="s">
        <v>20</v>
      </c>
    </row>
    <row r="3" customFormat="false" ht="22.5" hidden="false" customHeight="true" outlineLevel="0" collapsed="false">
      <c r="A3" s="194" t="n">
        <v>1</v>
      </c>
      <c r="B3" s="234" t="n">
        <v>216651</v>
      </c>
      <c r="C3" s="243" t="s">
        <v>177</v>
      </c>
      <c r="D3" s="243" t="s">
        <v>128</v>
      </c>
      <c r="E3" s="236" t="n">
        <v>41309</v>
      </c>
      <c r="F3" s="198" t="s">
        <v>178</v>
      </c>
    </row>
    <row r="4" customFormat="false" ht="22.5" hidden="false" customHeight="true" outlineLevel="0" collapsed="false">
      <c r="A4" s="194" t="n">
        <v>2</v>
      </c>
      <c r="B4" s="219" t="n">
        <v>216571</v>
      </c>
      <c r="C4" s="244" t="s">
        <v>620</v>
      </c>
      <c r="D4" s="244" t="s">
        <v>556</v>
      </c>
      <c r="E4" s="237" t="n">
        <v>41309</v>
      </c>
      <c r="F4" s="202" t="s">
        <v>615</v>
      </c>
    </row>
    <row r="5" customFormat="false" ht="22.5" hidden="false" customHeight="true" outlineLevel="0" collapsed="false">
      <c r="A5" s="194" t="n">
        <v>3</v>
      </c>
      <c r="B5" s="219" t="n">
        <v>216563</v>
      </c>
      <c r="C5" s="244" t="s">
        <v>340</v>
      </c>
      <c r="D5" s="244" t="s">
        <v>556</v>
      </c>
      <c r="E5" s="237" t="n">
        <v>41310</v>
      </c>
      <c r="F5" s="202" t="s">
        <v>565</v>
      </c>
    </row>
    <row r="6" customFormat="false" ht="22.5" hidden="false" customHeight="true" outlineLevel="0" collapsed="false">
      <c r="A6" s="194" t="n">
        <v>4</v>
      </c>
      <c r="B6" s="219" t="s">
        <v>517</v>
      </c>
      <c r="C6" s="244" t="s">
        <v>204</v>
      </c>
      <c r="D6" s="244" t="s">
        <v>518</v>
      </c>
      <c r="E6" s="237" t="n">
        <v>41310</v>
      </c>
      <c r="F6" s="202" t="s">
        <v>445</v>
      </c>
    </row>
    <row r="7" customFormat="false" ht="22.5" hidden="false" customHeight="true" outlineLevel="0" collapsed="false">
      <c r="A7" s="194" t="n">
        <v>5</v>
      </c>
      <c r="B7" s="217" t="s">
        <v>711</v>
      </c>
      <c r="C7" s="244" t="s">
        <v>712</v>
      </c>
      <c r="D7" s="244" t="s">
        <v>63</v>
      </c>
      <c r="E7" s="237" t="n">
        <v>41310</v>
      </c>
      <c r="F7" s="202" t="s">
        <v>713</v>
      </c>
    </row>
    <row r="8" customFormat="false" ht="22.5" hidden="false" customHeight="true" outlineLevel="0" collapsed="false">
      <c r="A8" s="194" t="n">
        <v>6</v>
      </c>
      <c r="B8" s="219" t="s">
        <v>507</v>
      </c>
      <c r="C8" s="244" t="s">
        <v>340</v>
      </c>
      <c r="D8" s="244" t="s">
        <v>508</v>
      </c>
      <c r="E8" s="237" t="n">
        <v>41311</v>
      </c>
      <c r="F8" s="202" t="s">
        <v>308</v>
      </c>
    </row>
    <row r="9" customFormat="false" ht="22.5" hidden="false" customHeight="true" outlineLevel="0" collapsed="false">
      <c r="A9" s="194" t="n">
        <v>7</v>
      </c>
      <c r="B9" s="219" t="s">
        <v>566</v>
      </c>
      <c r="C9" s="244" t="s">
        <v>340</v>
      </c>
      <c r="D9" s="244" t="s">
        <v>556</v>
      </c>
      <c r="E9" s="237" t="n">
        <v>41311</v>
      </c>
      <c r="F9" s="202" t="s">
        <v>132</v>
      </c>
    </row>
    <row r="10" customFormat="false" ht="22.5" hidden="false" customHeight="true" outlineLevel="0" collapsed="false">
      <c r="A10" s="194" t="n">
        <v>8</v>
      </c>
      <c r="B10" s="219" t="s">
        <v>609</v>
      </c>
      <c r="C10" s="244" t="s">
        <v>610</v>
      </c>
      <c r="D10" s="244" t="s">
        <v>556</v>
      </c>
      <c r="E10" s="237" t="n">
        <v>41311</v>
      </c>
      <c r="F10" s="202" t="s">
        <v>611</v>
      </c>
    </row>
    <row r="11" customFormat="false" ht="22.5" hidden="false" customHeight="true" outlineLevel="0" collapsed="false">
      <c r="A11" s="194" t="n">
        <v>9</v>
      </c>
      <c r="B11" s="217" t="s">
        <v>714</v>
      </c>
      <c r="C11" s="244" t="s">
        <v>712</v>
      </c>
      <c r="D11" s="244" t="s">
        <v>63</v>
      </c>
      <c r="E11" s="237" t="n">
        <v>41311</v>
      </c>
      <c r="F11" s="202" t="s">
        <v>713</v>
      </c>
    </row>
    <row r="12" customFormat="false" ht="22.5" hidden="false" customHeight="true" outlineLevel="0" collapsed="false">
      <c r="A12" s="194" t="n">
        <v>10</v>
      </c>
      <c r="B12" s="219" t="s">
        <v>525</v>
      </c>
      <c r="C12" s="244" t="s">
        <v>526</v>
      </c>
      <c r="D12" s="255" t="s">
        <v>54</v>
      </c>
      <c r="E12" s="237" t="n">
        <v>41311</v>
      </c>
      <c r="F12" s="202" t="s">
        <v>527</v>
      </c>
    </row>
    <row r="13" customFormat="false" ht="22.5" hidden="false" customHeight="true" outlineLevel="0" collapsed="false">
      <c r="A13" s="194" t="n">
        <v>11</v>
      </c>
      <c r="B13" s="219" t="s">
        <v>537</v>
      </c>
      <c r="C13" s="244" t="s">
        <v>538</v>
      </c>
      <c r="D13" s="244" t="s">
        <v>54</v>
      </c>
      <c r="E13" s="237" t="n">
        <v>41312</v>
      </c>
      <c r="F13" s="202" t="s">
        <v>418</v>
      </c>
    </row>
    <row r="14" customFormat="false" ht="22.5" hidden="false" customHeight="true" outlineLevel="0" collapsed="false">
      <c r="A14" s="194" t="n">
        <v>12</v>
      </c>
      <c r="B14" s="217" t="s">
        <v>708</v>
      </c>
      <c r="C14" s="244" t="s">
        <v>709</v>
      </c>
      <c r="D14" s="244" t="s">
        <v>63</v>
      </c>
      <c r="E14" s="237" t="n">
        <v>41312</v>
      </c>
      <c r="F14" s="202" t="s">
        <v>710</v>
      </c>
    </row>
    <row r="15" customFormat="false" ht="22.5" hidden="false" customHeight="true" outlineLevel="0" collapsed="false">
      <c r="A15" s="194" t="n">
        <v>13</v>
      </c>
      <c r="B15" s="219" t="s">
        <v>353</v>
      </c>
      <c r="C15" s="244" t="s">
        <v>354</v>
      </c>
      <c r="D15" s="244" t="s">
        <v>29</v>
      </c>
      <c r="E15" s="237" t="n">
        <v>41312</v>
      </c>
      <c r="F15" s="202" t="s">
        <v>352</v>
      </c>
    </row>
    <row r="16" customFormat="false" ht="22.5" hidden="false" customHeight="true" outlineLevel="0" collapsed="false">
      <c r="A16" s="194" t="n">
        <v>14</v>
      </c>
      <c r="B16" s="219" t="s">
        <v>457</v>
      </c>
      <c r="C16" s="244" t="s">
        <v>458</v>
      </c>
      <c r="D16" s="244" t="s">
        <v>29</v>
      </c>
      <c r="E16" s="237" t="n">
        <v>41313</v>
      </c>
      <c r="F16" s="202" t="s">
        <v>459</v>
      </c>
    </row>
    <row r="17" customFormat="false" ht="22.5" hidden="false" customHeight="true" outlineLevel="0" collapsed="false">
      <c r="A17" s="194" t="n">
        <v>15</v>
      </c>
      <c r="B17" s="219" t="s">
        <v>314</v>
      </c>
      <c r="C17" s="244" t="s">
        <v>311</v>
      </c>
      <c r="D17" s="244" t="s">
        <v>29</v>
      </c>
      <c r="E17" s="237" t="n">
        <v>41313</v>
      </c>
      <c r="F17" s="202" t="s">
        <v>312</v>
      </c>
    </row>
    <row r="18" customFormat="false" ht="22.5" hidden="false" customHeight="true" outlineLevel="0" collapsed="false">
      <c r="A18" s="194" t="n">
        <v>16</v>
      </c>
      <c r="B18" s="256"/>
      <c r="C18" s="200"/>
      <c r="D18" s="200"/>
      <c r="E18" s="257"/>
      <c r="F18" s="258"/>
    </row>
    <row r="19" customFormat="false" ht="22.5" hidden="false" customHeight="true" outlineLevel="0" collapsed="false">
      <c r="A19" s="194" t="n">
        <v>17</v>
      </c>
      <c r="B19" s="256"/>
      <c r="C19" s="200"/>
      <c r="D19" s="200"/>
      <c r="E19" s="257"/>
      <c r="F19" s="258"/>
    </row>
    <row r="20" customFormat="false" ht="22.5" hidden="false" customHeight="true" outlineLevel="0" collapsed="false">
      <c r="A20" s="194" t="n">
        <v>18</v>
      </c>
      <c r="B20" s="256"/>
      <c r="C20" s="200"/>
      <c r="D20" s="200"/>
      <c r="E20" s="257"/>
      <c r="F20" s="258"/>
    </row>
    <row r="21" customFormat="false" ht="22.5" hidden="false" customHeight="true" outlineLevel="0" collapsed="false">
      <c r="A21" s="194" t="n">
        <v>19</v>
      </c>
      <c r="B21" s="259"/>
      <c r="C21" s="224"/>
      <c r="D21" s="224"/>
      <c r="E21" s="260"/>
      <c r="F21" s="261"/>
    </row>
    <row r="22" customFormat="false" ht="22.5" hidden="false" customHeight="true" outlineLevel="0" collapsed="false">
      <c r="A22" s="194" t="n">
        <v>20</v>
      </c>
      <c r="B22" s="259"/>
      <c r="C22" s="224"/>
      <c r="D22" s="224"/>
      <c r="E22" s="260"/>
      <c r="F22" s="261"/>
    </row>
    <row r="23" customFormat="false" ht="22.5" hidden="false" customHeight="true" outlineLevel="0" collapsed="false">
      <c r="A23" s="194" t="n">
        <v>21</v>
      </c>
      <c r="B23" s="262"/>
      <c r="C23" s="229"/>
      <c r="D23" s="229"/>
      <c r="E23" s="263"/>
      <c r="F23" s="264"/>
    </row>
    <row r="24" customFormat="false" ht="12.75" hidden="false" customHeight="false" outlineLevel="0" collapsed="false">
      <c r="F24" s="265"/>
    </row>
    <row r="25" customFormat="false" ht="12.75" hidden="false" customHeight="false" outlineLevel="0" collapsed="false">
      <c r="F25" s="265"/>
    </row>
    <row r="26" customFormat="false" ht="12.75" hidden="false" customHeight="false" outlineLevel="0" collapsed="false">
      <c r="F26" s="265"/>
    </row>
    <row r="27" customFormat="false" ht="12.75" hidden="false" customHeight="false" outlineLevel="0" collapsed="false">
      <c r="F27" s="265"/>
    </row>
    <row r="28" customFormat="false" ht="12.75" hidden="false" customHeight="false" outlineLevel="0" collapsed="false">
      <c r="F28" s="265"/>
    </row>
    <row r="29" customFormat="false" ht="12.75" hidden="false" customHeight="false" outlineLevel="0" collapsed="false">
      <c r="F29" s="265"/>
    </row>
    <row r="30" customFormat="false" ht="12.75" hidden="false" customHeight="false" outlineLevel="0" collapsed="false">
      <c r="F30" s="265"/>
    </row>
    <row r="31" customFormat="false" ht="12.75" hidden="false" customHeight="false" outlineLevel="0" collapsed="false">
      <c r="F31" s="265"/>
    </row>
    <row r="32" customFormat="false" ht="12.75" hidden="false" customHeight="false" outlineLevel="0" collapsed="false">
      <c r="F32" s="265"/>
    </row>
    <row r="33" customFormat="false" ht="12.75" hidden="false" customHeight="false" outlineLevel="0" collapsed="false">
      <c r="F33" s="265"/>
    </row>
    <row r="34" customFormat="false" ht="12.75" hidden="false" customHeight="false" outlineLevel="0" collapsed="false">
      <c r="F34" s="265"/>
    </row>
    <row r="35" customFormat="false" ht="12.75" hidden="false" customHeight="false" outlineLevel="0" collapsed="false">
      <c r="F35" s="265"/>
    </row>
    <row r="36" customFormat="false" ht="12.75" hidden="false" customHeight="false" outlineLevel="0" collapsed="false">
      <c r="F36" s="265"/>
    </row>
    <row r="37" customFormat="false" ht="12.75" hidden="false" customHeight="false" outlineLevel="0" collapsed="false">
      <c r="F37" s="265"/>
    </row>
    <row r="38" customFormat="false" ht="12.75" hidden="false" customHeight="false" outlineLevel="0" collapsed="false">
      <c r="F38" s="265"/>
    </row>
  </sheetData>
  <mergeCells count="2">
    <mergeCell ref="B1:C1"/>
    <mergeCell ref="D1:F1"/>
  </mergeCells>
  <printOptions headings="false" gridLines="false" gridLinesSet="true" horizontalCentered="false" verticalCentered="false"/>
  <pageMargins left="0.609722222222222" right="0.55" top="0.259722222222222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7.42"/>
    <col collapsed="false" customWidth="true" hidden="false" outlineLevel="0" max="3" min="3" style="0" width="32.41"/>
    <col collapsed="false" customWidth="true" hidden="false" outlineLevel="0" max="5" min="4" style="0" width="21.99"/>
    <col collapsed="false" customWidth="true" hidden="false" outlineLevel="0" max="6" min="6" style="0" width="26.7"/>
  </cols>
  <sheetData>
    <row r="1" customFormat="false" ht="63.75" hidden="false" customHeight="true" outlineLevel="0" collapsed="false">
      <c r="B1" s="187"/>
      <c r="C1" s="187"/>
      <c r="D1" s="188" t="s">
        <v>881</v>
      </c>
      <c r="E1" s="188"/>
      <c r="F1" s="188"/>
    </row>
    <row r="2" customFormat="false" ht="51.75" hidden="false" customHeight="true" outlineLevel="0" collapsed="false">
      <c r="A2" s="189" t="s">
        <v>877</v>
      </c>
      <c r="B2" s="191" t="s">
        <v>878</v>
      </c>
      <c r="C2" s="191" t="s">
        <v>17</v>
      </c>
      <c r="D2" s="191" t="s">
        <v>879</v>
      </c>
      <c r="E2" s="191" t="s">
        <v>880</v>
      </c>
      <c r="F2" s="193" t="s">
        <v>20</v>
      </c>
    </row>
    <row r="3" customFormat="false" ht="22.5" hidden="false" customHeight="true" outlineLevel="0" collapsed="false">
      <c r="A3" s="194" t="n">
        <v>1</v>
      </c>
      <c r="B3" s="266" t="s">
        <v>742</v>
      </c>
      <c r="C3" s="267" t="s">
        <v>743</v>
      </c>
      <c r="D3" s="267" t="s">
        <v>46</v>
      </c>
      <c r="E3" s="268" t="n">
        <v>41302</v>
      </c>
      <c r="F3" s="269" t="s">
        <v>744</v>
      </c>
    </row>
    <row r="4" customFormat="false" ht="22.5" hidden="false" customHeight="true" outlineLevel="0" collapsed="false">
      <c r="A4" s="194" t="n">
        <v>2</v>
      </c>
      <c r="B4" s="199" t="s">
        <v>759</v>
      </c>
      <c r="C4" s="270" t="s">
        <v>44</v>
      </c>
      <c r="D4" s="270" t="s">
        <v>50</v>
      </c>
      <c r="E4" s="271" t="n">
        <v>41302</v>
      </c>
      <c r="F4" s="272" t="s">
        <v>45</v>
      </c>
    </row>
    <row r="5" customFormat="false" ht="22.5" hidden="false" customHeight="true" outlineLevel="0" collapsed="false">
      <c r="A5" s="194" t="n">
        <v>3</v>
      </c>
      <c r="B5" s="273" t="s">
        <v>299</v>
      </c>
      <c r="C5" s="270" t="s">
        <v>858</v>
      </c>
      <c r="D5" s="270" t="s">
        <v>268</v>
      </c>
      <c r="E5" s="271" t="n">
        <v>41302</v>
      </c>
      <c r="F5" s="272" t="s">
        <v>283</v>
      </c>
    </row>
    <row r="6" customFormat="false" ht="22.5" hidden="false" customHeight="true" outlineLevel="0" collapsed="false">
      <c r="A6" s="194" t="n">
        <v>4</v>
      </c>
      <c r="B6" s="273" t="s">
        <v>255</v>
      </c>
      <c r="C6" s="270" t="s">
        <v>252</v>
      </c>
      <c r="D6" s="270" t="s">
        <v>128</v>
      </c>
      <c r="E6" s="271" t="n">
        <v>41302</v>
      </c>
      <c r="F6" s="272" t="s">
        <v>256</v>
      </c>
    </row>
    <row r="7" customFormat="false" ht="22.5" hidden="false" customHeight="true" outlineLevel="0" collapsed="false">
      <c r="A7" s="194" t="n">
        <v>5</v>
      </c>
      <c r="B7" s="273" t="s">
        <v>300</v>
      </c>
      <c r="C7" s="270" t="s">
        <v>858</v>
      </c>
      <c r="D7" s="270" t="s">
        <v>268</v>
      </c>
      <c r="E7" s="271" t="n">
        <v>41304</v>
      </c>
      <c r="F7" s="272" t="s">
        <v>283</v>
      </c>
    </row>
    <row r="8" customFormat="false" ht="22.5" hidden="false" customHeight="true" outlineLevel="0" collapsed="false">
      <c r="A8" s="194" t="n">
        <v>6</v>
      </c>
      <c r="B8" s="273" t="s">
        <v>188</v>
      </c>
      <c r="C8" s="270" t="s">
        <v>177</v>
      </c>
      <c r="D8" s="270" t="s">
        <v>128</v>
      </c>
      <c r="E8" s="271" t="n">
        <v>41304</v>
      </c>
      <c r="F8" s="272" t="s">
        <v>178</v>
      </c>
    </row>
    <row r="9" customFormat="false" ht="22.5" hidden="false" customHeight="true" outlineLevel="0" collapsed="false">
      <c r="A9" s="194" t="n">
        <v>7</v>
      </c>
      <c r="B9" s="273" t="s">
        <v>640</v>
      </c>
      <c r="C9" s="270" t="s">
        <v>641</v>
      </c>
      <c r="D9" s="270" t="s">
        <v>556</v>
      </c>
      <c r="E9" s="271" t="n">
        <v>41304</v>
      </c>
      <c r="F9" s="272" t="s">
        <v>639</v>
      </c>
    </row>
    <row r="10" customFormat="false" ht="22.5" hidden="false" customHeight="true" outlineLevel="0" collapsed="false">
      <c r="A10" s="194" t="n">
        <v>8</v>
      </c>
      <c r="B10" s="273" t="s">
        <v>564</v>
      </c>
      <c r="C10" s="270" t="s">
        <v>340</v>
      </c>
      <c r="D10" s="270" t="s">
        <v>556</v>
      </c>
      <c r="E10" s="271" t="n">
        <v>41305</v>
      </c>
      <c r="F10" s="272" t="s">
        <v>132</v>
      </c>
    </row>
    <row r="11" customFormat="false" ht="22.5" hidden="false" customHeight="true" outlineLevel="0" collapsed="false">
      <c r="A11" s="194" t="n">
        <v>9</v>
      </c>
      <c r="B11" s="273" t="s">
        <v>595</v>
      </c>
      <c r="C11" s="270" t="s">
        <v>596</v>
      </c>
      <c r="D11" s="270" t="s">
        <v>556</v>
      </c>
      <c r="E11" s="271" t="n">
        <v>41305</v>
      </c>
      <c r="F11" s="272" t="s">
        <v>597</v>
      </c>
    </row>
    <row r="12" customFormat="false" ht="22.5" hidden="false" customHeight="true" outlineLevel="0" collapsed="false">
      <c r="A12" s="194" t="n">
        <v>10</v>
      </c>
      <c r="B12" s="199" t="s">
        <v>707</v>
      </c>
      <c r="C12" s="270" t="s">
        <v>596</v>
      </c>
      <c r="D12" s="270" t="s">
        <v>63</v>
      </c>
      <c r="E12" s="271" t="n">
        <v>41305</v>
      </c>
      <c r="F12" s="272" t="s">
        <v>597</v>
      </c>
    </row>
    <row r="13" customFormat="false" ht="22.5" hidden="false" customHeight="true" outlineLevel="0" collapsed="false">
      <c r="A13" s="194" t="n">
        <v>11</v>
      </c>
      <c r="B13" s="199" t="s">
        <v>705</v>
      </c>
      <c r="C13" s="270" t="s">
        <v>596</v>
      </c>
      <c r="D13" s="270" t="s">
        <v>63</v>
      </c>
      <c r="E13" s="271" t="n">
        <v>41305</v>
      </c>
      <c r="F13" s="272" t="s">
        <v>597</v>
      </c>
    </row>
    <row r="14" customFormat="false" ht="22.5" hidden="false" customHeight="true" outlineLevel="0" collapsed="false">
      <c r="A14" s="194" t="n">
        <v>12</v>
      </c>
      <c r="B14" s="199" t="s">
        <v>722</v>
      </c>
      <c r="C14" s="270" t="s">
        <v>723</v>
      </c>
      <c r="D14" s="270" t="s">
        <v>63</v>
      </c>
      <c r="E14" s="271" t="n">
        <v>41305</v>
      </c>
      <c r="F14" s="272" t="s">
        <v>724</v>
      </c>
    </row>
    <row r="15" customFormat="false" ht="22.5" hidden="false" customHeight="true" outlineLevel="0" collapsed="false">
      <c r="A15" s="194" t="n">
        <v>13</v>
      </c>
      <c r="B15" s="273" t="s">
        <v>592</v>
      </c>
      <c r="C15" s="270" t="s">
        <v>428</v>
      </c>
      <c r="D15" s="270" t="s">
        <v>556</v>
      </c>
      <c r="E15" s="271" t="n">
        <v>41305</v>
      </c>
      <c r="F15" s="272" t="s">
        <v>49</v>
      </c>
    </row>
    <row r="16" customFormat="false" ht="22.5" hidden="false" customHeight="true" outlineLevel="0" collapsed="false">
      <c r="A16" s="194" t="n">
        <v>14</v>
      </c>
      <c r="B16" s="273" t="s">
        <v>576</v>
      </c>
      <c r="C16" s="270" t="s">
        <v>577</v>
      </c>
      <c r="D16" s="270" t="s">
        <v>556</v>
      </c>
      <c r="E16" s="271" t="n">
        <v>41306</v>
      </c>
      <c r="F16" s="272" t="s">
        <v>575</v>
      </c>
    </row>
    <row r="17" customFormat="false" ht="22.5" hidden="false" customHeight="true" outlineLevel="0" collapsed="false">
      <c r="A17" s="194" t="n">
        <v>15</v>
      </c>
      <c r="B17" s="199" t="s">
        <v>717</v>
      </c>
      <c r="C17" s="270" t="s">
        <v>718</v>
      </c>
      <c r="D17" s="270" t="s">
        <v>63</v>
      </c>
      <c r="E17" s="271" t="n">
        <v>41306</v>
      </c>
      <c r="F17" s="272" t="s">
        <v>719</v>
      </c>
    </row>
    <row r="18" customFormat="false" ht="22.5" hidden="false" customHeight="true" outlineLevel="0" collapsed="false">
      <c r="A18" s="194" t="n">
        <v>16</v>
      </c>
      <c r="B18" s="273" t="s">
        <v>715</v>
      </c>
      <c r="C18" s="270" t="s">
        <v>716</v>
      </c>
      <c r="D18" s="270" t="s">
        <v>63</v>
      </c>
      <c r="E18" s="271" t="n">
        <v>41306</v>
      </c>
      <c r="F18" s="272" t="s">
        <v>713</v>
      </c>
    </row>
    <row r="19" customFormat="false" ht="22.5" hidden="false" customHeight="true" outlineLevel="0" collapsed="false">
      <c r="A19" s="194" t="n">
        <v>17</v>
      </c>
      <c r="B19" s="273" t="s">
        <v>617</v>
      </c>
      <c r="C19" s="270" t="s">
        <v>613</v>
      </c>
      <c r="D19" s="270" t="s">
        <v>556</v>
      </c>
      <c r="E19" s="271" t="n">
        <v>41306</v>
      </c>
      <c r="F19" s="272" t="s">
        <v>615</v>
      </c>
    </row>
    <row r="20" customFormat="false" ht="22.5" hidden="false" customHeight="true" outlineLevel="0" collapsed="false">
      <c r="A20" s="194" t="n">
        <v>18</v>
      </c>
      <c r="B20" s="273" t="s">
        <v>163</v>
      </c>
      <c r="C20" s="270" t="s">
        <v>164</v>
      </c>
      <c r="D20" s="270" t="s">
        <v>128</v>
      </c>
      <c r="E20" s="271" t="n">
        <v>41306</v>
      </c>
      <c r="F20" s="272" t="s">
        <v>162</v>
      </c>
    </row>
    <row r="21" customFormat="false" ht="22.5" hidden="false" customHeight="true" outlineLevel="0" collapsed="false">
      <c r="A21" s="194" t="n">
        <v>19</v>
      </c>
      <c r="B21" s="274"/>
      <c r="C21" s="7"/>
      <c r="D21" s="7"/>
      <c r="E21" s="275"/>
      <c r="F21" s="276"/>
    </row>
    <row r="22" customFormat="false" ht="22.5" hidden="false" customHeight="true" outlineLevel="0" collapsed="false">
      <c r="A22" s="194" t="n">
        <v>20</v>
      </c>
      <c r="B22" s="277"/>
      <c r="C22" s="208"/>
      <c r="D22" s="208"/>
      <c r="E22" s="278"/>
      <c r="F22" s="279"/>
      <c r="G22" s="13"/>
    </row>
    <row r="23" customFormat="false" ht="22.5" hidden="false" customHeight="true" outlineLevel="0" collapsed="false">
      <c r="A23" s="194" t="n">
        <v>21</v>
      </c>
      <c r="B23" s="277"/>
      <c r="C23" s="208"/>
      <c r="D23" s="208"/>
      <c r="E23" s="280"/>
      <c r="F23" s="281"/>
      <c r="G23" s="13"/>
    </row>
    <row r="24" customFormat="false" ht="22.5" hidden="false" customHeight="true" outlineLevel="0" collapsed="false">
      <c r="A24" s="194" t="n">
        <v>22</v>
      </c>
      <c r="B24" s="277"/>
      <c r="C24" s="208"/>
      <c r="D24" s="208"/>
      <c r="E24" s="280"/>
      <c r="F24" s="281"/>
      <c r="G24" s="13"/>
    </row>
    <row r="25" customFormat="false" ht="22.5" hidden="false" customHeight="true" outlineLevel="0" collapsed="false">
      <c r="A25" s="194" t="n">
        <v>23</v>
      </c>
      <c r="B25" s="274"/>
      <c r="C25" s="7"/>
      <c r="D25" s="7"/>
      <c r="E25" s="282"/>
      <c r="F25" s="283"/>
      <c r="G25" s="13"/>
    </row>
    <row r="26" customFormat="false" ht="22.5" hidden="false" customHeight="true" outlineLevel="0" collapsed="false">
      <c r="A26" s="194" t="n">
        <v>24</v>
      </c>
      <c r="B26" s="274"/>
      <c r="C26" s="7"/>
      <c r="D26" s="7"/>
      <c r="E26" s="282"/>
      <c r="F26" s="283"/>
      <c r="G26" s="13"/>
    </row>
    <row r="27" customFormat="false" ht="22.5" hidden="false" customHeight="true" outlineLevel="0" collapsed="false">
      <c r="A27" s="194" t="n">
        <v>25</v>
      </c>
      <c r="B27" s="274"/>
      <c r="C27" s="7"/>
      <c r="D27" s="7"/>
      <c r="E27" s="282"/>
      <c r="F27" s="283"/>
      <c r="G27" s="13"/>
    </row>
    <row r="28" customFormat="false" ht="22.5" hidden="false" customHeight="true" outlineLevel="0" collapsed="false">
      <c r="A28" s="194" t="n">
        <v>26</v>
      </c>
      <c r="B28" s="284"/>
      <c r="C28" s="285"/>
      <c r="D28" s="285"/>
      <c r="E28" s="286"/>
      <c r="F28" s="287"/>
      <c r="G28" s="13"/>
    </row>
    <row r="29" customFormat="false" ht="22.5" hidden="false" customHeight="true" outlineLevel="0" collapsed="false"/>
  </sheetData>
  <mergeCells count="2">
    <mergeCell ref="B1:C1"/>
    <mergeCell ref="D1:F1"/>
  </mergeCells>
  <printOptions headings="false" gridLines="false" gridLinesSet="true" horizontalCentered="false" verticalCentered="false"/>
  <pageMargins left="0.747916666666667" right="0.747916666666667" top="0.259722222222222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7.42"/>
    <col collapsed="false" customWidth="true" hidden="false" outlineLevel="0" max="3" min="3" style="0" width="32.41"/>
    <col collapsed="false" customWidth="true" hidden="false" outlineLevel="0" max="5" min="4" style="0" width="21.99"/>
    <col collapsed="false" customWidth="true" hidden="false" outlineLevel="0" max="6" min="6" style="0" width="26.7"/>
  </cols>
  <sheetData>
    <row r="1" customFormat="false" ht="63.75" hidden="false" customHeight="true" outlineLevel="0" collapsed="false">
      <c r="B1" s="187"/>
      <c r="C1" s="187"/>
      <c r="D1" s="188" t="s">
        <v>881</v>
      </c>
      <c r="E1" s="188"/>
      <c r="F1" s="188"/>
    </row>
    <row r="2" customFormat="false" ht="51.75" hidden="false" customHeight="true" outlineLevel="0" collapsed="false">
      <c r="A2" s="189" t="s">
        <v>877</v>
      </c>
      <c r="B2" s="191" t="s">
        <v>878</v>
      </c>
      <c r="C2" s="191" t="s">
        <v>17</v>
      </c>
      <c r="D2" s="191" t="s">
        <v>879</v>
      </c>
      <c r="E2" s="191" t="s">
        <v>880</v>
      </c>
      <c r="F2" s="193" t="s">
        <v>20</v>
      </c>
    </row>
    <row r="3" customFormat="false" ht="22.5" hidden="false" customHeight="true" outlineLevel="0" collapsed="false">
      <c r="A3" s="194" t="n">
        <v>1</v>
      </c>
      <c r="B3" s="195" t="s">
        <v>815</v>
      </c>
      <c r="C3" s="267" t="s">
        <v>816</v>
      </c>
      <c r="D3" s="267" t="s">
        <v>813</v>
      </c>
      <c r="E3" s="268" t="n">
        <v>41296</v>
      </c>
      <c r="F3" s="269" t="s">
        <v>639</v>
      </c>
    </row>
    <row r="4" customFormat="false" ht="22.5" hidden="false" customHeight="true" outlineLevel="0" collapsed="false">
      <c r="A4" s="194" t="n">
        <v>2</v>
      </c>
      <c r="B4" s="199" t="s">
        <v>186</v>
      </c>
      <c r="C4" s="270" t="s">
        <v>177</v>
      </c>
      <c r="D4" s="270" t="s">
        <v>128</v>
      </c>
      <c r="E4" s="271" t="n">
        <v>41296</v>
      </c>
      <c r="F4" s="272" t="s">
        <v>178</v>
      </c>
    </row>
    <row r="5" customFormat="false" ht="22.5" hidden="false" customHeight="true" outlineLevel="0" collapsed="false">
      <c r="A5" s="194" t="n">
        <v>3</v>
      </c>
      <c r="B5" s="203" t="s">
        <v>51</v>
      </c>
      <c r="C5" s="270" t="s">
        <v>71</v>
      </c>
      <c r="D5" s="270" t="s">
        <v>46</v>
      </c>
      <c r="E5" s="271" t="n">
        <v>41296</v>
      </c>
      <c r="F5" s="272" t="s">
        <v>53</v>
      </c>
    </row>
    <row r="6" customFormat="false" ht="22.5" hidden="false" customHeight="true" outlineLevel="0" collapsed="false">
      <c r="A6" s="194" t="n">
        <v>4</v>
      </c>
      <c r="B6" s="203" t="s">
        <v>705</v>
      </c>
      <c r="C6" s="270" t="s">
        <v>720</v>
      </c>
      <c r="D6" s="270" t="s">
        <v>63</v>
      </c>
      <c r="E6" s="271" t="n">
        <v>41296</v>
      </c>
      <c r="F6" s="272" t="s">
        <v>721</v>
      </c>
    </row>
    <row r="7" customFormat="false" ht="22.5" hidden="false" customHeight="true" outlineLevel="0" collapsed="false">
      <c r="A7" s="194" t="n">
        <v>5</v>
      </c>
      <c r="B7" s="199" t="s">
        <v>481</v>
      </c>
      <c r="C7" s="270" t="s">
        <v>477</v>
      </c>
      <c r="D7" s="270" t="s">
        <v>29</v>
      </c>
      <c r="E7" s="271" t="n">
        <v>41296</v>
      </c>
      <c r="F7" s="272" t="s">
        <v>482</v>
      </c>
    </row>
    <row r="8" customFormat="false" ht="22.5" hidden="false" customHeight="true" outlineLevel="0" collapsed="false">
      <c r="A8" s="194" t="n">
        <v>6</v>
      </c>
      <c r="B8" s="199" t="s">
        <v>483</v>
      </c>
      <c r="C8" s="270" t="s">
        <v>477</v>
      </c>
      <c r="D8" s="270" t="s">
        <v>29</v>
      </c>
      <c r="E8" s="271" t="n">
        <v>41296</v>
      </c>
      <c r="F8" s="272" t="s">
        <v>482</v>
      </c>
    </row>
    <row r="9" customFormat="false" ht="22.5" hidden="false" customHeight="true" outlineLevel="0" collapsed="false">
      <c r="A9" s="194" t="n">
        <v>7</v>
      </c>
      <c r="B9" s="199" t="s">
        <v>158</v>
      </c>
      <c r="C9" s="270" t="s">
        <v>159</v>
      </c>
      <c r="D9" s="270" t="s">
        <v>128</v>
      </c>
      <c r="E9" s="271" t="n">
        <v>41297</v>
      </c>
      <c r="F9" s="272" t="s">
        <v>155</v>
      </c>
    </row>
    <row r="10" customFormat="false" ht="22.5" hidden="false" customHeight="true" outlineLevel="0" collapsed="false">
      <c r="A10" s="194" t="n">
        <v>8</v>
      </c>
      <c r="B10" s="199" t="s">
        <v>200</v>
      </c>
      <c r="C10" s="270" t="s">
        <v>196</v>
      </c>
      <c r="D10" s="270" t="s">
        <v>128</v>
      </c>
      <c r="E10" s="271" t="n">
        <v>41297</v>
      </c>
      <c r="F10" s="272" t="s">
        <v>178</v>
      </c>
    </row>
    <row r="11" customFormat="false" ht="22.5" hidden="false" customHeight="true" outlineLevel="0" collapsed="false">
      <c r="A11" s="194" t="n">
        <v>9</v>
      </c>
      <c r="B11" s="203" t="s">
        <v>51</v>
      </c>
      <c r="C11" s="270" t="s">
        <v>71</v>
      </c>
      <c r="D11" s="270" t="s">
        <v>46</v>
      </c>
      <c r="E11" s="271" t="n">
        <v>41297</v>
      </c>
      <c r="F11" s="272" t="s">
        <v>53</v>
      </c>
    </row>
    <row r="12" customFormat="false" ht="22.5" hidden="false" customHeight="true" outlineLevel="0" collapsed="false">
      <c r="A12" s="194" t="n">
        <v>10</v>
      </c>
      <c r="B12" s="199" t="s">
        <v>170</v>
      </c>
      <c r="C12" s="270" t="s">
        <v>171</v>
      </c>
      <c r="D12" s="270" t="s">
        <v>128</v>
      </c>
      <c r="E12" s="271" t="n">
        <v>41297</v>
      </c>
      <c r="F12" s="272" t="s">
        <v>172</v>
      </c>
    </row>
    <row r="13" customFormat="false" ht="22.5" hidden="false" customHeight="true" outlineLevel="0" collapsed="false">
      <c r="A13" s="194" t="n">
        <v>11</v>
      </c>
      <c r="B13" s="199" t="s">
        <v>578</v>
      </c>
      <c r="C13" s="270" t="s">
        <v>579</v>
      </c>
      <c r="D13" s="270" t="s">
        <v>556</v>
      </c>
      <c r="E13" s="271" t="n">
        <v>41298</v>
      </c>
      <c r="F13" s="272" t="s">
        <v>575</v>
      </c>
    </row>
    <row r="14" customFormat="false" ht="22.5" hidden="false" customHeight="true" outlineLevel="0" collapsed="false">
      <c r="A14" s="194" t="n">
        <v>12</v>
      </c>
      <c r="B14" s="203" t="s">
        <v>707</v>
      </c>
      <c r="C14" s="270" t="s">
        <v>706</v>
      </c>
      <c r="D14" s="270" t="s">
        <v>63</v>
      </c>
      <c r="E14" s="271" t="n">
        <v>41298</v>
      </c>
      <c r="F14" s="272" t="s">
        <v>597</v>
      </c>
    </row>
    <row r="15" customFormat="false" ht="22.5" hidden="false" customHeight="true" outlineLevel="0" collapsed="false">
      <c r="A15" s="194" t="n">
        <v>13</v>
      </c>
      <c r="B15" s="199" t="s">
        <v>158</v>
      </c>
      <c r="C15" s="270" t="s">
        <v>159</v>
      </c>
      <c r="D15" s="270" t="s">
        <v>128</v>
      </c>
      <c r="E15" s="271" t="n">
        <v>41299</v>
      </c>
      <c r="F15" s="272" t="s">
        <v>155</v>
      </c>
    </row>
    <row r="16" customFormat="false" ht="22.5" hidden="false" customHeight="true" outlineLevel="0" collapsed="false">
      <c r="A16" s="194" t="n">
        <v>14</v>
      </c>
      <c r="B16" s="199" t="s">
        <v>79</v>
      </c>
      <c r="C16" s="270" t="s">
        <v>75</v>
      </c>
      <c r="D16" s="270" t="s">
        <v>76</v>
      </c>
      <c r="E16" s="271" t="n">
        <v>41299</v>
      </c>
      <c r="F16" s="272" t="s">
        <v>77</v>
      </c>
    </row>
    <row r="17" customFormat="false" ht="22.5" hidden="false" customHeight="true" outlineLevel="0" collapsed="false">
      <c r="A17" s="194" t="n">
        <v>15</v>
      </c>
      <c r="B17" s="199" t="s">
        <v>601</v>
      </c>
      <c r="C17" s="270" t="s">
        <v>599</v>
      </c>
      <c r="D17" s="270" t="s">
        <v>556</v>
      </c>
      <c r="E17" s="271" t="n">
        <v>41299</v>
      </c>
      <c r="F17" s="272" t="s">
        <v>602</v>
      </c>
    </row>
    <row r="18" customFormat="false" ht="22.5" hidden="false" customHeight="true" outlineLevel="0" collapsed="false">
      <c r="A18" s="194" t="n">
        <v>16</v>
      </c>
      <c r="B18" s="199" t="s">
        <v>187</v>
      </c>
      <c r="C18" s="270" t="s">
        <v>177</v>
      </c>
      <c r="D18" s="270" t="s">
        <v>128</v>
      </c>
      <c r="E18" s="271" t="n">
        <v>41299</v>
      </c>
      <c r="F18" s="272" t="s">
        <v>178</v>
      </c>
    </row>
    <row r="19" customFormat="false" ht="22.5" hidden="false" customHeight="true" outlineLevel="0" collapsed="false">
      <c r="A19" s="194" t="n">
        <v>17</v>
      </c>
      <c r="B19" s="199" t="s">
        <v>239</v>
      </c>
      <c r="C19" s="270" t="s">
        <v>240</v>
      </c>
      <c r="D19" s="270" t="s">
        <v>128</v>
      </c>
      <c r="E19" s="271" t="n">
        <v>41299</v>
      </c>
      <c r="F19" s="272" t="s">
        <v>241</v>
      </c>
    </row>
    <row r="20" customFormat="false" ht="22.5" hidden="false" customHeight="true" outlineLevel="0" collapsed="false">
      <c r="A20" s="194" t="n">
        <v>18</v>
      </c>
      <c r="B20" s="288"/>
      <c r="C20" s="200"/>
      <c r="D20" s="200"/>
      <c r="E20" s="289"/>
      <c r="F20" s="290"/>
    </row>
    <row r="21" customFormat="false" ht="22.5" hidden="false" customHeight="true" outlineLevel="0" collapsed="false">
      <c r="A21" s="194" t="n">
        <v>19</v>
      </c>
      <c r="B21" s="274"/>
      <c r="C21" s="7"/>
      <c r="D21" s="7"/>
      <c r="E21" s="282"/>
      <c r="F21" s="291"/>
    </row>
    <row r="22" customFormat="false" ht="22.5" hidden="false" customHeight="true" outlineLevel="0" collapsed="false">
      <c r="A22" s="194" t="n">
        <v>20</v>
      </c>
      <c r="B22" s="277"/>
      <c r="C22" s="208"/>
      <c r="D22" s="208"/>
      <c r="E22" s="280"/>
      <c r="F22" s="281"/>
      <c r="G22" s="13"/>
    </row>
    <row r="23" customFormat="false" ht="22.5" hidden="false" customHeight="true" outlineLevel="0" collapsed="false">
      <c r="A23" s="194" t="n">
        <v>21</v>
      </c>
      <c r="B23" s="277"/>
      <c r="C23" s="208"/>
      <c r="D23" s="208"/>
      <c r="E23" s="280"/>
      <c r="F23" s="281"/>
      <c r="G23" s="13"/>
    </row>
    <row r="24" customFormat="false" ht="22.5" hidden="false" customHeight="true" outlineLevel="0" collapsed="false">
      <c r="A24" s="194" t="n">
        <v>22</v>
      </c>
      <c r="B24" s="277"/>
      <c r="C24" s="208"/>
      <c r="D24" s="208"/>
      <c r="E24" s="280"/>
      <c r="F24" s="281"/>
      <c r="G24" s="13"/>
    </row>
    <row r="25" customFormat="false" ht="22.5" hidden="false" customHeight="true" outlineLevel="0" collapsed="false">
      <c r="A25" s="194" t="n">
        <v>23</v>
      </c>
      <c r="B25" s="274"/>
      <c r="C25" s="7"/>
      <c r="D25" s="7"/>
      <c r="E25" s="282"/>
      <c r="F25" s="283"/>
      <c r="G25" s="13"/>
    </row>
    <row r="26" customFormat="false" ht="22.5" hidden="false" customHeight="true" outlineLevel="0" collapsed="false">
      <c r="A26" s="194" t="n">
        <v>24</v>
      </c>
      <c r="B26" s="274"/>
      <c r="C26" s="7"/>
      <c r="D26" s="7"/>
      <c r="E26" s="282"/>
      <c r="F26" s="283"/>
      <c r="G26" s="13"/>
    </row>
    <row r="27" customFormat="false" ht="22.5" hidden="false" customHeight="true" outlineLevel="0" collapsed="false">
      <c r="A27" s="194" t="n">
        <v>25</v>
      </c>
      <c r="B27" s="274"/>
      <c r="C27" s="7"/>
      <c r="D27" s="7"/>
      <c r="E27" s="282"/>
      <c r="F27" s="283"/>
      <c r="G27" s="13"/>
    </row>
    <row r="28" customFormat="false" ht="22.5" hidden="false" customHeight="true" outlineLevel="0" collapsed="false">
      <c r="A28" s="194" t="n">
        <v>26</v>
      </c>
      <c r="B28" s="284"/>
      <c r="C28" s="285"/>
      <c r="D28" s="285"/>
      <c r="E28" s="286"/>
      <c r="F28" s="287"/>
      <c r="G28" s="13"/>
    </row>
    <row r="29" customFormat="false" ht="22.5" hidden="false" customHeight="true" outlineLevel="0" collapsed="false"/>
  </sheetData>
  <mergeCells count="2">
    <mergeCell ref="B1:C1"/>
    <mergeCell ref="D1:F1"/>
  </mergeCells>
  <printOptions headings="false" gridLines="false" gridLinesSet="true" horizontalCentered="false" verticalCentered="false"/>
  <pageMargins left="0.747916666666667" right="0.747916666666667" top="0.259722222222222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25" activeCellId="0" sqref="I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292" width="17.42"/>
    <col collapsed="false" customWidth="true" hidden="false" outlineLevel="0" max="3" min="3" style="0" width="32.41"/>
    <col collapsed="false" customWidth="true" hidden="false" outlineLevel="0" max="5" min="4" style="0" width="21.99"/>
    <col collapsed="false" customWidth="true" hidden="false" outlineLevel="0" max="6" min="6" style="0" width="26.7"/>
  </cols>
  <sheetData>
    <row r="1" customFormat="false" ht="63.75" hidden="false" customHeight="true" outlineLevel="0" collapsed="false">
      <c r="B1" s="187"/>
      <c r="C1" s="187"/>
      <c r="D1" s="188" t="s">
        <v>881</v>
      </c>
      <c r="E1" s="188"/>
      <c r="F1" s="188"/>
    </row>
    <row r="2" customFormat="false" ht="51.75" hidden="false" customHeight="true" outlineLevel="0" collapsed="false">
      <c r="A2" s="189" t="s">
        <v>877</v>
      </c>
      <c r="B2" s="293" t="s">
        <v>878</v>
      </c>
      <c r="C2" s="191" t="s">
        <v>17</v>
      </c>
      <c r="D2" s="191" t="s">
        <v>879</v>
      </c>
      <c r="E2" s="191" t="s">
        <v>880</v>
      </c>
      <c r="F2" s="193" t="s">
        <v>20</v>
      </c>
    </row>
    <row r="3" customFormat="false" ht="22.5" hidden="false" customHeight="true" outlineLevel="0" collapsed="false">
      <c r="A3" s="194" t="n">
        <v>1</v>
      </c>
      <c r="B3" s="195" t="s">
        <v>561</v>
      </c>
      <c r="C3" s="196" t="s">
        <v>330</v>
      </c>
      <c r="D3" s="196" t="s">
        <v>556</v>
      </c>
      <c r="E3" s="294" t="n">
        <v>41288</v>
      </c>
      <c r="F3" s="295" t="s">
        <v>558</v>
      </c>
    </row>
    <row r="4" customFormat="false" ht="22.5" hidden="false" customHeight="true" outlineLevel="0" collapsed="false">
      <c r="A4" s="194" t="n">
        <v>2</v>
      </c>
      <c r="B4" s="199" t="s">
        <v>301</v>
      </c>
      <c r="C4" s="200" t="s">
        <v>871</v>
      </c>
      <c r="D4" s="200" t="s">
        <v>268</v>
      </c>
      <c r="E4" s="296" t="n">
        <v>41289</v>
      </c>
      <c r="F4" s="297" t="s">
        <v>305</v>
      </c>
    </row>
    <row r="5" customFormat="false" ht="22.5" hidden="false" customHeight="true" outlineLevel="0" collapsed="false">
      <c r="A5" s="194" t="n">
        <v>3</v>
      </c>
      <c r="B5" s="199" t="s">
        <v>185</v>
      </c>
      <c r="C5" s="200" t="s">
        <v>177</v>
      </c>
      <c r="D5" s="200" t="s">
        <v>128</v>
      </c>
      <c r="E5" s="296" t="n">
        <v>41289</v>
      </c>
      <c r="F5" s="297" t="s">
        <v>178</v>
      </c>
    </row>
    <row r="6" customFormat="false" ht="22.5" hidden="false" customHeight="true" outlineLevel="0" collapsed="false">
      <c r="A6" s="194" t="n">
        <v>4</v>
      </c>
      <c r="B6" s="203" t="s">
        <v>51</v>
      </c>
      <c r="C6" s="200" t="s">
        <v>52</v>
      </c>
      <c r="D6" s="200" t="s">
        <v>46</v>
      </c>
      <c r="E6" s="296" t="n">
        <v>41289</v>
      </c>
      <c r="F6" s="297" t="s">
        <v>53</v>
      </c>
    </row>
    <row r="7" customFormat="false" ht="22.5" hidden="false" customHeight="true" outlineLevel="0" collapsed="false">
      <c r="A7" s="194" t="n">
        <v>5</v>
      </c>
      <c r="B7" s="199" t="s">
        <v>134</v>
      </c>
      <c r="C7" s="200" t="s">
        <v>127</v>
      </c>
      <c r="D7" s="200" t="s">
        <v>128</v>
      </c>
      <c r="E7" s="296" t="n">
        <v>41279</v>
      </c>
      <c r="F7" s="297" t="s">
        <v>129</v>
      </c>
    </row>
    <row r="8" customFormat="false" ht="22.5" hidden="false" customHeight="true" outlineLevel="0" collapsed="false">
      <c r="A8" s="194" t="n">
        <v>6</v>
      </c>
      <c r="B8" s="199" t="s">
        <v>634</v>
      </c>
      <c r="C8" s="200" t="s">
        <v>632</v>
      </c>
      <c r="D8" s="200" t="s">
        <v>556</v>
      </c>
      <c r="E8" s="296" t="n">
        <v>41289</v>
      </c>
      <c r="F8" s="297" t="s">
        <v>633</v>
      </c>
    </row>
    <row r="9" customFormat="false" ht="22.5" hidden="false" customHeight="true" outlineLevel="0" collapsed="false">
      <c r="A9" s="194" t="n">
        <v>7</v>
      </c>
      <c r="B9" s="203" t="s">
        <v>67</v>
      </c>
      <c r="C9" s="200" t="s">
        <v>741</v>
      </c>
      <c r="D9" s="200" t="s">
        <v>46</v>
      </c>
      <c r="E9" s="296" t="n">
        <v>41289</v>
      </c>
      <c r="F9" s="297" t="s">
        <v>69</v>
      </c>
    </row>
    <row r="10" customFormat="false" ht="22.5" hidden="false" customHeight="true" outlineLevel="0" collapsed="false">
      <c r="A10" s="194" t="n">
        <v>8</v>
      </c>
      <c r="B10" s="199" t="s">
        <v>338</v>
      </c>
      <c r="C10" s="200" t="s">
        <v>330</v>
      </c>
      <c r="D10" s="200" t="s">
        <v>29</v>
      </c>
      <c r="E10" s="296" t="n">
        <v>41289</v>
      </c>
      <c r="F10" s="297" t="s">
        <v>331</v>
      </c>
    </row>
    <row r="11" customFormat="false" ht="22.5" hidden="false" customHeight="true" outlineLevel="0" collapsed="false">
      <c r="A11" s="194" t="n">
        <v>9</v>
      </c>
      <c r="B11" s="199" t="s">
        <v>452</v>
      </c>
      <c r="C11" s="200" t="s">
        <v>204</v>
      </c>
      <c r="D11" s="200" t="s">
        <v>29</v>
      </c>
      <c r="E11" s="296" t="n">
        <v>41290</v>
      </c>
      <c r="F11" s="297" t="s">
        <v>205</v>
      </c>
    </row>
    <row r="12" customFormat="false" ht="22.5" hidden="false" customHeight="true" outlineLevel="0" collapsed="false">
      <c r="A12" s="194" t="n">
        <v>10</v>
      </c>
      <c r="B12" s="199" t="s">
        <v>403</v>
      </c>
      <c r="C12" s="200" t="s">
        <v>118</v>
      </c>
      <c r="D12" s="200" t="s">
        <v>29</v>
      </c>
      <c r="E12" s="296" t="n">
        <v>41290</v>
      </c>
      <c r="F12" s="297" t="s">
        <v>119</v>
      </c>
    </row>
    <row r="13" customFormat="false" ht="22.5" hidden="false" customHeight="true" outlineLevel="0" collapsed="false">
      <c r="A13" s="194" t="n">
        <v>11</v>
      </c>
      <c r="B13" s="203" t="s">
        <v>51</v>
      </c>
      <c r="C13" s="200" t="s">
        <v>52</v>
      </c>
      <c r="D13" s="200" t="s">
        <v>46</v>
      </c>
      <c r="E13" s="296" t="n">
        <v>41290</v>
      </c>
      <c r="F13" s="297" t="s">
        <v>53</v>
      </c>
    </row>
    <row r="14" customFormat="false" ht="22.5" hidden="false" customHeight="true" outlineLevel="0" collapsed="false">
      <c r="A14" s="194" t="n">
        <v>12</v>
      </c>
      <c r="B14" s="203" t="s">
        <v>725</v>
      </c>
      <c r="C14" s="200" t="s">
        <v>726</v>
      </c>
      <c r="D14" s="200" t="s">
        <v>849</v>
      </c>
      <c r="E14" s="296" t="n">
        <v>41290</v>
      </c>
      <c r="F14" s="297" t="s">
        <v>69</v>
      </c>
    </row>
    <row r="15" customFormat="false" ht="22.5" hidden="false" customHeight="true" outlineLevel="0" collapsed="false">
      <c r="A15" s="194" t="n">
        <v>13</v>
      </c>
      <c r="B15" s="199" t="s">
        <v>520</v>
      </c>
      <c r="C15" s="200" t="s">
        <v>351</v>
      </c>
      <c r="D15" s="200" t="s">
        <v>54</v>
      </c>
      <c r="E15" s="296" t="n">
        <v>41290</v>
      </c>
      <c r="F15" s="297" t="s">
        <v>352</v>
      </c>
    </row>
    <row r="16" customFormat="false" ht="22.5" hidden="false" customHeight="true" outlineLevel="0" collapsed="false">
      <c r="A16" s="194" t="n">
        <v>14</v>
      </c>
      <c r="B16" s="199" t="s">
        <v>585</v>
      </c>
      <c r="C16" s="200" t="s">
        <v>586</v>
      </c>
      <c r="D16" s="200" t="s">
        <v>556</v>
      </c>
      <c r="E16" s="296" t="n">
        <v>41290</v>
      </c>
      <c r="F16" s="297" t="s">
        <v>530</v>
      </c>
    </row>
    <row r="17" customFormat="false" ht="22.5" hidden="false" customHeight="true" outlineLevel="0" collapsed="false">
      <c r="A17" s="194" t="n">
        <v>15</v>
      </c>
      <c r="B17" s="199" t="s">
        <v>285</v>
      </c>
      <c r="C17" s="200" t="s">
        <v>282</v>
      </c>
      <c r="D17" s="200" t="s">
        <v>268</v>
      </c>
      <c r="E17" s="296" t="n">
        <v>41290</v>
      </c>
      <c r="F17" s="297" t="s">
        <v>283</v>
      </c>
    </row>
    <row r="18" customFormat="false" ht="22.5" hidden="false" customHeight="true" outlineLevel="0" collapsed="false">
      <c r="A18" s="194" t="n">
        <v>16</v>
      </c>
      <c r="B18" s="199" t="s">
        <v>605</v>
      </c>
      <c r="C18" s="200" t="s">
        <v>204</v>
      </c>
      <c r="D18" s="200" t="s">
        <v>556</v>
      </c>
      <c r="E18" s="296" t="n">
        <v>41291</v>
      </c>
      <c r="F18" s="297" t="s">
        <v>205</v>
      </c>
    </row>
    <row r="19" customFormat="false" ht="22.5" hidden="false" customHeight="true" outlineLevel="0" collapsed="false">
      <c r="A19" s="194" t="n">
        <v>17</v>
      </c>
      <c r="B19" s="199" t="s">
        <v>301</v>
      </c>
      <c r="C19" s="200" t="s">
        <v>304</v>
      </c>
      <c r="D19" s="200" t="s">
        <v>268</v>
      </c>
      <c r="E19" s="296" t="n">
        <v>41291</v>
      </c>
      <c r="F19" s="297" t="s">
        <v>305</v>
      </c>
    </row>
    <row r="20" customFormat="false" ht="22.5" hidden="false" customHeight="true" outlineLevel="0" collapsed="false">
      <c r="A20" s="194" t="n">
        <v>18</v>
      </c>
      <c r="B20" s="199" t="s">
        <v>228</v>
      </c>
      <c r="C20" s="200" t="s">
        <v>231</v>
      </c>
      <c r="D20" s="200" t="s">
        <v>128</v>
      </c>
      <c r="E20" s="296" t="n">
        <v>41291</v>
      </c>
      <c r="F20" s="297" t="s">
        <v>232</v>
      </c>
    </row>
    <row r="21" customFormat="false" ht="22.5" hidden="false" customHeight="true" outlineLevel="0" collapsed="false">
      <c r="A21" s="194" t="n">
        <v>19</v>
      </c>
      <c r="B21" s="199" t="s">
        <v>82</v>
      </c>
      <c r="C21" s="200" t="s">
        <v>75</v>
      </c>
      <c r="D21" s="200" t="s">
        <v>76</v>
      </c>
      <c r="E21" s="296" t="n">
        <v>41291</v>
      </c>
      <c r="F21" s="297" t="s">
        <v>83</v>
      </c>
    </row>
    <row r="22" customFormat="false" ht="22.5" hidden="false" customHeight="true" outlineLevel="0" collapsed="false">
      <c r="A22" s="194" t="n">
        <v>20</v>
      </c>
      <c r="B22" s="249" t="s">
        <v>616</v>
      </c>
      <c r="C22" s="224" t="s">
        <v>613</v>
      </c>
      <c r="D22" s="224" t="s">
        <v>556</v>
      </c>
      <c r="E22" s="298" t="n">
        <v>41292</v>
      </c>
      <c r="F22" s="299" t="s">
        <v>615</v>
      </c>
      <c r="G22" s="13"/>
    </row>
    <row r="23" customFormat="false" ht="22.5" hidden="false" customHeight="true" outlineLevel="0" collapsed="false">
      <c r="A23" s="194" t="n">
        <v>21</v>
      </c>
      <c r="B23" s="250" t="s">
        <v>705</v>
      </c>
      <c r="C23" s="224" t="s">
        <v>706</v>
      </c>
      <c r="D23" s="224" t="s">
        <v>842</v>
      </c>
      <c r="E23" s="298" t="n">
        <v>41292</v>
      </c>
      <c r="F23" s="299" t="s">
        <v>597</v>
      </c>
      <c r="G23" s="13"/>
    </row>
    <row r="24" customFormat="false" ht="22.5" hidden="false" customHeight="true" outlineLevel="0" collapsed="false">
      <c r="A24" s="194" t="n">
        <v>22</v>
      </c>
      <c r="B24" s="207"/>
      <c r="C24" s="224"/>
      <c r="D24" s="224"/>
      <c r="E24" s="298"/>
      <c r="F24" s="299"/>
      <c r="G24" s="13"/>
    </row>
    <row r="25" customFormat="false" ht="22.5" hidden="false" customHeight="true" outlineLevel="0" collapsed="false">
      <c r="A25" s="194" t="n">
        <v>23</v>
      </c>
      <c r="B25" s="204"/>
      <c r="C25" s="7"/>
      <c r="D25" s="7"/>
      <c r="E25" s="282"/>
      <c r="F25" s="283"/>
      <c r="G25" s="13"/>
    </row>
    <row r="26" customFormat="false" ht="22.5" hidden="false" customHeight="true" outlineLevel="0" collapsed="false">
      <c r="A26" s="194" t="n">
        <v>24</v>
      </c>
      <c r="B26" s="204"/>
      <c r="C26" s="7"/>
      <c r="D26" s="7"/>
      <c r="E26" s="282"/>
      <c r="F26" s="283"/>
      <c r="G26" s="13"/>
    </row>
    <row r="27" customFormat="false" ht="22.5" hidden="false" customHeight="true" outlineLevel="0" collapsed="false">
      <c r="A27" s="194" t="n">
        <v>25</v>
      </c>
      <c r="B27" s="204"/>
      <c r="C27" s="7"/>
      <c r="D27" s="7"/>
      <c r="E27" s="282"/>
      <c r="F27" s="283"/>
      <c r="G27" s="13"/>
    </row>
    <row r="28" customFormat="false" ht="22.5" hidden="false" customHeight="true" outlineLevel="0" collapsed="false">
      <c r="A28" s="194" t="n">
        <v>26</v>
      </c>
      <c r="B28" s="300"/>
      <c r="C28" s="285"/>
      <c r="D28" s="285"/>
      <c r="E28" s="286"/>
      <c r="F28" s="287"/>
      <c r="G28" s="13"/>
    </row>
    <row r="29" customFormat="false" ht="22.5" hidden="false" customHeight="true" outlineLevel="0" collapsed="false"/>
  </sheetData>
  <mergeCells count="2">
    <mergeCell ref="B1:C1"/>
    <mergeCell ref="D1:F1"/>
  </mergeCells>
  <printOptions headings="false" gridLines="false" gridLinesSet="true" horizontalCentered="false" verticalCentered="false"/>
  <pageMargins left="0.747916666666667" right="0.747916666666667" top="0.259722222222222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7.42"/>
    <col collapsed="false" customWidth="true" hidden="false" outlineLevel="0" max="3" min="3" style="0" width="32.41"/>
    <col collapsed="false" customWidth="true" hidden="false" outlineLevel="0" max="5" min="4" style="0" width="21.99"/>
    <col collapsed="false" customWidth="true" hidden="false" outlineLevel="0" max="6" min="6" style="0" width="26.7"/>
  </cols>
  <sheetData>
    <row r="1" customFormat="false" ht="63.75" hidden="false" customHeight="true" outlineLevel="0" collapsed="false">
      <c r="B1" s="187"/>
      <c r="C1" s="187"/>
      <c r="D1" s="188" t="s">
        <v>881</v>
      </c>
      <c r="E1" s="188"/>
      <c r="F1" s="188"/>
    </row>
    <row r="2" customFormat="false" ht="51.75" hidden="false" customHeight="true" outlineLevel="0" collapsed="false">
      <c r="A2" s="189" t="s">
        <v>877</v>
      </c>
      <c r="B2" s="191" t="s">
        <v>878</v>
      </c>
      <c r="C2" s="191" t="s">
        <v>17</v>
      </c>
      <c r="D2" s="191" t="s">
        <v>879</v>
      </c>
      <c r="E2" s="191" t="s">
        <v>880</v>
      </c>
      <c r="F2" s="193" t="s">
        <v>20</v>
      </c>
    </row>
    <row r="3" customFormat="false" ht="22.5" hidden="false" customHeight="true" outlineLevel="0" collapsed="false">
      <c r="A3" s="194" t="n">
        <v>1</v>
      </c>
      <c r="B3" s="195" t="s">
        <v>503</v>
      </c>
      <c r="C3" s="267" t="s">
        <v>870</v>
      </c>
      <c r="D3" s="267" t="s">
        <v>29</v>
      </c>
      <c r="E3" s="268" t="n">
        <v>41281</v>
      </c>
      <c r="F3" s="269" t="s">
        <v>438</v>
      </c>
    </row>
    <row r="4" customFormat="false" ht="22.5" hidden="false" customHeight="true" outlineLevel="0" collapsed="false">
      <c r="A4" s="194" t="n">
        <v>2</v>
      </c>
      <c r="B4" s="203" t="s">
        <v>749</v>
      </c>
      <c r="C4" s="270" t="s">
        <v>656</v>
      </c>
      <c r="D4" s="270" t="s">
        <v>50</v>
      </c>
      <c r="E4" s="271" t="n">
        <v>41281</v>
      </c>
      <c r="F4" s="272" t="s">
        <v>751</v>
      </c>
    </row>
    <row r="5" customFormat="false" ht="22.5" hidden="false" customHeight="true" outlineLevel="0" collapsed="false">
      <c r="A5" s="194" t="n">
        <v>3</v>
      </c>
      <c r="B5" s="199" t="s">
        <v>79</v>
      </c>
      <c r="C5" s="270" t="s">
        <v>75</v>
      </c>
      <c r="D5" s="270" t="s">
        <v>76</v>
      </c>
      <c r="E5" s="271" t="n">
        <v>41281</v>
      </c>
      <c r="F5" s="272" t="s">
        <v>77</v>
      </c>
    </row>
    <row r="6" customFormat="false" ht="22.5" hidden="false" customHeight="true" outlineLevel="0" collapsed="false">
      <c r="A6" s="194" t="n">
        <v>4</v>
      </c>
      <c r="B6" s="199" t="s">
        <v>262</v>
      </c>
      <c r="C6" s="270" t="s">
        <v>124</v>
      </c>
      <c r="D6" s="270" t="s">
        <v>263</v>
      </c>
      <c r="E6" s="271" t="n">
        <v>41281</v>
      </c>
      <c r="F6" s="272" t="s">
        <v>264</v>
      </c>
    </row>
    <row r="7" customFormat="false" ht="22.5" hidden="false" customHeight="true" outlineLevel="0" collapsed="false">
      <c r="A7" s="194" t="n">
        <v>5</v>
      </c>
      <c r="B7" s="199" t="s">
        <v>281</v>
      </c>
      <c r="C7" s="270" t="s">
        <v>282</v>
      </c>
      <c r="D7" s="270" t="s">
        <v>268</v>
      </c>
      <c r="E7" s="271" t="n">
        <v>41281</v>
      </c>
      <c r="F7" s="272" t="s">
        <v>283</v>
      </c>
    </row>
    <row r="8" customFormat="false" ht="22.5" hidden="false" customHeight="true" outlineLevel="0" collapsed="false">
      <c r="A8" s="194" t="n">
        <v>6</v>
      </c>
      <c r="B8" s="199" t="s">
        <v>284</v>
      </c>
      <c r="C8" s="270" t="s">
        <v>282</v>
      </c>
      <c r="D8" s="270" t="s">
        <v>268</v>
      </c>
      <c r="E8" s="271" t="n">
        <v>41281</v>
      </c>
      <c r="F8" s="272" t="s">
        <v>283</v>
      </c>
    </row>
    <row r="9" customFormat="false" ht="22.5" hidden="false" customHeight="true" outlineLevel="0" collapsed="false">
      <c r="A9" s="194" t="n">
        <v>7</v>
      </c>
      <c r="B9" s="203" t="s">
        <v>51</v>
      </c>
      <c r="C9" s="270" t="s">
        <v>52</v>
      </c>
      <c r="D9" s="270" t="s">
        <v>46</v>
      </c>
      <c r="E9" s="271" t="n">
        <v>41281</v>
      </c>
      <c r="F9" s="272" t="s">
        <v>53</v>
      </c>
    </row>
    <row r="10" customFormat="false" ht="22.5" hidden="false" customHeight="true" outlineLevel="0" collapsed="false">
      <c r="A10" s="194" t="n">
        <v>8</v>
      </c>
      <c r="B10" s="199" t="s">
        <v>471</v>
      </c>
      <c r="C10" s="270" t="s">
        <v>472</v>
      </c>
      <c r="D10" s="270" t="s">
        <v>29</v>
      </c>
      <c r="E10" s="271" t="n">
        <v>41282</v>
      </c>
      <c r="F10" s="272" t="s">
        <v>473</v>
      </c>
    </row>
    <row r="11" customFormat="false" ht="22.5" hidden="false" customHeight="true" outlineLevel="0" collapsed="false">
      <c r="A11" s="194" t="n">
        <v>9</v>
      </c>
      <c r="B11" s="199" t="s">
        <v>212</v>
      </c>
      <c r="C11" s="270" t="s">
        <v>204</v>
      </c>
      <c r="D11" s="270" t="s">
        <v>128</v>
      </c>
      <c r="E11" s="271" t="n">
        <v>41282</v>
      </c>
      <c r="F11" s="272" t="s">
        <v>205</v>
      </c>
    </row>
    <row r="12" customFormat="false" ht="22.5" hidden="false" customHeight="true" outlineLevel="0" collapsed="false">
      <c r="A12" s="194" t="n">
        <v>10</v>
      </c>
      <c r="B12" s="199" t="s">
        <v>466</v>
      </c>
      <c r="C12" s="270" t="s">
        <v>110</v>
      </c>
      <c r="D12" s="270" t="s">
        <v>29</v>
      </c>
      <c r="E12" s="271" t="n">
        <v>41283</v>
      </c>
      <c r="F12" s="272" t="s">
        <v>462</v>
      </c>
    </row>
    <row r="13" customFormat="false" ht="22.5" hidden="false" customHeight="true" outlineLevel="0" collapsed="false">
      <c r="A13" s="194" t="n">
        <v>11</v>
      </c>
      <c r="B13" s="203" t="s">
        <v>95</v>
      </c>
      <c r="C13" s="270" t="s">
        <v>96</v>
      </c>
      <c r="D13" s="270" t="s">
        <v>97</v>
      </c>
      <c r="E13" s="271" t="n">
        <v>41283</v>
      </c>
      <c r="F13" s="272" t="s">
        <v>98</v>
      </c>
    </row>
    <row r="14" customFormat="false" ht="22.5" hidden="false" customHeight="true" outlineLevel="0" collapsed="false">
      <c r="A14" s="194" t="n">
        <v>12</v>
      </c>
      <c r="B14" s="219" t="s">
        <v>550</v>
      </c>
      <c r="C14" s="270" t="s">
        <v>551</v>
      </c>
      <c r="D14" s="270" t="s">
        <v>54</v>
      </c>
      <c r="E14" s="271" t="n">
        <v>41284</v>
      </c>
      <c r="F14" s="272" t="s">
        <v>552</v>
      </c>
    </row>
    <row r="15" customFormat="false" ht="22.5" hidden="false" customHeight="true" outlineLevel="0" collapsed="false">
      <c r="A15" s="194" t="n">
        <v>13</v>
      </c>
      <c r="B15" s="219" t="s">
        <v>228</v>
      </c>
      <c r="C15" s="270" t="s">
        <v>229</v>
      </c>
      <c r="D15" s="270" t="s">
        <v>128</v>
      </c>
      <c r="E15" s="271" t="n">
        <v>41284</v>
      </c>
      <c r="F15" s="272" t="s">
        <v>230</v>
      </c>
    </row>
    <row r="16" customFormat="false" ht="22.5" hidden="false" customHeight="true" outlineLevel="0" collapsed="false">
      <c r="A16" s="194" t="n">
        <v>14</v>
      </c>
      <c r="B16" s="219" t="s">
        <v>563</v>
      </c>
      <c r="C16" s="270" t="s">
        <v>622</v>
      </c>
      <c r="D16" s="270" t="s">
        <v>556</v>
      </c>
      <c r="E16" s="271" t="n">
        <v>41284</v>
      </c>
      <c r="F16" s="272" t="s">
        <v>624</v>
      </c>
    </row>
    <row r="17" customFormat="false" ht="22.5" hidden="false" customHeight="true" outlineLevel="0" collapsed="false">
      <c r="A17" s="194" t="n">
        <v>15</v>
      </c>
      <c r="B17" s="219" t="s">
        <v>81</v>
      </c>
      <c r="C17" s="270" t="s">
        <v>75</v>
      </c>
      <c r="D17" s="270" t="s">
        <v>76</v>
      </c>
      <c r="E17" s="271" t="n">
        <v>41284</v>
      </c>
      <c r="F17" s="272" t="s">
        <v>77</v>
      </c>
    </row>
    <row r="18" customFormat="false" ht="22.5" hidden="false" customHeight="true" outlineLevel="0" collapsed="false">
      <c r="A18" s="194" t="n">
        <v>16</v>
      </c>
      <c r="B18" s="219" t="s">
        <v>625</v>
      </c>
      <c r="C18" s="270" t="s">
        <v>622</v>
      </c>
      <c r="D18" s="270" t="s">
        <v>556</v>
      </c>
      <c r="E18" s="271" t="n">
        <v>41285</v>
      </c>
      <c r="F18" s="272" t="s">
        <v>62</v>
      </c>
    </row>
    <row r="19" customFormat="false" ht="22.5" hidden="false" customHeight="true" outlineLevel="0" collapsed="false">
      <c r="A19" s="194" t="n">
        <v>17</v>
      </c>
      <c r="B19" s="203" t="s">
        <v>655</v>
      </c>
      <c r="C19" s="270" t="s">
        <v>44</v>
      </c>
      <c r="D19" s="270" t="s">
        <v>50</v>
      </c>
      <c r="E19" s="271" t="n">
        <v>41285</v>
      </c>
      <c r="F19" s="272" t="s">
        <v>597</v>
      </c>
    </row>
    <row r="20" customFormat="false" ht="22.5" hidden="false" customHeight="true" outlineLevel="0" collapsed="false">
      <c r="A20" s="194" t="n">
        <v>18</v>
      </c>
      <c r="B20" s="199" t="s">
        <v>563</v>
      </c>
      <c r="C20" s="270" t="s">
        <v>340</v>
      </c>
      <c r="D20" s="270" t="s">
        <v>556</v>
      </c>
      <c r="E20" s="271" t="n">
        <v>41285</v>
      </c>
      <c r="F20" s="272" t="s">
        <v>132</v>
      </c>
    </row>
    <row r="21" customFormat="false" ht="22.5" hidden="false" customHeight="true" outlineLevel="0" collapsed="false">
      <c r="A21" s="194" t="n">
        <v>19</v>
      </c>
      <c r="B21" s="199" t="s">
        <v>561</v>
      </c>
      <c r="C21" s="270" t="s">
        <v>340</v>
      </c>
      <c r="D21" s="270" t="s">
        <v>556</v>
      </c>
      <c r="E21" s="271" t="n">
        <v>41285</v>
      </c>
      <c r="F21" s="272" t="s">
        <v>132</v>
      </c>
    </row>
    <row r="22" customFormat="false" ht="22.5" hidden="false" customHeight="true" outlineLevel="0" collapsed="false">
      <c r="A22" s="194" t="n">
        <v>20</v>
      </c>
      <c r="B22" s="301"/>
      <c r="C22" s="208"/>
      <c r="D22" s="208"/>
      <c r="E22" s="278"/>
      <c r="F22" s="279"/>
      <c r="G22" s="13"/>
    </row>
    <row r="23" customFormat="false" ht="22.5" hidden="false" customHeight="true" outlineLevel="0" collapsed="false">
      <c r="A23" s="194" t="n">
        <v>21</v>
      </c>
      <c r="B23" s="301"/>
      <c r="C23" s="208"/>
      <c r="D23" s="208"/>
      <c r="E23" s="278"/>
      <c r="F23" s="279"/>
      <c r="G23" s="13"/>
    </row>
    <row r="24" customFormat="false" ht="22.5" hidden="false" customHeight="true" outlineLevel="0" collapsed="false">
      <c r="A24" s="194" t="n">
        <v>22</v>
      </c>
      <c r="B24" s="277"/>
      <c r="C24" s="208"/>
      <c r="D24" s="208"/>
      <c r="E24" s="280"/>
      <c r="F24" s="281"/>
      <c r="G24" s="13"/>
    </row>
    <row r="25" customFormat="false" ht="22.5" hidden="false" customHeight="true" outlineLevel="0" collapsed="false">
      <c r="A25" s="194" t="n">
        <v>23</v>
      </c>
      <c r="B25" s="274"/>
      <c r="C25" s="7"/>
      <c r="D25" s="7"/>
      <c r="E25" s="282"/>
      <c r="F25" s="283"/>
      <c r="G25" s="13"/>
    </row>
    <row r="26" customFormat="false" ht="22.5" hidden="false" customHeight="true" outlineLevel="0" collapsed="false">
      <c r="A26" s="194" t="n">
        <v>24</v>
      </c>
      <c r="B26" s="274"/>
      <c r="C26" s="7"/>
      <c r="D26" s="7"/>
      <c r="E26" s="282"/>
      <c r="F26" s="283"/>
      <c r="G26" s="13"/>
    </row>
    <row r="27" customFormat="false" ht="22.5" hidden="false" customHeight="true" outlineLevel="0" collapsed="false">
      <c r="A27" s="194" t="n">
        <v>25</v>
      </c>
      <c r="B27" s="274"/>
      <c r="C27" s="7"/>
      <c r="D27" s="7"/>
      <c r="E27" s="282"/>
      <c r="F27" s="283"/>
      <c r="G27" s="13"/>
    </row>
    <row r="28" customFormat="false" ht="22.5" hidden="false" customHeight="true" outlineLevel="0" collapsed="false">
      <c r="A28" s="194" t="n">
        <v>26</v>
      </c>
      <c r="B28" s="284"/>
      <c r="C28" s="285"/>
      <c r="D28" s="285"/>
      <c r="E28" s="286"/>
      <c r="F28" s="287"/>
      <c r="G28" s="13"/>
    </row>
    <row r="29" customFormat="false" ht="22.5" hidden="false" customHeight="true" outlineLevel="0" collapsed="false"/>
  </sheetData>
  <mergeCells count="2">
    <mergeCell ref="B1:C1"/>
    <mergeCell ref="D1:F1"/>
  </mergeCells>
  <printOptions headings="false" gridLines="false" gridLinesSet="true" horizontalCentered="false" verticalCentered="false"/>
  <pageMargins left="0.747916666666667" right="0.747916666666667" top="0.259722222222222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7.42"/>
    <col collapsed="false" customWidth="true" hidden="false" outlineLevel="0" max="3" min="3" style="0" width="32.41"/>
    <col collapsed="false" customWidth="true" hidden="false" outlineLevel="0" max="5" min="4" style="0" width="21.99"/>
    <col collapsed="false" customWidth="true" hidden="false" outlineLevel="0" max="6" min="6" style="0" width="26.7"/>
  </cols>
  <sheetData>
    <row r="1" customFormat="false" ht="63.75" hidden="false" customHeight="true" outlineLevel="0" collapsed="false">
      <c r="B1" s="187"/>
      <c r="C1" s="187"/>
      <c r="D1" s="188" t="s">
        <v>881</v>
      </c>
      <c r="E1" s="188"/>
      <c r="F1" s="188"/>
    </row>
    <row r="2" customFormat="false" ht="51.75" hidden="false" customHeight="true" outlineLevel="0" collapsed="false">
      <c r="A2" s="189" t="s">
        <v>877</v>
      </c>
      <c r="B2" s="191" t="s">
        <v>878</v>
      </c>
      <c r="C2" s="191" t="s">
        <v>17</v>
      </c>
      <c r="D2" s="191" t="s">
        <v>879</v>
      </c>
      <c r="E2" s="191" t="s">
        <v>880</v>
      </c>
      <c r="F2" s="193" t="s">
        <v>20</v>
      </c>
    </row>
    <row r="3" customFormat="false" ht="22.5" hidden="false" customHeight="true" outlineLevel="0" collapsed="false">
      <c r="A3" s="194" t="n">
        <v>1</v>
      </c>
      <c r="B3" s="195" t="s">
        <v>570</v>
      </c>
      <c r="C3" s="267" t="s">
        <v>344</v>
      </c>
      <c r="D3" s="267" t="s">
        <v>556</v>
      </c>
      <c r="E3" s="268" t="n">
        <v>41274</v>
      </c>
      <c r="F3" s="269" t="s">
        <v>132</v>
      </c>
    </row>
    <row r="4" customFormat="false" ht="22.5" hidden="false" customHeight="true" outlineLevel="0" collapsed="false">
      <c r="A4" s="194" t="n">
        <v>2</v>
      </c>
      <c r="B4" s="199" t="s">
        <v>402</v>
      </c>
      <c r="C4" s="270" t="s">
        <v>118</v>
      </c>
      <c r="D4" s="270" t="s">
        <v>29</v>
      </c>
      <c r="E4" s="271" t="n">
        <v>41274</v>
      </c>
      <c r="F4" s="272" t="s">
        <v>119</v>
      </c>
    </row>
    <row r="5" customFormat="false" ht="22.5" hidden="false" customHeight="true" outlineLevel="0" collapsed="false">
      <c r="A5" s="194" t="n">
        <v>3</v>
      </c>
      <c r="B5" s="199" t="s">
        <v>403</v>
      </c>
      <c r="C5" s="270" t="s">
        <v>118</v>
      </c>
      <c r="D5" s="270" t="s">
        <v>29</v>
      </c>
      <c r="E5" s="271" t="n">
        <v>41274</v>
      </c>
      <c r="F5" s="272" t="s">
        <v>119</v>
      </c>
    </row>
    <row r="6" customFormat="false" ht="22.5" hidden="false" customHeight="true" outlineLevel="0" collapsed="false">
      <c r="A6" s="194" t="n">
        <v>4</v>
      </c>
      <c r="B6" s="199" t="s">
        <v>183</v>
      </c>
      <c r="C6" s="270" t="s">
        <v>177</v>
      </c>
      <c r="D6" s="270" t="s">
        <v>128</v>
      </c>
      <c r="E6" s="271" t="n">
        <v>41276</v>
      </c>
      <c r="F6" s="272" t="s">
        <v>184</v>
      </c>
    </row>
    <row r="7" customFormat="false" ht="22.5" hidden="false" customHeight="true" outlineLevel="0" collapsed="false">
      <c r="A7" s="194" t="n">
        <v>5</v>
      </c>
      <c r="B7" s="199" t="s">
        <v>79</v>
      </c>
      <c r="C7" s="270" t="s">
        <v>84</v>
      </c>
      <c r="D7" s="270" t="s">
        <v>76</v>
      </c>
      <c r="E7" s="271" t="n">
        <v>41276</v>
      </c>
      <c r="F7" s="272"/>
    </row>
    <row r="8" customFormat="false" ht="22.5" hidden="false" customHeight="true" outlineLevel="0" collapsed="false">
      <c r="A8" s="194" t="n">
        <v>6</v>
      </c>
      <c r="B8" s="302" t="n">
        <v>183103</v>
      </c>
      <c r="C8" s="302" t="s">
        <v>582</v>
      </c>
      <c r="D8" s="270" t="s">
        <v>556</v>
      </c>
      <c r="E8" s="271" t="n">
        <v>41276</v>
      </c>
      <c r="F8" s="272" t="s">
        <v>583</v>
      </c>
    </row>
    <row r="9" customFormat="false" ht="22.5" hidden="false" customHeight="true" outlineLevel="0" collapsed="false">
      <c r="A9" s="194" t="n">
        <v>7</v>
      </c>
      <c r="B9" s="199" t="s">
        <v>749</v>
      </c>
      <c r="C9" s="270" t="s">
        <v>750</v>
      </c>
      <c r="D9" s="270" t="s">
        <v>50</v>
      </c>
      <c r="E9" s="271" t="n">
        <v>41277</v>
      </c>
      <c r="F9" s="272" t="s">
        <v>751</v>
      </c>
    </row>
    <row r="10" customFormat="false" ht="22.5" hidden="false" customHeight="true" outlineLevel="0" collapsed="false">
      <c r="A10" s="194" t="n">
        <v>8</v>
      </c>
      <c r="B10" s="199" t="s">
        <v>88</v>
      </c>
      <c r="C10" s="270" t="s">
        <v>90</v>
      </c>
      <c r="D10" s="270" t="s">
        <v>76</v>
      </c>
      <c r="E10" s="271" t="n">
        <v>41277</v>
      </c>
      <c r="F10" s="272" t="s">
        <v>91</v>
      </c>
    </row>
    <row r="11" customFormat="false" ht="22.5" hidden="false" customHeight="true" outlineLevel="0" collapsed="false">
      <c r="A11" s="194" t="n">
        <v>9</v>
      </c>
      <c r="B11" s="199" t="s">
        <v>534</v>
      </c>
      <c r="C11" s="270" t="s">
        <v>166</v>
      </c>
      <c r="D11" s="270" t="s">
        <v>54</v>
      </c>
      <c r="E11" s="271" t="n">
        <v>41278</v>
      </c>
      <c r="F11" s="272" t="s">
        <v>167</v>
      </c>
    </row>
    <row r="12" customFormat="false" ht="22.5" hidden="false" customHeight="true" outlineLevel="0" collapsed="false">
      <c r="A12" s="194" t="n">
        <v>10</v>
      </c>
      <c r="B12" s="199" t="s">
        <v>345</v>
      </c>
      <c r="C12" s="270" t="s">
        <v>344</v>
      </c>
      <c r="D12" s="270" t="s">
        <v>29</v>
      </c>
      <c r="E12" s="271" t="n">
        <v>41278</v>
      </c>
      <c r="F12" s="272" t="s">
        <v>308</v>
      </c>
    </row>
    <row r="13" customFormat="false" ht="22.5" hidden="false" customHeight="true" outlineLevel="0" collapsed="false">
      <c r="A13" s="194" t="n">
        <v>11</v>
      </c>
      <c r="B13" s="199" t="s">
        <v>528</v>
      </c>
      <c r="C13" s="270" t="s">
        <v>529</v>
      </c>
      <c r="D13" s="303" t="s">
        <v>54</v>
      </c>
      <c r="E13" s="271" t="n">
        <v>41278</v>
      </c>
      <c r="F13" s="272" t="s">
        <v>530</v>
      </c>
    </row>
    <row r="14" customFormat="false" ht="22.5" hidden="false" customHeight="true" outlineLevel="0" collapsed="false">
      <c r="A14" s="194" t="n">
        <v>12</v>
      </c>
      <c r="B14" s="199" t="s">
        <v>772</v>
      </c>
      <c r="C14" s="270" t="s">
        <v>773</v>
      </c>
      <c r="D14" s="270" t="s">
        <v>774</v>
      </c>
      <c r="E14" s="271" t="n">
        <v>41278</v>
      </c>
      <c r="F14" s="272" t="s">
        <v>775</v>
      </c>
    </row>
    <row r="15" customFormat="false" ht="22.5" hidden="false" customHeight="true" outlineLevel="0" collapsed="false">
      <c r="A15" s="194" t="n">
        <v>13</v>
      </c>
      <c r="B15" s="199" t="s">
        <v>316</v>
      </c>
      <c r="C15" s="270" t="s">
        <v>830</v>
      </c>
      <c r="D15" s="270" t="s">
        <v>29</v>
      </c>
      <c r="E15" s="271" t="n">
        <v>41278</v>
      </c>
      <c r="F15" s="272" t="s">
        <v>312</v>
      </c>
    </row>
    <row r="16" customFormat="false" ht="22.5" hidden="false" customHeight="true" outlineLevel="0" collapsed="false">
      <c r="A16" s="194" t="n">
        <v>14</v>
      </c>
      <c r="B16" s="274"/>
      <c r="C16" s="7"/>
      <c r="D16" s="7"/>
      <c r="E16" s="282"/>
      <c r="F16" s="291"/>
    </row>
    <row r="17" customFormat="false" ht="22.5" hidden="false" customHeight="true" outlineLevel="0" collapsed="false">
      <c r="A17" s="194" t="n">
        <v>15</v>
      </c>
      <c r="B17" s="274"/>
      <c r="C17" s="7"/>
      <c r="D17" s="7"/>
      <c r="E17" s="282"/>
      <c r="F17" s="291"/>
    </row>
    <row r="18" customFormat="false" ht="22.5" hidden="false" customHeight="true" outlineLevel="0" collapsed="false">
      <c r="A18" s="194" t="n">
        <v>16</v>
      </c>
      <c r="B18" s="274"/>
      <c r="C18" s="7"/>
      <c r="D18" s="7"/>
      <c r="E18" s="282"/>
      <c r="F18" s="291"/>
    </row>
    <row r="19" customFormat="false" ht="22.5" hidden="false" customHeight="true" outlineLevel="0" collapsed="false">
      <c r="A19" s="194" t="n">
        <v>17</v>
      </c>
      <c r="B19" s="274"/>
      <c r="C19" s="7"/>
      <c r="D19" s="7"/>
      <c r="E19" s="282"/>
      <c r="F19" s="291"/>
    </row>
    <row r="20" customFormat="false" ht="22.5" hidden="false" customHeight="true" outlineLevel="0" collapsed="false">
      <c r="A20" s="194" t="n">
        <v>18</v>
      </c>
      <c r="B20" s="274"/>
      <c r="C20" s="7"/>
      <c r="D20" s="7"/>
      <c r="E20" s="282"/>
      <c r="F20" s="291"/>
    </row>
    <row r="21" customFormat="false" ht="22.5" hidden="false" customHeight="true" outlineLevel="0" collapsed="false">
      <c r="A21" s="194" t="n">
        <v>19</v>
      </c>
      <c r="B21" s="274"/>
      <c r="C21" s="7"/>
      <c r="D21" s="7"/>
      <c r="E21" s="282"/>
      <c r="F21" s="291"/>
    </row>
    <row r="22" customFormat="false" ht="22.5" hidden="false" customHeight="true" outlineLevel="0" collapsed="false">
      <c r="A22" s="194" t="n">
        <v>20</v>
      </c>
      <c r="B22" s="277"/>
      <c r="C22" s="208"/>
      <c r="D22" s="208"/>
      <c r="E22" s="280"/>
      <c r="F22" s="281"/>
      <c r="G22" s="13"/>
    </row>
    <row r="23" customFormat="false" ht="22.5" hidden="false" customHeight="true" outlineLevel="0" collapsed="false">
      <c r="A23" s="194" t="n">
        <v>21</v>
      </c>
      <c r="B23" s="277"/>
      <c r="C23" s="208"/>
      <c r="D23" s="208"/>
      <c r="E23" s="280"/>
      <c r="F23" s="281"/>
      <c r="G23" s="13"/>
    </row>
    <row r="24" customFormat="false" ht="22.5" hidden="false" customHeight="true" outlineLevel="0" collapsed="false">
      <c r="A24" s="194" t="n">
        <v>22</v>
      </c>
      <c r="B24" s="277"/>
      <c r="C24" s="208"/>
      <c r="D24" s="208"/>
      <c r="E24" s="280"/>
      <c r="F24" s="281"/>
      <c r="G24" s="13"/>
    </row>
    <row r="25" customFormat="false" ht="22.5" hidden="false" customHeight="true" outlineLevel="0" collapsed="false">
      <c r="A25" s="194" t="n">
        <v>23</v>
      </c>
      <c r="B25" s="274"/>
      <c r="C25" s="7"/>
      <c r="D25" s="7"/>
      <c r="E25" s="282"/>
      <c r="F25" s="283"/>
      <c r="G25" s="13"/>
    </row>
    <row r="26" customFormat="false" ht="22.5" hidden="false" customHeight="true" outlineLevel="0" collapsed="false">
      <c r="A26" s="194" t="n">
        <v>24</v>
      </c>
      <c r="B26" s="274"/>
      <c r="C26" s="7"/>
      <c r="D26" s="7"/>
      <c r="E26" s="282"/>
      <c r="F26" s="283"/>
      <c r="G26" s="13"/>
    </row>
    <row r="27" customFormat="false" ht="22.5" hidden="false" customHeight="true" outlineLevel="0" collapsed="false">
      <c r="A27" s="194" t="n">
        <v>25</v>
      </c>
      <c r="B27" s="274"/>
      <c r="C27" s="7"/>
      <c r="D27" s="7"/>
      <c r="E27" s="282"/>
      <c r="F27" s="283"/>
      <c r="G27" s="13"/>
    </row>
    <row r="28" customFormat="false" ht="22.5" hidden="false" customHeight="true" outlineLevel="0" collapsed="false">
      <c r="A28" s="194" t="n">
        <v>26</v>
      </c>
      <c r="B28" s="284"/>
      <c r="C28" s="285"/>
      <c r="D28" s="285"/>
      <c r="E28" s="286"/>
      <c r="F28" s="287"/>
      <c r="G28" s="13"/>
    </row>
    <row r="29" customFormat="false" ht="22.5" hidden="false" customHeight="true" outlineLevel="0" collapsed="false"/>
  </sheetData>
  <mergeCells count="2">
    <mergeCell ref="B1:C1"/>
    <mergeCell ref="D1:F1"/>
  </mergeCells>
  <printOptions headings="false" gridLines="false" gridLinesSet="true" horizontalCentered="false" verticalCentered="false"/>
  <pageMargins left="0.747916666666667" right="0.747916666666667" top="0.259722222222222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7.42"/>
    <col collapsed="false" customWidth="true" hidden="false" outlineLevel="0" max="3" min="3" style="0" width="32.41"/>
    <col collapsed="false" customWidth="true" hidden="false" outlineLevel="0" max="5" min="4" style="0" width="21.99"/>
    <col collapsed="false" customWidth="true" hidden="false" outlineLevel="0" max="6" min="6" style="0" width="26.7"/>
  </cols>
  <sheetData>
    <row r="1" customFormat="false" ht="63.75" hidden="false" customHeight="true" outlineLevel="0" collapsed="false">
      <c r="B1" s="187"/>
      <c r="C1" s="187"/>
      <c r="D1" s="188" t="s">
        <v>881</v>
      </c>
      <c r="E1" s="188"/>
      <c r="F1" s="188"/>
    </row>
    <row r="2" customFormat="false" ht="51.75" hidden="false" customHeight="true" outlineLevel="0" collapsed="false">
      <c r="A2" s="189" t="s">
        <v>877</v>
      </c>
      <c r="B2" s="191" t="s">
        <v>878</v>
      </c>
      <c r="C2" s="191" t="s">
        <v>17</v>
      </c>
      <c r="D2" s="191" t="s">
        <v>879</v>
      </c>
      <c r="E2" s="191" t="s">
        <v>880</v>
      </c>
      <c r="F2" s="193" t="s">
        <v>20</v>
      </c>
    </row>
    <row r="3" customFormat="false" ht="22.5" hidden="false" customHeight="true" outlineLevel="0" collapsed="false">
      <c r="A3" s="194" t="n">
        <v>1</v>
      </c>
      <c r="B3" s="234" t="s">
        <v>182</v>
      </c>
      <c r="C3" s="196" t="s">
        <v>177</v>
      </c>
      <c r="D3" s="196" t="s">
        <v>128</v>
      </c>
      <c r="E3" s="294" t="n">
        <v>41267</v>
      </c>
      <c r="F3" s="295" t="s">
        <v>178</v>
      </c>
    </row>
    <row r="4" customFormat="false" ht="22.5" hidden="false" customHeight="true" outlineLevel="0" collapsed="false">
      <c r="A4" s="194" t="n">
        <v>2</v>
      </c>
      <c r="B4" s="217" t="s">
        <v>655</v>
      </c>
      <c r="C4" s="200" t="s">
        <v>44</v>
      </c>
      <c r="D4" s="200" t="s">
        <v>38</v>
      </c>
      <c r="E4" s="296" t="n">
        <v>41267</v>
      </c>
      <c r="F4" s="297" t="s">
        <v>597</v>
      </c>
    </row>
    <row r="5" customFormat="false" ht="22.5" hidden="false" customHeight="true" outlineLevel="0" collapsed="false">
      <c r="A5" s="194" t="n">
        <v>3</v>
      </c>
      <c r="B5" s="217" t="s">
        <v>665</v>
      </c>
      <c r="C5" s="200" t="s">
        <v>44</v>
      </c>
      <c r="D5" s="200" t="s">
        <v>38</v>
      </c>
      <c r="E5" s="296" t="n">
        <v>41269</v>
      </c>
      <c r="F5" s="297" t="s">
        <v>597</v>
      </c>
    </row>
    <row r="6" customFormat="false" ht="22.5" hidden="false" customHeight="true" outlineLevel="0" collapsed="false">
      <c r="A6" s="194" t="n">
        <v>4</v>
      </c>
      <c r="B6" s="217" t="s">
        <v>655</v>
      </c>
      <c r="C6" s="200" t="s">
        <v>656</v>
      </c>
      <c r="D6" s="200" t="s">
        <v>38</v>
      </c>
      <c r="E6" s="296" t="n">
        <v>41270</v>
      </c>
      <c r="F6" s="297" t="s">
        <v>657</v>
      </c>
    </row>
    <row r="7" customFormat="false" ht="22.5" hidden="false" customHeight="true" outlineLevel="0" collapsed="false">
      <c r="A7" s="194" t="n">
        <v>5</v>
      </c>
      <c r="B7" s="219" t="s">
        <v>79</v>
      </c>
      <c r="C7" s="200" t="s">
        <v>84</v>
      </c>
      <c r="D7" s="200" t="s">
        <v>76</v>
      </c>
      <c r="E7" s="296" t="n">
        <v>41270</v>
      </c>
      <c r="F7" s="297" t="s">
        <v>85</v>
      </c>
    </row>
    <row r="8" customFormat="false" ht="22.5" hidden="false" customHeight="true" outlineLevel="0" collapsed="false">
      <c r="A8" s="194" t="n">
        <v>6</v>
      </c>
      <c r="B8" s="217" t="s">
        <v>655</v>
      </c>
      <c r="C8" s="200" t="s">
        <v>44</v>
      </c>
      <c r="D8" s="200" t="s">
        <v>38</v>
      </c>
      <c r="E8" s="296" t="n">
        <v>41271</v>
      </c>
      <c r="F8" s="297" t="s">
        <v>597</v>
      </c>
    </row>
    <row r="9" customFormat="false" ht="22.5" hidden="false" customHeight="true" outlineLevel="0" collapsed="false">
      <c r="A9" s="194" t="n">
        <v>7</v>
      </c>
      <c r="B9" s="217" t="s">
        <v>733</v>
      </c>
      <c r="C9" s="200" t="s">
        <v>71</v>
      </c>
      <c r="D9" s="200" t="s">
        <v>46</v>
      </c>
      <c r="E9" s="296" t="n">
        <v>41271</v>
      </c>
      <c r="F9" s="297" t="s">
        <v>53</v>
      </c>
    </row>
    <row r="10" customFormat="false" ht="22.5" hidden="false" customHeight="true" outlineLevel="0" collapsed="false">
      <c r="A10" s="194" t="n">
        <v>8</v>
      </c>
      <c r="B10" s="219" t="s">
        <v>570</v>
      </c>
      <c r="C10" s="200" t="s">
        <v>344</v>
      </c>
      <c r="D10" s="200" t="s">
        <v>556</v>
      </c>
      <c r="E10" s="296" t="n">
        <v>41271</v>
      </c>
      <c r="F10" s="297" t="s">
        <v>571</v>
      </c>
    </row>
    <row r="11" customFormat="false" ht="22.5" hidden="false" customHeight="true" outlineLevel="0" collapsed="false">
      <c r="A11" s="194" t="n">
        <v>9</v>
      </c>
      <c r="B11" s="217" t="s">
        <v>655</v>
      </c>
      <c r="C11" s="200" t="s">
        <v>656</v>
      </c>
      <c r="D11" s="200" t="s">
        <v>38</v>
      </c>
      <c r="E11" s="296" t="n">
        <v>41271</v>
      </c>
      <c r="F11" s="297" t="s">
        <v>657</v>
      </c>
    </row>
    <row r="12" customFormat="false" ht="22.5" hidden="false" customHeight="true" outlineLevel="0" collapsed="false">
      <c r="A12" s="194" t="n">
        <v>10</v>
      </c>
      <c r="B12" s="219" t="s">
        <v>79</v>
      </c>
      <c r="C12" s="200" t="s">
        <v>84</v>
      </c>
      <c r="D12" s="200" t="s">
        <v>76</v>
      </c>
      <c r="E12" s="296" t="n">
        <v>41271</v>
      </c>
      <c r="F12" s="297" t="s">
        <v>85</v>
      </c>
    </row>
    <row r="13" customFormat="false" ht="22.5" hidden="false" customHeight="true" outlineLevel="0" collapsed="false">
      <c r="A13" s="194" t="n">
        <v>11</v>
      </c>
      <c r="B13" s="274"/>
      <c r="C13" s="7"/>
      <c r="D13" s="7"/>
      <c r="E13" s="282"/>
      <c r="F13" s="291"/>
    </row>
    <row r="14" customFormat="false" ht="22.5" hidden="false" customHeight="true" outlineLevel="0" collapsed="false">
      <c r="A14" s="194" t="n">
        <v>12</v>
      </c>
      <c r="B14" s="274"/>
      <c r="C14" s="7"/>
      <c r="D14" s="7"/>
      <c r="E14" s="282"/>
      <c r="F14" s="291"/>
    </row>
    <row r="15" customFormat="false" ht="22.5" hidden="false" customHeight="true" outlineLevel="0" collapsed="false">
      <c r="A15" s="194" t="n">
        <v>13</v>
      </c>
      <c r="B15" s="274"/>
      <c r="C15" s="7"/>
      <c r="D15" s="7"/>
      <c r="E15" s="282"/>
      <c r="F15" s="291"/>
    </row>
    <row r="16" customFormat="false" ht="22.5" hidden="false" customHeight="true" outlineLevel="0" collapsed="false">
      <c r="A16" s="194" t="n">
        <v>14</v>
      </c>
      <c r="B16" s="274"/>
      <c r="C16" s="7"/>
      <c r="D16" s="7"/>
      <c r="E16" s="282"/>
      <c r="F16" s="291"/>
    </row>
    <row r="17" customFormat="false" ht="22.5" hidden="false" customHeight="true" outlineLevel="0" collapsed="false">
      <c r="A17" s="194" t="n">
        <v>15</v>
      </c>
      <c r="B17" s="274"/>
      <c r="C17" s="7"/>
      <c r="D17" s="7"/>
      <c r="E17" s="282"/>
      <c r="F17" s="291"/>
    </row>
    <row r="18" customFormat="false" ht="22.5" hidden="false" customHeight="true" outlineLevel="0" collapsed="false">
      <c r="A18" s="194" t="n">
        <v>16</v>
      </c>
      <c r="B18" s="274"/>
      <c r="C18" s="7"/>
      <c r="D18" s="7"/>
      <c r="E18" s="282"/>
      <c r="F18" s="291"/>
    </row>
    <row r="19" customFormat="false" ht="22.5" hidden="false" customHeight="true" outlineLevel="0" collapsed="false">
      <c r="A19" s="194" t="n">
        <v>17</v>
      </c>
      <c r="B19" s="274"/>
      <c r="C19" s="7"/>
      <c r="D19" s="7"/>
      <c r="E19" s="282"/>
      <c r="F19" s="291"/>
    </row>
    <row r="20" customFormat="false" ht="22.5" hidden="false" customHeight="true" outlineLevel="0" collapsed="false">
      <c r="A20" s="194" t="n">
        <v>18</v>
      </c>
      <c r="B20" s="274"/>
      <c r="C20" s="7"/>
      <c r="D20" s="7"/>
      <c r="E20" s="282"/>
      <c r="F20" s="291"/>
    </row>
    <row r="21" customFormat="false" ht="22.5" hidden="false" customHeight="true" outlineLevel="0" collapsed="false">
      <c r="A21" s="194" t="n">
        <v>19</v>
      </c>
      <c r="B21" s="274"/>
      <c r="C21" s="7"/>
      <c r="D21" s="7"/>
      <c r="E21" s="282"/>
      <c r="F21" s="291"/>
    </row>
    <row r="22" customFormat="false" ht="22.5" hidden="false" customHeight="true" outlineLevel="0" collapsed="false">
      <c r="A22" s="194" t="n">
        <v>20</v>
      </c>
      <c r="B22" s="277"/>
      <c r="C22" s="208"/>
      <c r="D22" s="208"/>
      <c r="E22" s="280"/>
      <c r="F22" s="281"/>
      <c r="G22" s="13"/>
    </row>
    <row r="23" customFormat="false" ht="22.5" hidden="false" customHeight="true" outlineLevel="0" collapsed="false">
      <c r="A23" s="194" t="n">
        <v>21</v>
      </c>
      <c r="B23" s="277"/>
      <c r="C23" s="208"/>
      <c r="D23" s="208"/>
      <c r="E23" s="280"/>
      <c r="F23" s="281"/>
      <c r="G23" s="13"/>
    </row>
    <row r="24" customFormat="false" ht="22.5" hidden="false" customHeight="true" outlineLevel="0" collapsed="false">
      <c r="A24" s="194" t="n">
        <v>22</v>
      </c>
      <c r="B24" s="277"/>
      <c r="C24" s="208"/>
      <c r="D24" s="208"/>
      <c r="E24" s="280"/>
      <c r="F24" s="281"/>
      <c r="G24" s="13"/>
    </row>
    <row r="25" customFormat="false" ht="22.5" hidden="false" customHeight="true" outlineLevel="0" collapsed="false">
      <c r="A25" s="194" t="n">
        <v>23</v>
      </c>
      <c r="B25" s="274"/>
      <c r="C25" s="7"/>
      <c r="D25" s="7"/>
      <c r="E25" s="282"/>
      <c r="F25" s="283"/>
      <c r="G25" s="13"/>
    </row>
    <row r="26" customFormat="false" ht="22.5" hidden="false" customHeight="true" outlineLevel="0" collapsed="false">
      <c r="A26" s="194" t="n">
        <v>24</v>
      </c>
      <c r="B26" s="274"/>
      <c r="C26" s="7"/>
      <c r="D26" s="7"/>
      <c r="E26" s="282"/>
      <c r="F26" s="283"/>
      <c r="G26" s="13"/>
    </row>
    <row r="27" customFormat="false" ht="22.5" hidden="false" customHeight="true" outlineLevel="0" collapsed="false">
      <c r="A27" s="194" t="n">
        <v>25</v>
      </c>
      <c r="B27" s="274"/>
      <c r="C27" s="7"/>
      <c r="D27" s="7"/>
      <c r="E27" s="282"/>
      <c r="F27" s="283"/>
      <c r="G27" s="13"/>
    </row>
    <row r="28" customFormat="false" ht="22.5" hidden="false" customHeight="true" outlineLevel="0" collapsed="false">
      <c r="A28" s="194" t="n">
        <v>26</v>
      </c>
      <c r="B28" s="284"/>
      <c r="C28" s="285"/>
      <c r="D28" s="285"/>
      <c r="E28" s="286"/>
      <c r="F28" s="287"/>
      <c r="G28" s="13"/>
    </row>
    <row r="29" customFormat="false" ht="22.5" hidden="false" customHeight="true" outlineLevel="0" collapsed="false"/>
  </sheetData>
  <mergeCells count="2">
    <mergeCell ref="B1:C1"/>
    <mergeCell ref="D1:F1"/>
  </mergeCells>
  <printOptions headings="false" gridLines="false" gridLinesSet="true" horizontalCentered="false" verticalCentered="false"/>
  <pageMargins left="0.747916666666667" right="0.747916666666667" top="0.259722222222222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7.42"/>
    <col collapsed="false" customWidth="true" hidden="false" outlineLevel="0" max="3" min="3" style="0" width="32.41"/>
    <col collapsed="false" customWidth="true" hidden="false" outlineLevel="0" max="5" min="4" style="0" width="21.99"/>
    <col collapsed="false" customWidth="true" hidden="false" outlineLevel="0" max="6" min="6" style="0" width="26.7"/>
  </cols>
  <sheetData>
    <row r="1" customFormat="false" ht="63.75" hidden="false" customHeight="true" outlineLevel="0" collapsed="false">
      <c r="B1" s="187"/>
      <c r="C1" s="187"/>
      <c r="D1" s="188" t="s">
        <v>881</v>
      </c>
      <c r="E1" s="188"/>
      <c r="F1" s="188"/>
    </row>
    <row r="2" customFormat="false" ht="51.75" hidden="false" customHeight="true" outlineLevel="0" collapsed="false">
      <c r="A2" s="189" t="s">
        <v>877</v>
      </c>
      <c r="B2" s="191" t="s">
        <v>878</v>
      </c>
      <c r="C2" s="191" t="s">
        <v>17</v>
      </c>
      <c r="D2" s="191" t="s">
        <v>879</v>
      </c>
      <c r="E2" s="191" t="s">
        <v>880</v>
      </c>
      <c r="F2" s="193" t="s">
        <v>20</v>
      </c>
    </row>
    <row r="3" customFormat="false" ht="22.5" hidden="false" customHeight="true" outlineLevel="0" collapsed="false">
      <c r="A3" s="194" t="n">
        <v>1</v>
      </c>
      <c r="B3" s="304" t="s">
        <v>455</v>
      </c>
      <c r="C3" s="267" t="s">
        <v>607</v>
      </c>
      <c r="D3" s="267" t="s">
        <v>29</v>
      </c>
      <c r="E3" s="268" t="n">
        <v>41260</v>
      </c>
      <c r="F3" s="272" t="s">
        <v>205</v>
      </c>
    </row>
    <row r="4" customFormat="false" ht="22.5" hidden="false" customHeight="true" outlineLevel="0" collapsed="false">
      <c r="A4" s="194" t="n">
        <v>2</v>
      </c>
      <c r="B4" s="305" t="s">
        <v>395</v>
      </c>
      <c r="C4" s="270" t="s">
        <v>114</v>
      </c>
      <c r="D4" s="270" t="s">
        <v>29</v>
      </c>
      <c r="E4" s="271" t="n">
        <v>41260</v>
      </c>
      <c r="F4" s="272" t="s">
        <v>116</v>
      </c>
    </row>
    <row r="5" customFormat="false" ht="22.5" hidden="false" customHeight="true" outlineLevel="0" collapsed="false">
      <c r="A5" s="194" t="n">
        <v>3</v>
      </c>
      <c r="B5" s="305" t="s">
        <v>313</v>
      </c>
      <c r="C5" s="270" t="s">
        <v>829</v>
      </c>
      <c r="D5" s="270" t="s">
        <v>29</v>
      </c>
      <c r="E5" s="271" t="n">
        <v>41260</v>
      </c>
      <c r="F5" s="272" t="s">
        <v>312</v>
      </c>
    </row>
    <row r="6" customFormat="false" ht="22.5" hidden="false" customHeight="true" outlineLevel="0" collapsed="false">
      <c r="A6" s="194" t="n">
        <v>4</v>
      </c>
      <c r="B6" s="305" t="s">
        <v>298</v>
      </c>
      <c r="C6" s="270" t="s">
        <v>858</v>
      </c>
      <c r="D6" s="270" t="s">
        <v>268</v>
      </c>
      <c r="E6" s="271" t="n">
        <v>41260</v>
      </c>
      <c r="F6" s="272" t="s">
        <v>283</v>
      </c>
    </row>
    <row r="7" customFormat="false" ht="22.5" hidden="false" customHeight="true" outlineLevel="0" collapsed="false">
      <c r="A7" s="194" t="n">
        <v>5</v>
      </c>
      <c r="B7" s="305" t="s">
        <v>456</v>
      </c>
      <c r="C7" s="270" t="s">
        <v>607</v>
      </c>
      <c r="D7" s="270" t="s">
        <v>29</v>
      </c>
      <c r="E7" s="271" t="n">
        <v>41262</v>
      </c>
      <c r="F7" s="272" t="s">
        <v>205</v>
      </c>
    </row>
    <row r="8" customFormat="false" ht="22.5" hidden="false" customHeight="true" outlineLevel="0" collapsed="false">
      <c r="A8" s="194" t="n">
        <v>6</v>
      </c>
      <c r="B8" s="305" t="s">
        <v>126</v>
      </c>
      <c r="C8" s="270" t="s">
        <v>127</v>
      </c>
      <c r="D8" s="270" t="s">
        <v>128</v>
      </c>
      <c r="E8" s="271" t="n">
        <v>41263</v>
      </c>
      <c r="F8" s="272" t="s">
        <v>129</v>
      </c>
    </row>
    <row r="9" customFormat="false" ht="22.5" hidden="false" customHeight="true" outlineLevel="0" collapsed="false">
      <c r="A9" s="194" t="n">
        <v>7</v>
      </c>
      <c r="B9" s="305" t="s">
        <v>396</v>
      </c>
      <c r="C9" s="270" t="s">
        <v>114</v>
      </c>
      <c r="D9" s="270" t="s">
        <v>29</v>
      </c>
      <c r="E9" s="271" t="n">
        <v>41263</v>
      </c>
      <c r="F9" s="272" t="s">
        <v>116</v>
      </c>
    </row>
    <row r="10" customFormat="false" ht="22.5" hidden="false" customHeight="true" outlineLevel="0" collapsed="false">
      <c r="A10" s="194" t="n">
        <v>8</v>
      </c>
      <c r="B10" s="305" t="s">
        <v>181</v>
      </c>
      <c r="C10" s="270" t="s">
        <v>177</v>
      </c>
      <c r="D10" s="270" t="s">
        <v>128</v>
      </c>
      <c r="E10" s="271" t="n">
        <v>41263</v>
      </c>
      <c r="F10" s="272" t="s">
        <v>178</v>
      </c>
    </row>
    <row r="11" customFormat="false" ht="22.5" hidden="false" customHeight="true" outlineLevel="0" collapsed="false">
      <c r="A11" s="194" t="n">
        <v>9</v>
      </c>
      <c r="B11" s="305" t="s">
        <v>779</v>
      </c>
      <c r="C11" s="270" t="s">
        <v>607</v>
      </c>
      <c r="D11" s="270" t="s">
        <v>774</v>
      </c>
      <c r="E11" s="271" t="n">
        <v>41264</v>
      </c>
      <c r="F11" s="272" t="s">
        <v>205</v>
      </c>
    </row>
    <row r="12" customFormat="false" ht="22.5" hidden="false" customHeight="true" outlineLevel="0" collapsed="false">
      <c r="A12" s="194" t="n">
        <v>10</v>
      </c>
      <c r="B12" s="305" t="s">
        <v>233</v>
      </c>
      <c r="C12" s="270" t="s">
        <v>234</v>
      </c>
      <c r="D12" s="270" t="s">
        <v>128</v>
      </c>
      <c r="E12" s="271" t="n">
        <v>41264</v>
      </c>
      <c r="F12" s="272" t="s">
        <v>235</v>
      </c>
    </row>
    <row r="13" customFormat="false" ht="22.5" hidden="false" customHeight="true" outlineLevel="0" collapsed="false">
      <c r="A13" s="194" t="n">
        <v>11</v>
      </c>
      <c r="B13" s="305" t="s">
        <v>346</v>
      </c>
      <c r="C13" s="270" t="s">
        <v>127</v>
      </c>
      <c r="D13" s="270" t="s">
        <v>29</v>
      </c>
      <c r="E13" s="271" t="n">
        <v>41264</v>
      </c>
      <c r="F13" s="272" t="s">
        <v>308</v>
      </c>
    </row>
    <row r="14" customFormat="false" ht="22.5" hidden="false" customHeight="true" outlineLevel="0" collapsed="false">
      <c r="A14" s="194" t="n">
        <v>12</v>
      </c>
      <c r="B14" s="306"/>
      <c r="C14" s="7"/>
      <c r="D14" s="7"/>
      <c r="E14" s="282"/>
      <c r="F14" s="291"/>
    </row>
    <row r="15" customFormat="false" ht="22.5" hidden="false" customHeight="true" outlineLevel="0" collapsed="false">
      <c r="A15" s="194" t="n">
        <v>13</v>
      </c>
      <c r="B15" s="274"/>
      <c r="C15" s="7"/>
      <c r="D15" s="7"/>
      <c r="E15" s="282"/>
      <c r="F15" s="291"/>
    </row>
    <row r="16" customFormat="false" ht="22.5" hidden="false" customHeight="true" outlineLevel="0" collapsed="false">
      <c r="A16" s="194" t="n">
        <v>14</v>
      </c>
      <c r="B16" s="274"/>
      <c r="C16" s="7"/>
      <c r="D16" s="7"/>
      <c r="E16" s="282"/>
      <c r="F16" s="291"/>
    </row>
    <row r="17" customFormat="false" ht="22.5" hidden="false" customHeight="true" outlineLevel="0" collapsed="false">
      <c r="A17" s="194" t="n">
        <v>15</v>
      </c>
      <c r="B17" s="274"/>
      <c r="C17" s="7"/>
      <c r="D17" s="7"/>
      <c r="E17" s="282"/>
      <c r="F17" s="291"/>
    </row>
    <row r="18" customFormat="false" ht="22.5" hidden="false" customHeight="true" outlineLevel="0" collapsed="false">
      <c r="A18" s="194" t="n">
        <v>16</v>
      </c>
      <c r="B18" s="274"/>
      <c r="C18" s="7"/>
      <c r="D18" s="7"/>
      <c r="E18" s="282"/>
      <c r="F18" s="291"/>
    </row>
    <row r="19" customFormat="false" ht="22.5" hidden="false" customHeight="true" outlineLevel="0" collapsed="false">
      <c r="A19" s="194" t="n">
        <v>17</v>
      </c>
      <c r="B19" s="274"/>
      <c r="C19" s="7"/>
      <c r="D19" s="7"/>
      <c r="E19" s="282"/>
      <c r="F19" s="291"/>
    </row>
    <row r="20" customFormat="false" ht="22.5" hidden="false" customHeight="true" outlineLevel="0" collapsed="false">
      <c r="A20" s="194" t="n">
        <v>18</v>
      </c>
      <c r="B20" s="274"/>
      <c r="C20" s="7"/>
      <c r="D20" s="7"/>
      <c r="E20" s="282"/>
      <c r="F20" s="291"/>
    </row>
    <row r="21" customFormat="false" ht="22.5" hidden="false" customHeight="true" outlineLevel="0" collapsed="false">
      <c r="A21" s="194" t="n">
        <v>19</v>
      </c>
      <c r="B21" s="274"/>
      <c r="C21" s="7"/>
      <c r="D21" s="7"/>
      <c r="E21" s="282"/>
      <c r="F21" s="291"/>
    </row>
    <row r="22" customFormat="false" ht="22.5" hidden="false" customHeight="true" outlineLevel="0" collapsed="false">
      <c r="A22" s="194" t="n">
        <v>20</v>
      </c>
      <c r="B22" s="277"/>
      <c r="C22" s="208"/>
      <c r="D22" s="208"/>
      <c r="E22" s="280"/>
      <c r="F22" s="281"/>
      <c r="G22" s="13"/>
    </row>
    <row r="23" customFormat="false" ht="22.5" hidden="false" customHeight="true" outlineLevel="0" collapsed="false">
      <c r="A23" s="194" t="n">
        <v>21</v>
      </c>
      <c r="B23" s="277"/>
      <c r="C23" s="208"/>
      <c r="D23" s="208"/>
      <c r="E23" s="280"/>
      <c r="F23" s="281"/>
      <c r="G23" s="13"/>
    </row>
    <row r="24" customFormat="false" ht="22.5" hidden="false" customHeight="true" outlineLevel="0" collapsed="false">
      <c r="A24" s="194" t="n">
        <v>22</v>
      </c>
      <c r="B24" s="277"/>
      <c r="C24" s="208"/>
      <c r="D24" s="208"/>
      <c r="E24" s="280"/>
      <c r="F24" s="281"/>
      <c r="G24" s="13"/>
    </row>
    <row r="25" customFormat="false" ht="22.5" hidden="false" customHeight="true" outlineLevel="0" collapsed="false">
      <c r="A25" s="194" t="n">
        <v>23</v>
      </c>
      <c r="B25" s="274"/>
      <c r="C25" s="7"/>
      <c r="D25" s="7"/>
      <c r="E25" s="282"/>
      <c r="F25" s="283"/>
      <c r="G25" s="13"/>
    </row>
    <row r="26" customFormat="false" ht="22.5" hidden="false" customHeight="true" outlineLevel="0" collapsed="false">
      <c r="A26" s="194" t="n">
        <v>24</v>
      </c>
      <c r="B26" s="274"/>
      <c r="C26" s="7"/>
      <c r="D26" s="7"/>
      <c r="E26" s="282"/>
      <c r="F26" s="283"/>
      <c r="G26" s="13"/>
    </row>
    <row r="27" customFormat="false" ht="22.5" hidden="false" customHeight="true" outlineLevel="0" collapsed="false">
      <c r="A27" s="194" t="n">
        <v>25</v>
      </c>
      <c r="B27" s="274"/>
      <c r="C27" s="7"/>
      <c r="D27" s="7"/>
      <c r="E27" s="282"/>
      <c r="F27" s="283"/>
      <c r="G27" s="13"/>
    </row>
    <row r="28" customFormat="false" ht="22.5" hidden="false" customHeight="true" outlineLevel="0" collapsed="false">
      <c r="A28" s="194" t="n">
        <v>26</v>
      </c>
      <c r="B28" s="284"/>
      <c r="C28" s="285"/>
      <c r="D28" s="285"/>
      <c r="E28" s="286"/>
      <c r="F28" s="287"/>
      <c r="G28" s="13"/>
    </row>
    <row r="29" customFormat="false" ht="22.5" hidden="false" customHeight="true" outlineLevel="0" collapsed="false"/>
  </sheetData>
  <mergeCells count="2">
    <mergeCell ref="B1:C1"/>
    <mergeCell ref="D1:F1"/>
  </mergeCells>
  <printOptions headings="false" gridLines="false" gridLinesSet="true" horizontalCentered="false" verticalCentered="false"/>
  <pageMargins left="0.747916666666667" right="0.747916666666667" top="0.259722222222222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7.42"/>
    <col collapsed="false" customWidth="true" hidden="false" outlineLevel="0" max="3" min="3" style="0" width="32.41"/>
    <col collapsed="false" customWidth="true" hidden="false" outlineLevel="0" max="5" min="4" style="0" width="21.99"/>
    <col collapsed="false" customWidth="true" hidden="false" outlineLevel="0" max="6" min="6" style="0" width="26.7"/>
  </cols>
  <sheetData>
    <row r="1" customFormat="false" ht="63.75" hidden="false" customHeight="true" outlineLevel="0" collapsed="false">
      <c r="B1" s="187"/>
      <c r="C1" s="187"/>
      <c r="D1" s="188" t="s">
        <v>881</v>
      </c>
      <c r="E1" s="188"/>
      <c r="F1" s="188"/>
    </row>
    <row r="2" customFormat="false" ht="51.75" hidden="false" customHeight="true" outlineLevel="0" collapsed="false">
      <c r="A2" s="189" t="s">
        <v>877</v>
      </c>
      <c r="B2" s="191" t="s">
        <v>878</v>
      </c>
      <c r="C2" s="191" t="s">
        <v>17</v>
      </c>
      <c r="D2" s="191" t="s">
        <v>879</v>
      </c>
      <c r="E2" s="191" t="s">
        <v>880</v>
      </c>
      <c r="F2" s="193" t="s">
        <v>20</v>
      </c>
    </row>
    <row r="3" customFormat="false" ht="22.5" hidden="false" customHeight="true" outlineLevel="0" collapsed="false">
      <c r="A3" s="194" t="n">
        <v>1</v>
      </c>
      <c r="B3" s="242" t="s">
        <v>51</v>
      </c>
      <c r="C3" s="243" t="s">
        <v>52</v>
      </c>
      <c r="D3" s="243" t="s">
        <v>46</v>
      </c>
      <c r="E3" s="307" t="n">
        <v>41254</v>
      </c>
      <c r="F3" s="308" t="s">
        <v>734</v>
      </c>
    </row>
    <row r="4" customFormat="false" ht="22.5" hidden="false" customHeight="true" outlineLevel="0" collapsed="false">
      <c r="A4" s="194" t="n">
        <v>2</v>
      </c>
      <c r="B4" s="273" t="s">
        <v>499</v>
      </c>
      <c r="C4" s="244" t="s">
        <v>500</v>
      </c>
      <c r="D4" s="244" t="s">
        <v>29</v>
      </c>
      <c r="E4" s="309" t="n">
        <v>41255</v>
      </c>
      <c r="F4" s="310" t="s">
        <v>438</v>
      </c>
    </row>
    <row r="5" customFormat="false" ht="22.5" hidden="false" customHeight="true" outlineLevel="0" collapsed="false">
      <c r="A5" s="194" t="n">
        <v>3</v>
      </c>
      <c r="B5" s="273" t="s">
        <v>365</v>
      </c>
      <c r="C5" s="244" t="s">
        <v>356</v>
      </c>
      <c r="D5" s="244" t="s">
        <v>29</v>
      </c>
      <c r="E5" s="309" t="n">
        <v>41255</v>
      </c>
      <c r="F5" s="310" t="s">
        <v>105</v>
      </c>
    </row>
    <row r="6" customFormat="false" ht="22.5" hidden="false" customHeight="true" outlineLevel="0" collapsed="false">
      <c r="A6" s="194" t="n">
        <v>4</v>
      </c>
      <c r="B6" s="273" t="s">
        <v>306</v>
      </c>
      <c r="C6" s="244" t="s">
        <v>307</v>
      </c>
      <c r="D6" s="244" t="s">
        <v>29</v>
      </c>
      <c r="E6" s="309" t="n">
        <v>41255</v>
      </c>
      <c r="F6" s="310" t="s">
        <v>308</v>
      </c>
    </row>
    <row r="7" customFormat="false" ht="22.5" hidden="false" customHeight="true" outlineLevel="0" collapsed="false">
      <c r="A7" s="194" t="n">
        <v>5</v>
      </c>
      <c r="B7" s="273" t="s">
        <v>562</v>
      </c>
      <c r="C7" s="244" t="s">
        <v>340</v>
      </c>
      <c r="D7" s="244" t="s">
        <v>556</v>
      </c>
      <c r="E7" s="309" t="n">
        <v>41255</v>
      </c>
      <c r="F7" s="310" t="s">
        <v>132</v>
      </c>
    </row>
    <row r="8" customFormat="false" ht="22.5" hidden="false" customHeight="true" outlineLevel="0" collapsed="false">
      <c r="A8" s="194" t="n">
        <v>6</v>
      </c>
      <c r="B8" s="273" t="s">
        <v>133</v>
      </c>
      <c r="C8" s="244" t="s">
        <v>127</v>
      </c>
      <c r="D8" s="244" t="s">
        <v>128</v>
      </c>
      <c r="E8" s="309" t="n">
        <v>41256</v>
      </c>
      <c r="F8" s="310" t="s">
        <v>129</v>
      </c>
    </row>
    <row r="9" customFormat="false" ht="22.5" hidden="false" customHeight="true" outlineLevel="0" collapsed="false">
      <c r="A9" s="194" t="n">
        <v>7</v>
      </c>
      <c r="B9" s="273" t="s">
        <v>131</v>
      </c>
      <c r="C9" s="244" t="s">
        <v>474</v>
      </c>
      <c r="D9" s="244" t="s">
        <v>29</v>
      </c>
      <c r="E9" s="309" t="n">
        <v>41256</v>
      </c>
      <c r="F9" s="310" t="s">
        <v>475</v>
      </c>
    </row>
    <row r="10" customFormat="false" ht="22.5" hidden="false" customHeight="true" outlineLevel="0" collapsed="false">
      <c r="A10" s="194" t="n">
        <v>8</v>
      </c>
      <c r="B10" s="273" t="s">
        <v>199</v>
      </c>
      <c r="C10" s="244" t="s">
        <v>196</v>
      </c>
      <c r="D10" s="244" t="s">
        <v>128</v>
      </c>
      <c r="E10" s="309" t="n">
        <v>41256</v>
      </c>
      <c r="F10" s="310" t="s">
        <v>178</v>
      </c>
    </row>
    <row r="11" customFormat="false" ht="22.5" hidden="false" customHeight="true" outlineLevel="0" collapsed="false">
      <c r="A11" s="194" t="n">
        <v>9</v>
      </c>
      <c r="B11" s="273" t="s">
        <v>366</v>
      </c>
      <c r="C11" s="244" t="s">
        <v>356</v>
      </c>
      <c r="D11" s="244" t="s">
        <v>29</v>
      </c>
      <c r="E11" s="309" t="n">
        <v>41257</v>
      </c>
      <c r="F11" s="310" t="s">
        <v>105</v>
      </c>
    </row>
    <row r="12" customFormat="false" ht="22.5" hidden="false" customHeight="true" outlineLevel="0" collapsed="false">
      <c r="A12" s="194" t="n">
        <v>10</v>
      </c>
      <c r="B12" s="273" t="s">
        <v>436</v>
      </c>
      <c r="C12" s="244" t="s">
        <v>437</v>
      </c>
      <c r="D12" s="244" t="s">
        <v>29</v>
      </c>
      <c r="E12" s="309" t="n">
        <v>41257</v>
      </c>
      <c r="F12" s="310" t="s">
        <v>438</v>
      </c>
    </row>
    <row r="13" customFormat="false" ht="22.5" hidden="false" customHeight="true" outlineLevel="0" collapsed="false">
      <c r="A13" s="194" t="n">
        <v>11</v>
      </c>
      <c r="B13" s="273" t="s">
        <v>531</v>
      </c>
      <c r="C13" s="244" t="s">
        <v>532</v>
      </c>
      <c r="D13" s="244" t="s">
        <v>54</v>
      </c>
      <c r="E13" s="309" t="n">
        <v>41257</v>
      </c>
      <c r="F13" s="310" t="s">
        <v>41</v>
      </c>
    </row>
    <row r="14" customFormat="false" ht="22.5" hidden="false" customHeight="true" outlineLevel="0" collapsed="false">
      <c r="A14" s="194" t="n">
        <v>12</v>
      </c>
      <c r="B14" s="273" t="s">
        <v>479</v>
      </c>
      <c r="C14" s="244" t="s">
        <v>477</v>
      </c>
      <c r="D14" s="244" t="s">
        <v>29</v>
      </c>
      <c r="E14" s="309" t="n">
        <v>41257</v>
      </c>
      <c r="F14" s="310" t="s">
        <v>480</v>
      </c>
    </row>
    <row r="15" customFormat="false" ht="22.5" hidden="false" customHeight="true" outlineLevel="0" collapsed="false">
      <c r="A15" s="194" t="n">
        <v>13</v>
      </c>
      <c r="B15" s="274"/>
      <c r="C15" s="7"/>
      <c r="D15" s="7"/>
      <c r="E15" s="282"/>
      <c r="F15" s="291"/>
    </row>
    <row r="16" customFormat="false" ht="22.5" hidden="false" customHeight="true" outlineLevel="0" collapsed="false">
      <c r="A16" s="194" t="n">
        <v>14</v>
      </c>
      <c r="B16" s="274"/>
      <c r="C16" s="7"/>
      <c r="D16" s="7"/>
      <c r="E16" s="282"/>
      <c r="F16" s="291"/>
    </row>
    <row r="17" customFormat="false" ht="22.5" hidden="false" customHeight="true" outlineLevel="0" collapsed="false">
      <c r="A17" s="194" t="n">
        <v>15</v>
      </c>
      <c r="B17" s="274"/>
      <c r="C17" s="7"/>
      <c r="D17" s="7"/>
      <c r="E17" s="282"/>
      <c r="F17" s="291"/>
    </row>
    <row r="18" customFormat="false" ht="22.5" hidden="false" customHeight="true" outlineLevel="0" collapsed="false">
      <c r="A18" s="194" t="n">
        <v>16</v>
      </c>
      <c r="B18" s="274"/>
      <c r="C18" s="7"/>
      <c r="D18" s="7"/>
      <c r="E18" s="282"/>
      <c r="F18" s="291"/>
    </row>
    <row r="19" customFormat="false" ht="22.5" hidden="false" customHeight="true" outlineLevel="0" collapsed="false">
      <c r="A19" s="194" t="n">
        <v>17</v>
      </c>
      <c r="B19" s="274"/>
      <c r="C19" s="7"/>
      <c r="D19" s="7"/>
      <c r="E19" s="282"/>
      <c r="F19" s="291"/>
    </row>
    <row r="20" customFormat="false" ht="22.5" hidden="false" customHeight="true" outlineLevel="0" collapsed="false">
      <c r="A20" s="194" t="n">
        <v>18</v>
      </c>
      <c r="B20" s="274"/>
      <c r="C20" s="7"/>
      <c r="D20" s="7"/>
      <c r="E20" s="282"/>
      <c r="F20" s="291"/>
    </row>
    <row r="21" customFormat="false" ht="22.5" hidden="false" customHeight="true" outlineLevel="0" collapsed="false">
      <c r="A21" s="194" t="n">
        <v>19</v>
      </c>
      <c r="B21" s="274"/>
      <c r="C21" s="7"/>
      <c r="D21" s="7"/>
      <c r="E21" s="282"/>
      <c r="F21" s="291"/>
    </row>
    <row r="22" customFormat="false" ht="22.5" hidden="false" customHeight="true" outlineLevel="0" collapsed="false">
      <c r="A22" s="194" t="n">
        <v>20</v>
      </c>
      <c r="B22" s="277"/>
      <c r="C22" s="208"/>
      <c r="D22" s="208"/>
      <c r="E22" s="280"/>
      <c r="F22" s="281"/>
      <c r="G22" s="13"/>
    </row>
    <row r="23" customFormat="false" ht="22.5" hidden="false" customHeight="true" outlineLevel="0" collapsed="false">
      <c r="A23" s="194" t="n">
        <v>21</v>
      </c>
      <c r="B23" s="277"/>
      <c r="C23" s="208"/>
      <c r="D23" s="208"/>
      <c r="E23" s="280"/>
      <c r="F23" s="281"/>
      <c r="G23" s="13"/>
    </row>
    <row r="24" customFormat="false" ht="22.5" hidden="false" customHeight="true" outlineLevel="0" collapsed="false">
      <c r="A24" s="194" t="n">
        <v>22</v>
      </c>
      <c r="B24" s="277"/>
      <c r="C24" s="208"/>
      <c r="D24" s="208"/>
      <c r="E24" s="280"/>
      <c r="F24" s="281"/>
      <c r="G24" s="13"/>
    </row>
    <row r="25" customFormat="false" ht="22.5" hidden="false" customHeight="true" outlineLevel="0" collapsed="false">
      <c r="A25" s="194" t="n">
        <v>23</v>
      </c>
      <c r="B25" s="274"/>
      <c r="C25" s="7"/>
      <c r="D25" s="7"/>
      <c r="E25" s="282"/>
      <c r="F25" s="283"/>
      <c r="G25" s="13"/>
    </row>
    <row r="26" customFormat="false" ht="22.5" hidden="false" customHeight="true" outlineLevel="0" collapsed="false">
      <c r="A26" s="194" t="n">
        <v>24</v>
      </c>
      <c r="B26" s="274"/>
      <c r="C26" s="7"/>
      <c r="D26" s="7"/>
      <c r="E26" s="282"/>
      <c r="F26" s="283"/>
      <c r="G26" s="13"/>
    </row>
    <row r="27" customFormat="false" ht="22.5" hidden="false" customHeight="true" outlineLevel="0" collapsed="false">
      <c r="A27" s="194" t="n">
        <v>25</v>
      </c>
      <c r="B27" s="274"/>
      <c r="C27" s="7"/>
      <c r="D27" s="7"/>
      <c r="E27" s="282"/>
      <c r="F27" s="283"/>
      <c r="G27" s="13"/>
    </row>
    <row r="28" customFormat="false" ht="22.5" hidden="false" customHeight="true" outlineLevel="0" collapsed="false">
      <c r="A28" s="194" t="n">
        <v>26</v>
      </c>
      <c r="B28" s="284"/>
      <c r="C28" s="285"/>
      <c r="D28" s="285"/>
      <c r="E28" s="286"/>
      <c r="F28" s="287"/>
      <c r="G28" s="13"/>
    </row>
    <row r="29" customFormat="false" ht="22.5" hidden="false" customHeight="true" outlineLevel="0" collapsed="false"/>
  </sheetData>
  <mergeCells count="2">
    <mergeCell ref="B1:C1"/>
    <mergeCell ref="D1:F1"/>
  </mergeCells>
  <printOptions headings="false" gridLines="false" gridLinesSet="true" horizontalCentered="false" verticalCentered="false"/>
  <pageMargins left="0.747916666666667" right="0.747916666666667" top="0.259722222222222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7.42"/>
    <col collapsed="false" customWidth="true" hidden="false" outlineLevel="0" max="3" min="3" style="0" width="32.41"/>
    <col collapsed="false" customWidth="true" hidden="false" outlineLevel="0" max="5" min="4" style="0" width="21.99"/>
    <col collapsed="false" customWidth="true" hidden="false" outlineLevel="0" max="6" min="6" style="0" width="26.7"/>
  </cols>
  <sheetData>
    <row r="1" customFormat="false" ht="63.75" hidden="false" customHeight="true" outlineLevel="0" collapsed="false">
      <c r="B1" s="187"/>
      <c r="C1" s="187"/>
      <c r="D1" s="188" t="s">
        <v>881</v>
      </c>
      <c r="E1" s="188"/>
      <c r="F1" s="188"/>
    </row>
    <row r="2" customFormat="false" ht="51.75" hidden="false" customHeight="true" outlineLevel="0" collapsed="false">
      <c r="A2" s="189" t="s">
        <v>877</v>
      </c>
      <c r="B2" s="191" t="s">
        <v>878</v>
      </c>
      <c r="C2" s="191" t="s">
        <v>17</v>
      </c>
      <c r="D2" s="191" t="s">
        <v>879</v>
      </c>
      <c r="E2" s="191" t="s">
        <v>880</v>
      </c>
      <c r="F2" s="193" t="s">
        <v>20</v>
      </c>
    </row>
    <row r="3" customFormat="false" ht="22.5" hidden="false" customHeight="true" outlineLevel="0" collapsed="false">
      <c r="A3" s="194" t="n">
        <v>1</v>
      </c>
      <c r="B3" s="234" t="s">
        <v>381</v>
      </c>
      <c r="C3" s="243" t="s">
        <v>382</v>
      </c>
      <c r="D3" s="243" t="s">
        <v>29</v>
      </c>
      <c r="E3" s="307" t="n">
        <v>41246</v>
      </c>
      <c r="F3" s="311" t="s">
        <v>383</v>
      </c>
    </row>
    <row r="4" customFormat="false" ht="22.5" hidden="false" customHeight="true" outlineLevel="0" collapsed="false">
      <c r="A4" s="194" t="n">
        <v>2</v>
      </c>
      <c r="B4" s="219" t="s">
        <v>572</v>
      </c>
      <c r="C4" s="244" t="s">
        <v>868</v>
      </c>
      <c r="D4" s="244" t="s">
        <v>556</v>
      </c>
      <c r="E4" s="309" t="n">
        <v>41246</v>
      </c>
      <c r="F4" s="310" t="s">
        <v>132</v>
      </c>
    </row>
    <row r="5" customFormat="false" ht="22.5" hidden="false" customHeight="true" outlineLevel="0" collapsed="false">
      <c r="A5" s="194" t="n">
        <v>3</v>
      </c>
      <c r="B5" s="219" t="s">
        <v>608</v>
      </c>
      <c r="C5" s="244" t="s">
        <v>110</v>
      </c>
      <c r="D5" s="244" t="s">
        <v>556</v>
      </c>
      <c r="E5" s="309" t="n">
        <v>40912</v>
      </c>
      <c r="F5" s="310" t="s">
        <v>219</v>
      </c>
    </row>
    <row r="6" customFormat="false" ht="22.5" hidden="false" customHeight="true" outlineLevel="0" collapsed="false">
      <c r="A6" s="194" t="n">
        <v>4</v>
      </c>
      <c r="B6" s="219" t="s">
        <v>221</v>
      </c>
      <c r="C6" s="244" t="s">
        <v>110</v>
      </c>
      <c r="D6" s="244" t="s">
        <v>128</v>
      </c>
      <c r="E6" s="309" t="n">
        <v>41247</v>
      </c>
      <c r="F6" s="310" t="s">
        <v>219</v>
      </c>
    </row>
    <row r="7" customFormat="false" ht="22.5" hidden="false" customHeight="true" outlineLevel="0" collapsed="false">
      <c r="A7" s="194" t="n">
        <v>5</v>
      </c>
      <c r="B7" s="219" t="s">
        <v>623</v>
      </c>
      <c r="C7" s="244" t="s">
        <v>622</v>
      </c>
      <c r="D7" s="244" t="s">
        <v>556</v>
      </c>
      <c r="E7" s="309" t="n">
        <v>41247</v>
      </c>
      <c r="F7" s="310" t="s">
        <v>62</v>
      </c>
    </row>
    <row r="8" customFormat="false" ht="22.5" hidden="false" customHeight="true" outlineLevel="0" collapsed="false">
      <c r="A8" s="194" t="n">
        <v>6</v>
      </c>
      <c r="B8" s="219" t="s">
        <v>572</v>
      </c>
      <c r="C8" s="244" t="s">
        <v>868</v>
      </c>
      <c r="D8" s="244" t="s">
        <v>556</v>
      </c>
      <c r="E8" s="309" t="n">
        <v>41247</v>
      </c>
      <c r="F8" s="310" t="s">
        <v>132</v>
      </c>
    </row>
    <row r="9" customFormat="false" ht="22.5" hidden="false" customHeight="true" outlineLevel="0" collapsed="false">
      <c r="A9" s="194" t="n">
        <v>7</v>
      </c>
      <c r="B9" s="219" t="s">
        <v>180</v>
      </c>
      <c r="C9" s="244" t="s">
        <v>177</v>
      </c>
      <c r="D9" s="244" t="s">
        <v>128</v>
      </c>
      <c r="E9" s="309" t="n">
        <v>41248</v>
      </c>
      <c r="F9" s="310" t="s">
        <v>178</v>
      </c>
    </row>
    <row r="10" customFormat="false" ht="22.5" hidden="false" customHeight="true" outlineLevel="0" collapsed="false">
      <c r="A10" s="194" t="n">
        <v>8</v>
      </c>
      <c r="B10" s="219" t="s">
        <v>626</v>
      </c>
      <c r="C10" s="244" t="s">
        <v>847</v>
      </c>
      <c r="D10" s="244" t="s">
        <v>556</v>
      </c>
      <c r="E10" s="309" t="n">
        <v>41249</v>
      </c>
      <c r="F10" s="310" t="s">
        <v>62</v>
      </c>
    </row>
    <row r="11" customFormat="false" ht="22.5" hidden="false" customHeight="true" outlineLevel="0" collapsed="false">
      <c r="A11" s="194" t="n">
        <v>9</v>
      </c>
      <c r="B11" s="219" t="s">
        <v>92</v>
      </c>
      <c r="C11" s="244" t="s">
        <v>869</v>
      </c>
      <c r="D11" s="244" t="s">
        <v>76</v>
      </c>
      <c r="E11" s="309" t="n">
        <v>41249</v>
      </c>
      <c r="F11" s="310" t="s">
        <v>94</v>
      </c>
    </row>
    <row r="12" customFormat="false" ht="22.5" hidden="false" customHeight="true" outlineLevel="0" collapsed="false">
      <c r="A12" s="194" t="n">
        <v>10</v>
      </c>
      <c r="B12" s="219" t="s">
        <v>250</v>
      </c>
      <c r="C12" s="244" t="s">
        <v>251</v>
      </c>
      <c r="D12" s="244" t="s">
        <v>128</v>
      </c>
      <c r="E12" s="309" t="n">
        <v>41249</v>
      </c>
      <c r="F12" s="310" t="s">
        <v>247</v>
      </c>
    </row>
    <row r="13" customFormat="false" ht="22.5" hidden="false" customHeight="true" outlineLevel="0" collapsed="false">
      <c r="A13" s="194" t="n">
        <v>11</v>
      </c>
      <c r="B13" s="245"/>
      <c r="C13" s="244"/>
      <c r="D13" s="244"/>
      <c r="E13" s="312"/>
      <c r="F13" s="313"/>
    </row>
    <row r="14" customFormat="false" ht="22.5" hidden="false" customHeight="true" outlineLevel="0" collapsed="false">
      <c r="A14" s="194" t="n">
        <v>12</v>
      </c>
      <c r="B14" s="245"/>
      <c r="C14" s="244"/>
      <c r="D14" s="244"/>
      <c r="E14" s="312"/>
      <c r="F14" s="313"/>
    </row>
    <row r="15" customFormat="false" ht="22.5" hidden="false" customHeight="true" outlineLevel="0" collapsed="false">
      <c r="A15" s="194" t="n">
        <v>13</v>
      </c>
      <c r="B15" s="274"/>
      <c r="C15" s="7"/>
      <c r="D15" s="7"/>
      <c r="E15" s="282"/>
      <c r="F15" s="291"/>
    </row>
    <row r="16" customFormat="false" ht="22.5" hidden="false" customHeight="true" outlineLevel="0" collapsed="false">
      <c r="A16" s="194" t="n">
        <v>14</v>
      </c>
      <c r="B16" s="274"/>
      <c r="C16" s="7"/>
      <c r="D16" s="7"/>
      <c r="E16" s="282"/>
      <c r="F16" s="291"/>
    </row>
    <row r="17" customFormat="false" ht="22.5" hidden="false" customHeight="true" outlineLevel="0" collapsed="false">
      <c r="A17" s="194" t="n">
        <v>15</v>
      </c>
      <c r="B17" s="274"/>
      <c r="C17" s="7"/>
      <c r="D17" s="7"/>
      <c r="E17" s="282"/>
      <c r="F17" s="291"/>
    </row>
    <row r="18" customFormat="false" ht="22.5" hidden="false" customHeight="true" outlineLevel="0" collapsed="false">
      <c r="A18" s="194" t="n">
        <v>16</v>
      </c>
      <c r="B18" s="274"/>
      <c r="C18" s="7"/>
      <c r="D18" s="7"/>
      <c r="E18" s="282"/>
      <c r="F18" s="291"/>
    </row>
    <row r="19" customFormat="false" ht="22.5" hidden="false" customHeight="true" outlineLevel="0" collapsed="false">
      <c r="A19" s="194" t="n">
        <v>17</v>
      </c>
      <c r="B19" s="274"/>
      <c r="C19" s="7"/>
      <c r="D19" s="7"/>
      <c r="E19" s="282"/>
      <c r="F19" s="291"/>
    </row>
    <row r="20" customFormat="false" ht="22.5" hidden="false" customHeight="true" outlineLevel="0" collapsed="false">
      <c r="A20" s="194" t="n">
        <v>18</v>
      </c>
      <c r="B20" s="274"/>
      <c r="C20" s="7"/>
      <c r="D20" s="7"/>
      <c r="E20" s="282"/>
      <c r="F20" s="291"/>
    </row>
    <row r="21" customFormat="false" ht="22.5" hidden="false" customHeight="true" outlineLevel="0" collapsed="false">
      <c r="A21" s="194" t="n">
        <v>19</v>
      </c>
      <c r="B21" s="274"/>
      <c r="C21" s="7"/>
      <c r="D21" s="7"/>
      <c r="E21" s="282"/>
      <c r="F21" s="291"/>
    </row>
    <row r="22" customFormat="false" ht="22.5" hidden="false" customHeight="true" outlineLevel="0" collapsed="false">
      <c r="A22" s="194" t="n">
        <v>20</v>
      </c>
      <c r="B22" s="277"/>
      <c r="C22" s="208"/>
      <c r="D22" s="208"/>
      <c r="E22" s="280"/>
      <c r="F22" s="281"/>
      <c r="G22" s="13"/>
    </row>
    <row r="23" customFormat="false" ht="22.5" hidden="false" customHeight="true" outlineLevel="0" collapsed="false">
      <c r="A23" s="194" t="n">
        <v>21</v>
      </c>
      <c r="B23" s="277"/>
      <c r="C23" s="208"/>
      <c r="D23" s="208"/>
      <c r="E23" s="280"/>
      <c r="F23" s="281"/>
      <c r="G23" s="13"/>
    </row>
    <row r="24" customFormat="false" ht="22.5" hidden="false" customHeight="true" outlineLevel="0" collapsed="false">
      <c r="A24" s="194" t="n">
        <v>22</v>
      </c>
      <c r="B24" s="277"/>
      <c r="C24" s="208"/>
      <c r="D24" s="208"/>
      <c r="E24" s="280"/>
      <c r="F24" s="281"/>
      <c r="G24" s="13"/>
    </row>
    <row r="25" customFormat="false" ht="22.5" hidden="false" customHeight="true" outlineLevel="0" collapsed="false">
      <c r="A25" s="194" t="n">
        <v>23</v>
      </c>
      <c r="B25" s="274"/>
      <c r="C25" s="7"/>
      <c r="D25" s="7"/>
      <c r="E25" s="282"/>
      <c r="F25" s="283"/>
      <c r="G25" s="13"/>
    </row>
    <row r="26" customFormat="false" ht="22.5" hidden="false" customHeight="true" outlineLevel="0" collapsed="false">
      <c r="A26" s="194" t="n">
        <v>24</v>
      </c>
      <c r="B26" s="274"/>
      <c r="C26" s="7"/>
      <c r="D26" s="7"/>
      <c r="E26" s="282"/>
      <c r="F26" s="283"/>
      <c r="G26" s="13"/>
    </row>
    <row r="27" customFormat="false" ht="22.5" hidden="false" customHeight="true" outlineLevel="0" collapsed="false">
      <c r="A27" s="194" t="n">
        <v>25</v>
      </c>
      <c r="B27" s="274"/>
      <c r="C27" s="7"/>
      <c r="D27" s="7"/>
      <c r="E27" s="282"/>
      <c r="F27" s="283"/>
      <c r="G27" s="13"/>
    </row>
    <row r="28" customFormat="false" ht="22.5" hidden="false" customHeight="true" outlineLevel="0" collapsed="false">
      <c r="A28" s="194" t="n">
        <v>26</v>
      </c>
      <c r="B28" s="284"/>
      <c r="C28" s="285"/>
      <c r="D28" s="285"/>
      <c r="E28" s="286"/>
      <c r="F28" s="287"/>
      <c r="G28" s="13"/>
    </row>
    <row r="29" customFormat="false" ht="22.5" hidden="false" customHeight="true" outlineLevel="0" collapsed="false"/>
  </sheetData>
  <mergeCells count="2">
    <mergeCell ref="B1:C1"/>
    <mergeCell ref="D1:F1"/>
  </mergeCells>
  <printOptions headings="false" gridLines="false" gridLinesSet="true" horizontalCentered="false" verticalCentered="false"/>
  <pageMargins left="0.747916666666667" right="0.747916666666667" top="0.259722222222222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48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:K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10.71"/>
    <col collapsed="false" customWidth="true" hidden="false" outlineLevel="0" max="2" min="2" style="37" width="24.13"/>
    <col collapsed="false" customWidth="true" hidden="false" outlineLevel="0" max="3" min="3" style="38" width="15.85"/>
    <col collapsed="false" customWidth="true" hidden="false" outlineLevel="0" max="4" min="4" style="39" width="12.28"/>
    <col collapsed="false" customWidth="true" hidden="false" outlineLevel="0" max="5" min="5" style="4" width="13.14"/>
    <col collapsed="false" customWidth="true" hidden="false" outlineLevel="0" max="6" min="6" style="4" width="5.71"/>
    <col collapsed="false" customWidth="true" hidden="false" outlineLevel="0" max="7" min="7" style="4" width="6.7"/>
    <col collapsed="false" customWidth="true" hidden="false" outlineLevel="0" max="8" min="8" style="4" width="1.85"/>
    <col collapsed="false" customWidth="true" hidden="false" outlineLevel="0" max="9" min="9" style="4" width="15.13"/>
    <col collapsed="false" customWidth="true" hidden="false" outlineLevel="0" max="10" min="10" style="4" width="7.7"/>
    <col collapsed="false" customWidth="true" hidden="false" outlineLevel="0" max="11" min="11" style="4" width="7.56"/>
    <col collapsed="false" customWidth="false" hidden="false" outlineLevel="0" max="257" min="12" style="4" width="9.14"/>
  </cols>
  <sheetData>
    <row r="1" customFormat="false" ht="12.75" hidden="false" customHeight="false" outlineLevel="0" collapsed="false">
      <c r="A1" s="40" t="s">
        <v>9</v>
      </c>
      <c r="B1" s="40"/>
      <c r="C1" s="40"/>
      <c r="D1" s="40"/>
      <c r="E1" s="40"/>
      <c r="F1" s="40"/>
      <c r="G1" s="40"/>
    </row>
    <row r="2" customFormat="false" ht="12.75" hidden="false" customHeight="false" outlineLevel="0" collapsed="false">
      <c r="A2" s="41" t="s">
        <v>10</v>
      </c>
      <c r="B2" s="41"/>
      <c r="C2" s="41"/>
      <c r="D2" s="41"/>
      <c r="E2" s="41"/>
      <c r="F2" s="41"/>
      <c r="G2" s="41"/>
    </row>
    <row r="3" customFormat="false" ht="12.75" hidden="false" customHeight="false" outlineLevel="0" collapsed="false">
      <c r="A3" s="41" t="s">
        <v>11</v>
      </c>
      <c r="B3" s="41"/>
      <c r="C3" s="41"/>
      <c r="D3" s="41"/>
      <c r="E3" s="41"/>
      <c r="F3" s="41"/>
      <c r="G3" s="41"/>
    </row>
    <row r="4" customFormat="false" ht="12.75" hidden="false" customHeight="false" outlineLevel="0" collapsed="false">
      <c r="A4" s="40" t="s">
        <v>12</v>
      </c>
      <c r="B4" s="40"/>
      <c r="C4" s="40"/>
      <c r="D4" s="40"/>
      <c r="E4" s="40"/>
      <c r="F4" s="40"/>
      <c r="G4" s="40"/>
    </row>
    <row r="5" customFormat="false" ht="12.75" hidden="false" customHeight="false" outlineLevel="0" collapsed="false">
      <c r="A5" s="40" t="s">
        <v>13</v>
      </c>
      <c r="B5" s="40"/>
      <c r="C5" s="40"/>
      <c r="D5" s="40"/>
      <c r="E5" s="40"/>
      <c r="F5" s="40"/>
      <c r="G5" s="40"/>
    </row>
    <row r="6" customFormat="false" ht="12.75" hidden="false" customHeight="false" outlineLevel="0" collapsed="false">
      <c r="A6" s="42" t="s">
        <v>14</v>
      </c>
      <c r="B6" s="42"/>
      <c r="C6" s="42"/>
      <c r="D6" s="42"/>
      <c r="E6" s="42"/>
      <c r="F6" s="42"/>
      <c r="G6" s="42"/>
      <c r="I6" s="43" t="s">
        <v>15</v>
      </c>
      <c r="J6" s="43"/>
      <c r="K6" s="43"/>
    </row>
    <row r="7" s="37" customFormat="true" ht="38.25" hidden="false" customHeight="false" outlineLevel="0" collapsed="false">
      <c r="A7" s="44" t="s">
        <v>16</v>
      </c>
      <c r="B7" s="45" t="s">
        <v>17</v>
      </c>
      <c r="C7" s="44" t="s">
        <v>18</v>
      </c>
      <c r="D7" s="46" t="s">
        <v>19</v>
      </c>
      <c r="E7" s="45" t="s">
        <v>20</v>
      </c>
      <c r="F7" s="47" t="s">
        <v>21</v>
      </c>
      <c r="G7" s="47" t="s">
        <v>22</v>
      </c>
      <c r="I7" s="48" t="s">
        <v>23</v>
      </c>
      <c r="J7" s="43" t="s">
        <v>24</v>
      </c>
      <c r="K7" s="43" t="s">
        <v>22</v>
      </c>
    </row>
    <row r="8" customFormat="false" ht="12.75" hidden="false" customHeight="false" outlineLevel="0" collapsed="false">
      <c r="A8" s="49" t="s">
        <v>25</v>
      </c>
      <c r="B8" s="50" t="s">
        <v>26</v>
      </c>
      <c r="C8" s="47" t="s">
        <v>27</v>
      </c>
      <c r="D8" s="51" t="n">
        <v>41340</v>
      </c>
      <c r="E8" s="52" t="s">
        <v>28</v>
      </c>
      <c r="F8" s="50"/>
      <c r="G8" s="50"/>
      <c r="I8" s="53" t="s">
        <v>29</v>
      </c>
      <c r="J8" s="54" t="n">
        <f aca="false">F344</f>
        <v>164</v>
      </c>
      <c r="K8" s="55" t="n">
        <f aca="false">G344</f>
        <v>0.290265486725664</v>
      </c>
    </row>
    <row r="9" customFormat="false" ht="12.75" hidden="false" customHeight="false" outlineLevel="0" collapsed="false">
      <c r="A9" s="49" t="s">
        <v>30</v>
      </c>
      <c r="B9" s="47" t="s">
        <v>31</v>
      </c>
      <c r="C9" s="47" t="s">
        <v>27</v>
      </c>
      <c r="D9" s="51" t="n">
        <v>41338</v>
      </c>
      <c r="E9" s="52" t="s">
        <v>32</v>
      </c>
      <c r="F9" s="50"/>
      <c r="G9" s="50"/>
      <c r="I9" s="53" t="s">
        <v>33</v>
      </c>
      <c r="J9" s="54" t="n">
        <f aca="false">F155</f>
        <v>112</v>
      </c>
      <c r="K9" s="55" t="n">
        <f aca="false">G155</f>
        <v>0.198230088495575</v>
      </c>
    </row>
    <row r="10" customFormat="false" ht="12.75" hidden="false" customHeight="false" outlineLevel="0" collapsed="false">
      <c r="A10" s="56" t="s">
        <v>34</v>
      </c>
      <c r="B10" s="47" t="s">
        <v>31</v>
      </c>
      <c r="C10" s="47" t="s">
        <v>27</v>
      </c>
      <c r="D10" s="51" t="n">
        <v>41198</v>
      </c>
      <c r="E10" s="49" t="s">
        <v>35</v>
      </c>
      <c r="F10" s="50"/>
      <c r="G10" s="50"/>
      <c r="I10" s="53" t="s">
        <v>36</v>
      </c>
      <c r="J10" s="54" t="n">
        <f aca="false">F433</f>
        <v>71</v>
      </c>
      <c r="K10" s="55" t="n">
        <f aca="false">G433</f>
        <v>0.125663716814159</v>
      </c>
    </row>
    <row r="11" customFormat="false" ht="12.75" hidden="false" customHeight="false" outlineLevel="0" collapsed="false">
      <c r="A11" s="56" t="s">
        <v>37</v>
      </c>
      <c r="B11" s="47" t="s">
        <v>31</v>
      </c>
      <c r="C11" s="47" t="s">
        <v>27</v>
      </c>
      <c r="D11" s="51" t="n">
        <v>41198</v>
      </c>
      <c r="E11" s="49" t="s">
        <v>35</v>
      </c>
      <c r="F11" s="50"/>
      <c r="G11" s="50"/>
      <c r="I11" s="53" t="s">
        <v>38</v>
      </c>
      <c r="J11" s="54" t="n">
        <f aca="false">F491</f>
        <v>58</v>
      </c>
      <c r="K11" s="55" t="n">
        <f aca="false">G491</f>
        <v>0.102654867256637</v>
      </c>
    </row>
    <row r="12" customFormat="false" ht="12.75" hidden="false" customHeight="false" outlineLevel="0" collapsed="false">
      <c r="A12" s="49" t="s">
        <v>39</v>
      </c>
      <c r="B12" s="47" t="s">
        <v>40</v>
      </c>
      <c r="C12" s="47" t="s">
        <v>27</v>
      </c>
      <c r="D12" s="51" t="n">
        <v>41334</v>
      </c>
      <c r="E12" s="52" t="s">
        <v>41</v>
      </c>
      <c r="F12" s="50"/>
      <c r="G12" s="50"/>
      <c r="I12" s="53" t="s">
        <v>42</v>
      </c>
      <c r="J12" s="54" t="n">
        <f aca="false">F180</f>
        <v>25</v>
      </c>
      <c r="K12" s="55" t="n">
        <f aca="false">G180</f>
        <v>0.0442477876106195</v>
      </c>
    </row>
    <row r="13" customFormat="false" ht="12.75" hidden="false" customHeight="false" outlineLevel="0" collapsed="false">
      <c r="A13" s="56" t="s">
        <v>43</v>
      </c>
      <c r="B13" s="47" t="s">
        <v>44</v>
      </c>
      <c r="C13" s="47" t="s">
        <v>27</v>
      </c>
      <c r="D13" s="51" t="n">
        <v>41201</v>
      </c>
      <c r="E13" s="49" t="s">
        <v>45</v>
      </c>
      <c r="F13" s="50"/>
      <c r="G13" s="50"/>
      <c r="I13" s="53" t="s">
        <v>46</v>
      </c>
      <c r="J13" s="54" t="n">
        <f aca="false">F524</f>
        <v>21</v>
      </c>
      <c r="K13" s="55" t="n">
        <f aca="false">G524</f>
        <v>0.0371681415929204</v>
      </c>
    </row>
    <row r="14" customFormat="false" ht="12.75" hidden="false" customHeight="false" outlineLevel="0" collapsed="false">
      <c r="A14" s="49" t="s">
        <v>47</v>
      </c>
      <c r="B14" s="47" t="s">
        <v>48</v>
      </c>
      <c r="C14" s="47" t="s">
        <v>27</v>
      </c>
      <c r="D14" s="57" t="n">
        <v>41096</v>
      </c>
      <c r="E14" s="58" t="s">
        <v>49</v>
      </c>
      <c r="F14" s="50"/>
      <c r="G14" s="50"/>
      <c r="I14" s="53" t="s">
        <v>50</v>
      </c>
      <c r="J14" s="54" t="n">
        <f aca="false">F544</f>
        <v>20</v>
      </c>
      <c r="K14" s="55" t="n">
        <f aca="false">G544</f>
        <v>0.0353982300884956</v>
      </c>
    </row>
    <row r="15" customFormat="false" ht="12.75" hidden="false" customHeight="false" outlineLevel="0" collapsed="false">
      <c r="A15" s="49" t="s">
        <v>51</v>
      </c>
      <c r="B15" s="47" t="s">
        <v>52</v>
      </c>
      <c r="C15" s="47" t="s">
        <v>27</v>
      </c>
      <c r="D15" s="51" t="n">
        <v>41318</v>
      </c>
      <c r="E15" s="52" t="s">
        <v>53</v>
      </c>
      <c r="F15" s="50"/>
      <c r="G15" s="50"/>
      <c r="I15" s="53" t="s">
        <v>54</v>
      </c>
      <c r="J15" s="54" t="n">
        <f aca="false">F362</f>
        <v>18</v>
      </c>
      <c r="K15" s="55" t="n">
        <f aca="false">G362</f>
        <v>0.031858407079646</v>
      </c>
    </row>
    <row r="16" customFormat="false" ht="12.75" hidden="false" customHeight="false" outlineLevel="0" collapsed="false">
      <c r="A16" s="49" t="s">
        <v>51</v>
      </c>
      <c r="B16" s="47" t="s">
        <v>52</v>
      </c>
      <c r="C16" s="47" t="s">
        <v>27</v>
      </c>
      <c r="D16" s="51" t="n">
        <v>41318</v>
      </c>
      <c r="E16" s="52" t="s">
        <v>53</v>
      </c>
      <c r="F16" s="50"/>
      <c r="G16" s="50"/>
      <c r="I16" s="53" t="s">
        <v>55</v>
      </c>
      <c r="J16" s="54" t="n">
        <f aca="false">F554</f>
        <v>10</v>
      </c>
      <c r="K16" s="55" t="n">
        <f aca="false">G554</f>
        <v>0.0176991150442478</v>
      </c>
    </row>
    <row r="17" customFormat="false" ht="12.75" hidden="false" customHeight="false" outlineLevel="0" collapsed="false">
      <c r="A17" s="49" t="s">
        <v>51</v>
      </c>
      <c r="B17" s="47" t="s">
        <v>52</v>
      </c>
      <c r="C17" s="47" t="s">
        <v>27</v>
      </c>
      <c r="D17" s="57" t="n">
        <v>41472</v>
      </c>
      <c r="E17" s="47" t="s">
        <v>53</v>
      </c>
      <c r="F17" s="50"/>
      <c r="G17" s="50"/>
      <c r="I17" s="53" t="s">
        <v>56</v>
      </c>
      <c r="J17" s="54" t="n">
        <f aca="false">F567</f>
        <v>10</v>
      </c>
      <c r="K17" s="55" t="n">
        <f aca="false">G567</f>
        <v>0.0176991150442478</v>
      </c>
    </row>
    <row r="18" customFormat="false" ht="12.75" hidden="false" customHeight="false" outlineLevel="0" collapsed="false">
      <c r="A18" s="49" t="s">
        <v>51</v>
      </c>
      <c r="B18" s="47" t="s">
        <v>52</v>
      </c>
      <c r="C18" s="47" t="s">
        <v>27</v>
      </c>
      <c r="D18" s="51" t="n">
        <v>41339</v>
      </c>
      <c r="E18" s="52" t="s">
        <v>57</v>
      </c>
      <c r="F18" s="50"/>
      <c r="G18" s="50"/>
      <c r="I18" s="53" t="s">
        <v>58</v>
      </c>
      <c r="J18" s="54" t="n">
        <f aca="false">F23</f>
        <v>16</v>
      </c>
      <c r="K18" s="55" t="n">
        <f aca="false">G23</f>
        <v>0.0283185840707965</v>
      </c>
    </row>
    <row r="19" customFormat="false" ht="12.75" hidden="false" customHeight="false" outlineLevel="0" collapsed="false">
      <c r="A19" s="49" t="s">
        <v>51</v>
      </c>
      <c r="B19" s="47" t="s">
        <v>52</v>
      </c>
      <c r="C19" s="47" t="s">
        <v>27</v>
      </c>
      <c r="D19" s="51" t="n">
        <v>41345</v>
      </c>
      <c r="E19" s="52" t="s">
        <v>53</v>
      </c>
      <c r="F19" s="50"/>
      <c r="G19" s="50"/>
      <c r="I19" s="53" t="s">
        <v>59</v>
      </c>
      <c r="J19" s="54" t="n">
        <f aca="false">F37</f>
        <v>14</v>
      </c>
      <c r="K19" s="55" t="n">
        <f aca="false">G37</f>
        <v>0.0247787610619469</v>
      </c>
    </row>
    <row r="20" customFormat="false" ht="12.75" hidden="false" customHeight="false" outlineLevel="0" collapsed="false">
      <c r="A20" s="49" t="s">
        <v>60</v>
      </c>
      <c r="B20" s="47" t="s">
        <v>61</v>
      </c>
      <c r="C20" s="47" t="s">
        <v>27</v>
      </c>
      <c r="D20" s="51" t="n">
        <v>41324</v>
      </c>
      <c r="E20" s="52" t="s">
        <v>62</v>
      </c>
      <c r="F20" s="50"/>
      <c r="G20" s="50"/>
      <c r="I20" s="53" t="s">
        <v>63</v>
      </c>
      <c r="J20" s="53" t="n">
        <f aca="false">F503</f>
        <v>12</v>
      </c>
      <c r="K20" s="59" t="n">
        <f aca="false">G503</f>
        <v>0.0212389380530973</v>
      </c>
    </row>
    <row r="21" customFormat="false" ht="12.75" hidden="false" customHeight="false" outlineLevel="0" collapsed="false">
      <c r="A21" s="49" t="s">
        <v>64</v>
      </c>
      <c r="B21" s="47" t="s">
        <v>65</v>
      </c>
      <c r="C21" s="47" t="s">
        <v>27</v>
      </c>
      <c r="D21" s="51" t="n">
        <v>41226</v>
      </c>
      <c r="E21" s="56" t="s">
        <v>62</v>
      </c>
      <c r="F21" s="50"/>
      <c r="G21" s="50"/>
      <c r="I21" s="53" t="s">
        <v>66</v>
      </c>
      <c r="J21" s="54" t="n">
        <f aca="false">F43</f>
        <v>4</v>
      </c>
      <c r="K21" s="55" t="n">
        <f aca="false">G43</f>
        <v>0.00707964601769912</v>
      </c>
    </row>
    <row r="22" customFormat="false" ht="12.75" hidden="false" customHeight="false" outlineLevel="0" collapsed="false">
      <c r="A22" s="49" t="s">
        <v>67</v>
      </c>
      <c r="B22" s="50" t="s">
        <v>68</v>
      </c>
      <c r="C22" s="47" t="s">
        <v>27</v>
      </c>
      <c r="D22" s="51" t="n">
        <v>41346</v>
      </c>
      <c r="E22" s="52" t="s">
        <v>69</v>
      </c>
      <c r="F22" s="50"/>
      <c r="G22" s="50"/>
      <c r="I22" s="53" t="s">
        <v>70</v>
      </c>
      <c r="J22" s="54" t="n">
        <f aca="false">F570</f>
        <v>3</v>
      </c>
      <c r="K22" s="55" t="n">
        <f aca="false">G570</f>
        <v>0.00530973451327434</v>
      </c>
    </row>
    <row r="23" customFormat="false" ht="12.75" hidden="false" customHeight="false" outlineLevel="0" collapsed="false">
      <c r="A23" s="49" t="s">
        <v>51</v>
      </c>
      <c r="B23" s="47" t="s">
        <v>71</v>
      </c>
      <c r="C23" s="47" t="s">
        <v>72</v>
      </c>
      <c r="D23" s="51" t="n">
        <v>41180</v>
      </c>
      <c r="E23" s="49" t="s">
        <v>53</v>
      </c>
      <c r="F23" s="50" t="n">
        <v>16</v>
      </c>
      <c r="G23" s="60" t="n">
        <f aca="false">F23/$F$573</f>
        <v>0.0283185840707965</v>
      </c>
      <c r="I23" s="53" t="s">
        <v>73</v>
      </c>
      <c r="J23" s="54" t="n">
        <f aca="false">F557</f>
        <v>3</v>
      </c>
      <c r="K23" s="55" t="n">
        <f aca="false">G557</f>
        <v>0.00530973451327434</v>
      </c>
    </row>
    <row r="24" customFormat="false" ht="12.75" hidden="false" customHeight="false" outlineLevel="0" collapsed="false">
      <c r="A24" s="49" t="s">
        <v>74</v>
      </c>
      <c r="B24" s="47" t="s">
        <v>75</v>
      </c>
      <c r="C24" s="47" t="s">
        <v>76</v>
      </c>
      <c r="D24" s="51" t="n">
        <v>41227</v>
      </c>
      <c r="E24" s="56" t="s">
        <v>77</v>
      </c>
      <c r="F24" s="50"/>
      <c r="G24" s="50"/>
      <c r="I24" s="53" t="s">
        <v>78</v>
      </c>
      <c r="J24" s="54" t="n">
        <f aca="false">F39</f>
        <v>2</v>
      </c>
      <c r="K24" s="55" t="n">
        <f aca="false">G39</f>
        <v>0.00353982300884956</v>
      </c>
    </row>
    <row r="25" customFormat="false" ht="12.75" hidden="false" customHeight="false" outlineLevel="0" collapsed="false">
      <c r="A25" s="49" t="s">
        <v>79</v>
      </c>
      <c r="B25" s="47" t="s">
        <v>75</v>
      </c>
      <c r="C25" s="47" t="s">
        <v>76</v>
      </c>
      <c r="D25" s="51" t="n">
        <v>41281</v>
      </c>
      <c r="E25" s="61" t="s">
        <v>77</v>
      </c>
      <c r="F25" s="50"/>
      <c r="G25" s="50"/>
      <c r="I25" s="53" t="s">
        <v>80</v>
      </c>
      <c r="J25" s="53" t="n">
        <f aca="false">F572</f>
        <v>2</v>
      </c>
      <c r="K25" s="59" t="n">
        <f aca="false">G572</f>
        <v>0.00353982300884956</v>
      </c>
    </row>
    <row r="26" customFormat="false" ht="12.75" hidden="false" customHeight="false" outlineLevel="0" collapsed="false">
      <c r="A26" s="49" t="s">
        <v>81</v>
      </c>
      <c r="B26" s="47" t="s">
        <v>75</v>
      </c>
      <c r="C26" s="47" t="s">
        <v>76</v>
      </c>
      <c r="D26" s="51" t="n">
        <v>41284</v>
      </c>
      <c r="E26" s="61" t="s">
        <v>77</v>
      </c>
      <c r="F26" s="50"/>
      <c r="G26" s="50"/>
      <c r="I26" s="53" t="s">
        <v>21</v>
      </c>
      <c r="J26" s="53" t="n">
        <f aca="false">SUM(J8:J25)</f>
        <v>565</v>
      </c>
      <c r="K26" s="55" t="n">
        <f aca="false">J26/$J$26</f>
        <v>1</v>
      </c>
    </row>
    <row r="27" customFormat="false" ht="12.75" hidden="false" customHeight="false" outlineLevel="0" collapsed="false">
      <c r="A27" s="49" t="s">
        <v>82</v>
      </c>
      <c r="B27" s="47" t="s">
        <v>75</v>
      </c>
      <c r="C27" s="47" t="s">
        <v>76</v>
      </c>
      <c r="D27" s="51" t="n">
        <v>41291</v>
      </c>
      <c r="E27" s="61" t="s">
        <v>83</v>
      </c>
      <c r="F27" s="50"/>
      <c r="G27" s="50"/>
      <c r="I27" s="29"/>
      <c r="J27" s="30"/>
      <c r="K27" s="31"/>
    </row>
    <row r="28" customFormat="false" ht="12.75" hidden="false" customHeight="false" outlineLevel="0" collapsed="false">
      <c r="A28" s="49" t="s">
        <v>79</v>
      </c>
      <c r="B28" s="47" t="s">
        <v>75</v>
      </c>
      <c r="C28" s="47" t="s">
        <v>76</v>
      </c>
      <c r="D28" s="51" t="n">
        <v>41299</v>
      </c>
      <c r="E28" s="61" t="s">
        <v>77</v>
      </c>
      <c r="F28" s="50"/>
      <c r="G28" s="50"/>
      <c r="I28" s="29"/>
      <c r="J28" s="30"/>
      <c r="K28" s="31"/>
    </row>
    <row r="29" customFormat="false" ht="12.75" hidden="false" customHeight="false" outlineLevel="0" collapsed="false">
      <c r="A29" s="49" t="s">
        <v>79</v>
      </c>
      <c r="B29" s="47" t="s">
        <v>84</v>
      </c>
      <c r="C29" s="47" t="s">
        <v>76</v>
      </c>
      <c r="D29" s="51" t="n">
        <v>41270</v>
      </c>
      <c r="E29" s="61" t="s">
        <v>85</v>
      </c>
      <c r="F29" s="50"/>
      <c r="G29" s="50"/>
      <c r="I29" s="29"/>
      <c r="J29" s="29"/>
      <c r="K29" s="62"/>
    </row>
    <row r="30" customFormat="false" ht="12.75" hidden="false" customHeight="false" outlineLevel="0" collapsed="false">
      <c r="A30" s="49" t="s">
        <v>79</v>
      </c>
      <c r="B30" s="47" t="s">
        <v>84</v>
      </c>
      <c r="C30" s="47" t="s">
        <v>76</v>
      </c>
      <c r="D30" s="51" t="n">
        <v>41271</v>
      </c>
      <c r="E30" s="61" t="s">
        <v>85</v>
      </c>
      <c r="F30" s="50"/>
      <c r="G30" s="50"/>
      <c r="I30" s="63"/>
      <c r="J30" s="29"/>
      <c r="K30" s="62"/>
    </row>
    <row r="31" customFormat="false" ht="12.75" hidden="false" customHeight="false" outlineLevel="0" collapsed="false">
      <c r="A31" s="49" t="s">
        <v>79</v>
      </c>
      <c r="B31" s="47" t="s">
        <v>84</v>
      </c>
      <c r="C31" s="47" t="s">
        <v>76</v>
      </c>
      <c r="D31" s="51" t="n">
        <v>41276</v>
      </c>
      <c r="E31" s="61"/>
      <c r="F31" s="50"/>
      <c r="G31" s="50"/>
    </row>
    <row r="32" customFormat="false" ht="12.75" hidden="false" customHeight="false" outlineLevel="0" collapsed="false">
      <c r="A32" s="49" t="n">
        <v>163020</v>
      </c>
      <c r="B32" s="47" t="s">
        <v>86</v>
      </c>
      <c r="C32" s="47" t="s">
        <v>76</v>
      </c>
      <c r="D32" s="57" t="n">
        <v>41130</v>
      </c>
      <c r="E32" s="47" t="s">
        <v>87</v>
      </c>
      <c r="F32" s="50"/>
      <c r="G32" s="50"/>
    </row>
    <row r="33" customFormat="false" ht="12.75" hidden="false" customHeight="false" outlineLevel="0" collapsed="false">
      <c r="A33" s="49" t="s">
        <v>88</v>
      </c>
      <c r="B33" s="47" t="s">
        <v>86</v>
      </c>
      <c r="C33" s="47" t="s">
        <v>76</v>
      </c>
      <c r="D33" s="51" t="n">
        <v>41218</v>
      </c>
      <c r="E33" s="56" t="s">
        <v>89</v>
      </c>
      <c r="F33" s="50"/>
      <c r="G33" s="50"/>
    </row>
    <row r="34" customFormat="false" ht="12.75" hidden="false" customHeight="false" outlineLevel="0" collapsed="false">
      <c r="A34" s="49" t="s">
        <v>88</v>
      </c>
      <c r="B34" s="47" t="s">
        <v>90</v>
      </c>
      <c r="C34" s="47" t="s">
        <v>76</v>
      </c>
      <c r="D34" s="51" t="n">
        <v>41277</v>
      </c>
      <c r="E34" s="61" t="s">
        <v>91</v>
      </c>
      <c r="F34" s="50"/>
      <c r="G34" s="50"/>
    </row>
    <row r="35" customFormat="false" ht="12.75" hidden="false" customHeight="false" outlineLevel="0" collapsed="false">
      <c r="A35" s="49" t="s">
        <v>92</v>
      </c>
      <c r="B35" s="47" t="s">
        <v>93</v>
      </c>
      <c r="C35" s="47" t="s">
        <v>76</v>
      </c>
      <c r="D35" s="51" t="n">
        <v>41249</v>
      </c>
      <c r="E35" s="61" t="s">
        <v>94</v>
      </c>
      <c r="F35" s="50"/>
      <c r="G35" s="50"/>
    </row>
    <row r="36" customFormat="false" ht="12.75" hidden="false" customHeight="false" outlineLevel="0" collapsed="false">
      <c r="A36" s="49" t="s">
        <v>92</v>
      </c>
      <c r="B36" s="47" t="s">
        <v>93</v>
      </c>
      <c r="C36" s="47" t="s">
        <v>76</v>
      </c>
      <c r="D36" s="51" t="n">
        <v>41191</v>
      </c>
      <c r="E36" s="49" t="s">
        <v>94</v>
      </c>
      <c r="F36" s="50"/>
      <c r="G36" s="50"/>
    </row>
    <row r="37" customFormat="false" ht="12.75" hidden="false" customHeight="false" outlineLevel="0" collapsed="false">
      <c r="A37" s="49" t="s">
        <v>92</v>
      </c>
      <c r="B37" s="47" t="s">
        <v>93</v>
      </c>
      <c r="C37" s="47" t="s">
        <v>76</v>
      </c>
      <c r="D37" s="51" t="n">
        <v>41239</v>
      </c>
      <c r="E37" s="56" t="s">
        <v>94</v>
      </c>
      <c r="F37" s="50" t="n">
        <v>14</v>
      </c>
      <c r="G37" s="60" t="n">
        <f aca="false">F37/$F$573</f>
        <v>0.0247787610619469</v>
      </c>
    </row>
    <row r="38" customFormat="false" ht="12.75" hidden="false" customHeight="false" outlineLevel="0" collapsed="false">
      <c r="A38" s="49" t="s">
        <v>95</v>
      </c>
      <c r="B38" s="47" t="s">
        <v>96</v>
      </c>
      <c r="C38" s="47" t="s">
        <v>97</v>
      </c>
      <c r="D38" s="51" t="n">
        <v>41283</v>
      </c>
      <c r="E38" s="61" t="s">
        <v>98</v>
      </c>
      <c r="F38" s="50"/>
      <c r="G38" s="50"/>
    </row>
    <row r="39" customFormat="false" ht="12.75" hidden="false" customHeight="false" outlineLevel="0" collapsed="false">
      <c r="A39" s="49" t="s">
        <v>99</v>
      </c>
      <c r="B39" s="47" t="s">
        <v>100</v>
      </c>
      <c r="C39" s="47" t="s">
        <v>97</v>
      </c>
      <c r="D39" s="51" t="n">
        <v>41227</v>
      </c>
      <c r="E39" s="56" t="s">
        <v>101</v>
      </c>
      <c r="F39" s="50" t="n">
        <v>2</v>
      </c>
      <c r="G39" s="60" t="n">
        <f aca="false">F39/$F$573</f>
        <v>0.00353982300884956</v>
      </c>
    </row>
    <row r="40" customFormat="false" ht="12.75" hidden="false" customHeight="false" outlineLevel="0" collapsed="false">
      <c r="A40" s="49" t="s">
        <v>102</v>
      </c>
      <c r="B40" s="47" t="s">
        <v>103</v>
      </c>
      <c r="C40" s="47" t="s">
        <v>104</v>
      </c>
      <c r="D40" s="51" t="n">
        <v>41169</v>
      </c>
      <c r="E40" s="49" t="s">
        <v>105</v>
      </c>
      <c r="F40" s="50"/>
      <c r="G40" s="50"/>
    </row>
    <row r="41" customFormat="false" ht="12.75" hidden="false" customHeight="false" outlineLevel="0" collapsed="false">
      <c r="A41" s="49" t="s">
        <v>106</v>
      </c>
      <c r="B41" s="50" t="s">
        <v>107</v>
      </c>
      <c r="C41" s="47" t="s">
        <v>104</v>
      </c>
      <c r="D41" s="51" t="n">
        <v>41340</v>
      </c>
      <c r="E41" s="52" t="s">
        <v>108</v>
      </c>
      <c r="F41" s="50"/>
      <c r="G41" s="50"/>
    </row>
    <row r="42" customFormat="false" ht="12.75" hidden="false" customHeight="false" outlineLevel="0" collapsed="false">
      <c r="A42" s="49" t="s">
        <v>109</v>
      </c>
      <c r="B42" s="47" t="s">
        <v>110</v>
      </c>
      <c r="C42" s="64" t="s">
        <v>104</v>
      </c>
      <c r="D42" s="51" t="n">
        <v>41171</v>
      </c>
      <c r="E42" s="49" t="s">
        <v>111</v>
      </c>
      <c r="F42" s="50"/>
      <c r="G42" s="50"/>
    </row>
    <row r="43" customFormat="false" ht="12.75" hidden="false" customHeight="false" outlineLevel="0" collapsed="false">
      <c r="A43" s="49" t="s">
        <v>109</v>
      </c>
      <c r="B43" s="47" t="s">
        <v>110</v>
      </c>
      <c r="C43" s="47" t="s">
        <v>104</v>
      </c>
      <c r="D43" s="51" t="n">
        <v>41172</v>
      </c>
      <c r="E43" s="49" t="s">
        <v>112</v>
      </c>
      <c r="F43" s="50" t="n">
        <v>4</v>
      </c>
      <c r="G43" s="60" t="n">
        <f aca="false">F43/$F$573</f>
        <v>0.00707964601769912</v>
      </c>
    </row>
    <row r="44" customFormat="false" ht="12.75" hidden="false" customHeight="false" outlineLevel="0" collapsed="false">
      <c r="A44" s="49" t="s">
        <v>113</v>
      </c>
      <c r="B44" s="47" t="s">
        <v>114</v>
      </c>
      <c r="C44" s="47" t="s">
        <v>115</v>
      </c>
      <c r="D44" s="51" t="n">
        <v>41187</v>
      </c>
      <c r="E44" s="49" t="s">
        <v>116</v>
      </c>
      <c r="F44" s="50"/>
      <c r="G44" s="50"/>
    </row>
    <row r="45" customFormat="false" ht="12.75" hidden="false" customHeight="false" outlineLevel="0" collapsed="false">
      <c r="A45" s="49" t="s">
        <v>117</v>
      </c>
      <c r="B45" s="47" t="s">
        <v>118</v>
      </c>
      <c r="C45" s="47" t="s">
        <v>115</v>
      </c>
      <c r="D45" s="51" t="n">
        <v>41186</v>
      </c>
      <c r="E45" s="49" t="s">
        <v>119</v>
      </c>
      <c r="F45" s="50"/>
      <c r="G45" s="50"/>
      <c r="H45" s="62"/>
    </row>
    <row r="46" customFormat="false" ht="12.75" hidden="false" customHeight="false" outlineLevel="0" collapsed="false">
      <c r="A46" s="49" t="s">
        <v>120</v>
      </c>
      <c r="B46" s="47" t="s">
        <v>121</v>
      </c>
      <c r="C46" s="47" t="s">
        <v>115</v>
      </c>
      <c r="D46" s="51" t="n">
        <v>41187</v>
      </c>
      <c r="E46" s="49" t="s">
        <v>122</v>
      </c>
      <c r="F46" s="50"/>
      <c r="G46" s="50"/>
    </row>
    <row r="47" customFormat="false" ht="12.75" hidden="false" customHeight="false" outlineLevel="0" collapsed="false">
      <c r="A47" s="49" t="s">
        <v>123</v>
      </c>
      <c r="B47" s="47" t="s">
        <v>124</v>
      </c>
      <c r="C47" s="47" t="s">
        <v>115</v>
      </c>
      <c r="D47" s="51" t="n">
        <v>41186</v>
      </c>
      <c r="E47" s="49" t="s">
        <v>125</v>
      </c>
      <c r="F47" s="50"/>
      <c r="G47" s="50"/>
    </row>
    <row r="48" customFormat="false" ht="12.75" hidden="false" customHeight="false" outlineLevel="0" collapsed="false">
      <c r="A48" s="49" t="s">
        <v>126</v>
      </c>
      <c r="B48" s="47" t="s">
        <v>127</v>
      </c>
      <c r="C48" s="47" t="s">
        <v>128</v>
      </c>
      <c r="D48" s="57" t="n">
        <v>41095</v>
      </c>
      <c r="E48" s="58" t="s">
        <v>129</v>
      </c>
      <c r="F48" s="50"/>
      <c r="G48" s="50"/>
      <c r="H48" s="62"/>
    </row>
    <row r="49" customFormat="false" ht="12.75" hidden="false" customHeight="false" outlineLevel="0" collapsed="false">
      <c r="A49" s="49" t="s">
        <v>126</v>
      </c>
      <c r="B49" s="49" t="s">
        <v>127</v>
      </c>
      <c r="C49" s="47" t="s">
        <v>128</v>
      </c>
      <c r="D49" s="57" t="n">
        <v>41122</v>
      </c>
      <c r="E49" s="47" t="s">
        <v>129</v>
      </c>
      <c r="F49" s="50"/>
      <c r="G49" s="50"/>
    </row>
    <row r="50" customFormat="false" ht="12.75" hidden="false" customHeight="false" outlineLevel="0" collapsed="false">
      <c r="A50" s="49" t="s">
        <v>126</v>
      </c>
      <c r="B50" s="50" t="s">
        <v>127</v>
      </c>
      <c r="C50" s="47" t="s">
        <v>128</v>
      </c>
      <c r="D50" s="51" t="n">
        <v>41151</v>
      </c>
      <c r="E50" s="61" t="s">
        <v>129</v>
      </c>
      <c r="F50" s="50"/>
      <c r="G50" s="50"/>
    </row>
    <row r="51" customFormat="false" ht="12.75" hidden="false" customHeight="false" outlineLevel="0" collapsed="false">
      <c r="A51" s="49" t="s">
        <v>126</v>
      </c>
      <c r="B51" s="47" t="s">
        <v>127</v>
      </c>
      <c r="C51" s="47" t="s">
        <v>128</v>
      </c>
      <c r="D51" s="51" t="n">
        <v>41173</v>
      </c>
      <c r="E51" s="49" t="s">
        <v>129</v>
      </c>
      <c r="F51" s="50"/>
      <c r="G51" s="50"/>
    </row>
    <row r="52" customFormat="false" ht="12.75" hidden="false" customHeight="false" outlineLevel="0" collapsed="false">
      <c r="A52" s="49" t="s">
        <v>130</v>
      </c>
      <c r="B52" s="47" t="s">
        <v>127</v>
      </c>
      <c r="C52" s="47" t="s">
        <v>128</v>
      </c>
      <c r="D52" s="51" t="n">
        <v>41218</v>
      </c>
      <c r="E52" s="56" t="s">
        <v>129</v>
      </c>
      <c r="F52" s="50"/>
      <c r="G52" s="50"/>
    </row>
    <row r="53" customFormat="false" ht="12.75" hidden="false" customHeight="false" outlineLevel="0" collapsed="false">
      <c r="A53" s="49" t="s">
        <v>130</v>
      </c>
      <c r="B53" s="47" t="s">
        <v>127</v>
      </c>
      <c r="C53" s="47" t="s">
        <v>128</v>
      </c>
      <c r="D53" s="51" t="n">
        <v>41219</v>
      </c>
      <c r="E53" s="56" t="s">
        <v>129</v>
      </c>
      <c r="F53" s="50"/>
      <c r="G53" s="60"/>
    </row>
    <row r="54" customFormat="false" ht="12.75" hidden="false" customHeight="false" outlineLevel="0" collapsed="false">
      <c r="A54" s="49" t="s">
        <v>131</v>
      </c>
      <c r="B54" s="47" t="s">
        <v>127</v>
      </c>
      <c r="C54" s="47" t="s">
        <v>128</v>
      </c>
      <c r="D54" s="51" t="n">
        <v>41226</v>
      </c>
      <c r="E54" s="56" t="s">
        <v>132</v>
      </c>
      <c r="F54" s="50"/>
      <c r="G54" s="60"/>
      <c r="H54" s="62"/>
    </row>
    <row r="55" customFormat="false" ht="12.75" hidden="false" customHeight="false" outlineLevel="0" collapsed="false">
      <c r="A55" s="49" t="s">
        <v>133</v>
      </c>
      <c r="B55" s="47" t="s">
        <v>127</v>
      </c>
      <c r="C55" s="47" t="s">
        <v>128</v>
      </c>
      <c r="D55" s="51" t="n">
        <v>41256</v>
      </c>
      <c r="E55" s="61" t="s">
        <v>129</v>
      </c>
      <c r="F55" s="50"/>
      <c r="G55" s="50"/>
    </row>
    <row r="56" customFormat="false" ht="12.75" hidden="false" customHeight="false" outlineLevel="0" collapsed="false">
      <c r="A56" s="49" t="s">
        <v>126</v>
      </c>
      <c r="B56" s="47" t="s">
        <v>127</v>
      </c>
      <c r="C56" s="47" t="s">
        <v>128</v>
      </c>
      <c r="D56" s="51" t="n">
        <v>41263</v>
      </c>
      <c r="E56" s="61" t="s">
        <v>129</v>
      </c>
      <c r="F56" s="50"/>
      <c r="G56" s="50"/>
    </row>
    <row r="57" customFormat="false" ht="12.75" hidden="false" customHeight="false" outlineLevel="0" collapsed="false">
      <c r="A57" s="49" t="s">
        <v>134</v>
      </c>
      <c r="B57" s="47" t="s">
        <v>127</v>
      </c>
      <c r="C57" s="47" t="s">
        <v>128</v>
      </c>
      <c r="D57" s="51" t="n">
        <v>41279</v>
      </c>
      <c r="E57" s="61" t="s">
        <v>129</v>
      </c>
      <c r="F57" s="50"/>
      <c r="G57" s="50"/>
    </row>
    <row r="58" customFormat="false" ht="12.75" hidden="false" customHeight="false" outlineLevel="0" collapsed="false">
      <c r="A58" s="49" t="s">
        <v>126</v>
      </c>
      <c r="B58" s="47" t="s">
        <v>127</v>
      </c>
      <c r="C58" s="47" t="s">
        <v>128</v>
      </c>
      <c r="D58" s="51" t="n">
        <v>41318</v>
      </c>
      <c r="E58" s="52" t="s">
        <v>129</v>
      </c>
      <c r="F58" s="50"/>
      <c r="G58" s="50"/>
    </row>
    <row r="59" customFormat="false" ht="12.75" hidden="false" customHeight="false" outlineLevel="0" collapsed="false">
      <c r="A59" s="49" t="s">
        <v>135</v>
      </c>
      <c r="B59" s="47" t="s">
        <v>127</v>
      </c>
      <c r="C59" s="47" t="s">
        <v>128</v>
      </c>
      <c r="D59" s="51" t="n">
        <v>41330</v>
      </c>
      <c r="E59" s="52" t="s">
        <v>129</v>
      </c>
      <c r="F59" s="50"/>
      <c r="G59" s="50"/>
      <c r="H59" s="62"/>
    </row>
    <row r="60" customFormat="false" ht="12.75" hidden="false" customHeight="false" outlineLevel="0" collapsed="false">
      <c r="A60" s="49" t="s">
        <v>126</v>
      </c>
      <c r="B60" s="47" t="s">
        <v>136</v>
      </c>
      <c r="C60" s="47" t="s">
        <v>128</v>
      </c>
      <c r="D60" s="51" t="n">
        <v>41162</v>
      </c>
      <c r="E60" s="49" t="s">
        <v>129</v>
      </c>
      <c r="F60" s="50"/>
      <c r="G60" s="50"/>
    </row>
    <row r="61" customFormat="false" ht="12.75" hidden="false" customHeight="false" outlineLevel="0" collapsed="false">
      <c r="A61" s="49" t="s">
        <v>137</v>
      </c>
      <c r="B61" s="50" t="s">
        <v>138</v>
      </c>
      <c r="C61" s="47" t="s">
        <v>128</v>
      </c>
      <c r="D61" s="51" t="n">
        <v>41149</v>
      </c>
      <c r="E61" s="61" t="s">
        <v>139</v>
      </c>
      <c r="F61" s="50"/>
      <c r="G61" s="50"/>
    </row>
    <row r="62" customFormat="false" ht="12.75" hidden="false" customHeight="false" outlineLevel="0" collapsed="false">
      <c r="A62" s="49" t="s">
        <v>137</v>
      </c>
      <c r="B62" s="47" t="s">
        <v>138</v>
      </c>
      <c r="C62" s="47" t="s">
        <v>128</v>
      </c>
      <c r="D62" s="51" t="n">
        <v>41159</v>
      </c>
      <c r="E62" s="49" t="s">
        <v>139</v>
      </c>
      <c r="F62" s="50"/>
      <c r="G62" s="50"/>
    </row>
    <row r="63" customFormat="false" ht="12.75" hidden="false" customHeight="false" outlineLevel="0" collapsed="false">
      <c r="A63" s="49" t="s">
        <v>137</v>
      </c>
      <c r="B63" s="47" t="s">
        <v>138</v>
      </c>
      <c r="C63" s="47" t="s">
        <v>128</v>
      </c>
      <c r="D63" s="51" t="n">
        <v>41193</v>
      </c>
      <c r="E63" s="49" t="s">
        <v>139</v>
      </c>
      <c r="F63" s="50"/>
      <c r="G63" s="50"/>
    </row>
    <row r="64" customFormat="false" ht="12.75" hidden="false" customHeight="false" outlineLevel="0" collapsed="false">
      <c r="A64" s="49" t="s">
        <v>140</v>
      </c>
      <c r="B64" s="47" t="s">
        <v>141</v>
      </c>
      <c r="C64" s="47" t="s">
        <v>128</v>
      </c>
      <c r="D64" s="57" t="n">
        <v>41117</v>
      </c>
      <c r="E64" s="47" t="s">
        <v>142</v>
      </c>
      <c r="F64" s="50"/>
      <c r="G64" s="50"/>
    </row>
    <row r="65" customFormat="false" ht="12.75" hidden="false" customHeight="false" outlineLevel="0" collapsed="false">
      <c r="A65" s="49" t="s">
        <v>143</v>
      </c>
      <c r="B65" s="47" t="s">
        <v>141</v>
      </c>
      <c r="C65" s="47" t="s">
        <v>128</v>
      </c>
      <c r="D65" s="57" t="n">
        <v>41123</v>
      </c>
      <c r="E65" s="47" t="s">
        <v>144</v>
      </c>
      <c r="F65" s="50"/>
      <c r="G65" s="50"/>
    </row>
    <row r="66" customFormat="false" ht="12.75" hidden="false" customHeight="false" outlineLevel="0" collapsed="false">
      <c r="A66" s="49" t="s">
        <v>145</v>
      </c>
      <c r="B66" s="47" t="s">
        <v>141</v>
      </c>
      <c r="C66" s="58" t="s">
        <v>128</v>
      </c>
      <c r="D66" s="51" t="n">
        <v>41222</v>
      </c>
      <c r="E66" s="56" t="s">
        <v>144</v>
      </c>
      <c r="F66" s="50"/>
      <c r="G66" s="50"/>
    </row>
    <row r="67" customFormat="false" ht="12.75" hidden="false" customHeight="false" outlineLevel="0" collapsed="false">
      <c r="A67" s="49" t="s">
        <v>146</v>
      </c>
      <c r="B67" s="47" t="s">
        <v>147</v>
      </c>
      <c r="C67" s="47" t="s">
        <v>128</v>
      </c>
      <c r="D67" s="51" t="n">
        <v>41332</v>
      </c>
      <c r="E67" s="52" t="s">
        <v>148</v>
      </c>
      <c r="F67" s="50"/>
      <c r="G67" s="50"/>
    </row>
    <row r="68" customFormat="false" ht="12.75" hidden="false" customHeight="false" outlineLevel="0" collapsed="false">
      <c r="A68" s="49" t="s">
        <v>113</v>
      </c>
      <c r="B68" s="47" t="s">
        <v>149</v>
      </c>
      <c r="C68" s="47" t="s">
        <v>128</v>
      </c>
      <c r="D68" s="51" t="n">
        <v>41192</v>
      </c>
      <c r="E68" s="49" t="s">
        <v>144</v>
      </c>
      <c r="F68" s="50"/>
      <c r="G68" s="50"/>
    </row>
    <row r="69" customFormat="false" ht="12.75" hidden="false" customHeight="false" outlineLevel="0" collapsed="false">
      <c r="A69" s="49" t="s">
        <v>150</v>
      </c>
      <c r="B69" s="47" t="s">
        <v>118</v>
      </c>
      <c r="C69" s="47" t="s">
        <v>128</v>
      </c>
      <c r="D69" s="57" t="n">
        <v>41117</v>
      </c>
      <c r="E69" s="47" t="s">
        <v>119</v>
      </c>
      <c r="F69" s="50"/>
      <c r="G69" s="60"/>
    </row>
    <row r="70" customFormat="false" ht="12.75" hidden="false" customHeight="false" outlineLevel="0" collapsed="false">
      <c r="A70" s="49" t="n">
        <v>209229</v>
      </c>
      <c r="B70" s="50" t="s">
        <v>118</v>
      </c>
      <c r="C70" s="47" t="s">
        <v>128</v>
      </c>
      <c r="D70" s="51" t="n">
        <v>41141</v>
      </c>
      <c r="E70" s="52" t="s">
        <v>119</v>
      </c>
      <c r="F70" s="50"/>
      <c r="G70" s="60"/>
      <c r="H70" s="62"/>
    </row>
    <row r="71" customFormat="false" ht="12.75" hidden="false" customHeight="false" outlineLevel="0" collapsed="false">
      <c r="A71" s="49" t="s">
        <v>151</v>
      </c>
      <c r="B71" s="47" t="s">
        <v>118</v>
      </c>
      <c r="C71" s="47" t="s">
        <v>128</v>
      </c>
      <c r="D71" s="51" t="n">
        <v>41177</v>
      </c>
      <c r="E71" s="49" t="s">
        <v>119</v>
      </c>
      <c r="F71" s="50"/>
      <c r="G71" s="50"/>
    </row>
    <row r="72" customFormat="false" ht="12.75" hidden="false" customHeight="false" outlineLevel="0" collapsed="false">
      <c r="A72" s="49" t="s">
        <v>152</v>
      </c>
      <c r="B72" s="47" t="s">
        <v>118</v>
      </c>
      <c r="C72" s="47" t="s">
        <v>128</v>
      </c>
      <c r="D72" s="51" t="n">
        <v>41193</v>
      </c>
      <c r="E72" s="49" t="s">
        <v>119</v>
      </c>
      <c r="F72" s="50"/>
      <c r="G72" s="50"/>
    </row>
    <row r="73" customFormat="false" ht="12.75" hidden="false" customHeight="false" outlineLevel="0" collapsed="false">
      <c r="A73" s="49" t="s">
        <v>152</v>
      </c>
      <c r="B73" s="47" t="s">
        <v>118</v>
      </c>
      <c r="C73" s="47" t="s">
        <v>128</v>
      </c>
      <c r="D73" s="51" t="n">
        <v>41334</v>
      </c>
      <c r="E73" s="52" t="s">
        <v>119</v>
      </c>
      <c r="F73" s="50"/>
      <c r="G73" s="50"/>
    </row>
    <row r="74" customFormat="false" ht="12.75" hidden="false" customHeight="false" outlineLevel="0" collapsed="false">
      <c r="A74" s="49" t="s">
        <v>153</v>
      </c>
      <c r="B74" s="50" t="s">
        <v>154</v>
      </c>
      <c r="C74" s="47" t="s">
        <v>128</v>
      </c>
      <c r="D74" s="51" t="n">
        <v>41152</v>
      </c>
      <c r="E74" s="61" t="s">
        <v>155</v>
      </c>
      <c r="F74" s="50"/>
      <c r="G74" s="60"/>
    </row>
    <row r="75" customFormat="false" ht="12.75" hidden="false" customHeight="false" outlineLevel="0" collapsed="false">
      <c r="A75" s="49" t="s">
        <v>156</v>
      </c>
      <c r="B75" s="47" t="s">
        <v>157</v>
      </c>
      <c r="C75" s="47" t="s">
        <v>128</v>
      </c>
      <c r="D75" s="51" t="n">
        <v>41207</v>
      </c>
      <c r="E75" s="49" t="s">
        <v>155</v>
      </c>
      <c r="F75" s="50"/>
      <c r="G75" s="50"/>
    </row>
    <row r="76" customFormat="false" ht="12.75" hidden="false" customHeight="false" outlineLevel="0" collapsed="false">
      <c r="A76" s="49" t="s">
        <v>158</v>
      </c>
      <c r="B76" s="47" t="s">
        <v>159</v>
      </c>
      <c r="C76" s="47" t="s">
        <v>128</v>
      </c>
      <c r="D76" s="51" t="n">
        <v>41297</v>
      </c>
      <c r="E76" s="61" t="s">
        <v>155</v>
      </c>
      <c r="F76" s="50"/>
      <c r="G76" s="50"/>
    </row>
    <row r="77" customFormat="false" ht="12.75" hidden="false" customHeight="false" outlineLevel="0" collapsed="false">
      <c r="A77" s="49" t="s">
        <v>158</v>
      </c>
      <c r="B77" s="47" t="s">
        <v>159</v>
      </c>
      <c r="C77" s="47" t="s">
        <v>128</v>
      </c>
      <c r="D77" s="51" t="n">
        <v>41299</v>
      </c>
      <c r="E77" s="61" t="s">
        <v>155</v>
      </c>
      <c r="F77" s="50"/>
      <c r="G77" s="50"/>
      <c r="H77" s="62"/>
    </row>
    <row r="78" customFormat="false" ht="12.75" hidden="false" customHeight="false" outlineLevel="0" collapsed="false">
      <c r="A78" s="49" t="s">
        <v>160</v>
      </c>
      <c r="B78" s="50" t="s">
        <v>161</v>
      </c>
      <c r="C78" s="47" t="s">
        <v>128</v>
      </c>
      <c r="D78" s="51" t="n">
        <v>41145</v>
      </c>
      <c r="E78" s="52" t="s">
        <v>162</v>
      </c>
      <c r="F78" s="50"/>
      <c r="G78" s="50"/>
    </row>
    <row r="79" customFormat="false" ht="12.75" hidden="false" customHeight="false" outlineLevel="0" collapsed="false">
      <c r="A79" s="49" t="s">
        <v>163</v>
      </c>
      <c r="B79" s="47" t="s">
        <v>164</v>
      </c>
      <c r="C79" s="47" t="s">
        <v>128</v>
      </c>
      <c r="D79" s="51" t="n">
        <v>41306</v>
      </c>
      <c r="E79" s="61" t="s">
        <v>162</v>
      </c>
      <c r="F79" s="50"/>
      <c r="G79" s="50"/>
    </row>
    <row r="80" customFormat="false" ht="12.75" hidden="false" customHeight="false" outlineLevel="0" collapsed="false">
      <c r="A80" s="49" t="s">
        <v>165</v>
      </c>
      <c r="B80" s="47" t="s">
        <v>166</v>
      </c>
      <c r="C80" s="47" t="s">
        <v>128</v>
      </c>
      <c r="D80" s="57" t="n">
        <v>41102</v>
      </c>
      <c r="E80" s="47" t="s">
        <v>167</v>
      </c>
      <c r="F80" s="50"/>
      <c r="G80" s="50"/>
    </row>
    <row r="81" customFormat="false" ht="12.75" hidden="false" customHeight="false" outlineLevel="0" collapsed="false">
      <c r="A81" s="49" t="s">
        <v>165</v>
      </c>
      <c r="B81" s="47" t="s">
        <v>166</v>
      </c>
      <c r="C81" s="47" t="s">
        <v>128</v>
      </c>
      <c r="D81" s="57" t="n">
        <v>41108</v>
      </c>
      <c r="E81" s="47" t="s">
        <v>167</v>
      </c>
      <c r="F81" s="50"/>
      <c r="G81" s="50"/>
    </row>
    <row r="82" customFormat="false" ht="12.75" hidden="false" customHeight="false" outlineLevel="0" collapsed="false">
      <c r="A82" s="49" t="s">
        <v>168</v>
      </c>
      <c r="B82" s="47" t="s">
        <v>166</v>
      </c>
      <c r="C82" s="47" t="s">
        <v>128</v>
      </c>
      <c r="D82" s="51" t="n">
        <v>41178</v>
      </c>
      <c r="E82" s="49" t="s">
        <v>167</v>
      </c>
      <c r="F82" s="50"/>
      <c r="G82" s="50"/>
    </row>
    <row r="83" customFormat="false" ht="12.75" hidden="false" customHeight="false" outlineLevel="0" collapsed="false">
      <c r="A83" s="56" t="s">
        <v>169</v>
      </c>
      <c r="B83" s="47" t="s">
        <v>166</v>
      </c>
      <c r="C83" s="47" t="s">
        <v>128</v>
      </c>
      <c r="D83" s="51" t="n">
        <v>41198</v>
      </c>
      <c r="E83" s="49" t="s">
        <v>167</v>
      </c>
      <c r="F83" s="50"/>
      <c r="G83" s="50"/>
    </row>
    <row r="84" customFormat="false" ht="12.75" hidden="false" customHeight="false" outlineLevel="0" collapsed="false">
      <c r="A84" s="49" t="s">
        <v>170</v>
      </c>
      <c r="B84" s="47" t="s">
        <v>171</v>
      </c>
      <c r="C84" s="47" t="s">
        <v>128</v>
      </c>
      <c r="D84" s="51" t="n">
        <v>41297</v>
      </c>
      <c r="E84" s="61" t="s">
        <v>172</v>
      </c>
      <c r="F84" s="50"/>
      <c r="G84" s="50"/>
    </row>
    <row r="85" customFormat="false" ht="12.75" hidden="false" customHeight="false" outlineLevel="0" collapsed="false">
      <c r="A85" s="49" t="s">
        <v>173</v>
      </c>
      <c r="B85" s="47" t="s">
        <v>174</v>
      </c>
      <c r="C85" s="47" t="s">
        <v>128</v>
      </c>
      <c r="D85" s="51" t="n">
        <v>41178</v>
      </c>
      <c r="E85" s="49" t="s">
        <v>175</v>
      </c>
      <c r="F85" s="50"/>
      <c r="G85" s="60"/>
    </row>
    <row r="86" customFormat="false" ht="12.75" hidden="false" customHeight="false" outlineLevel="0" collapsed="false">
      <c r="A86" s="49" t="s">
        <v>176</v>
      </c>
      <c r="B86" s="47" t="s">
        <v>177</v>
      </c>
      <c r="C86" s="47" t="s">
        <v>128</v>
      </c>
      <c r="D86" s="51" t="n">
        <v>41193</v>
      </c>
      <c r="E86" s="49" t="s">
        <v>178</v>
      </c>
      <c r="F86" s="50"/>
      <c r="G86" s="60"/>
    </row>
    <row r="87" customFormat="false" ht="12.75" hidden="false" customHeight="false" outlineLevel="0" collapsed="false">
      <c r="A87" s="49" t="s">
        <v>179</v>
      </c>
      <c r="B87" s="47" t="s">
        <v>177</v>
      </c>
      <c r="C87" s="47" t="s">
        <v>128</v>
      </c>
      <c r="D87" s="51" t="n">
        <v>41214</v>
      </c>
      <c r="E87" s="61" t="s">
        <v>178</v>
      </c>
      <c r="F87" s="50"/>
      <c r="G87" s="50"/>
    </row>
    <row r="88" customFormat="false" ht="12.75" hidden="false" customHeight="false" outlineLevel="0" collapsed="false">
      <c r="A88" s="49" t="s">
        <v>180</v>
      </c>
      <c r="B88" s="47" t="s">
        <v>177</v>
      </c>
      <c r="C88" s="47" t="s">
        <v>128</v>
      </c>
      <c r="D88" s="51" t="n">
        <v>41248</v>
      </c>
      <c r="E88" s="61" t="s">
        <v>178</v>
      </c>
      <c r="F88" s="50"/>
      <c r="G88" s="50"/>
    </row>
    <row r="89" customFormat="false" ht="12.75" hidden="false" customHeight="false" outlineLevel="0" collapsed="false">
      <c r="A89" s="49" t="s">
        <v>181</v>
      </c>
      <c r="B89" s="47" t="s">
        <v>177</v>
      </c>
      <c r="C89" s="47" t="s">
        <v>128</v>
      </c>
      <c r="D89" s="51" t="n">
        <v>41263</v>
      </c>
      <c r="E89" s="61" t="s">
        <v>178</v>
      </c>
      <c r="F89" s="50"/>
      <c r="G89" s="50"/>
    </row>
    <row r="90" customFormat="false" ht="12.75" hidden="false" customHeight="false" outlineLevel="0" collapsed="false">
      <c r="A90" s="49" t="s">
        <v>182</v>
      </c>
      <c r="B90" s="47" t="s">
        <v>177</v>
      </c>
      <c r="C90" s="47" t="s">
        <v>128</v>
      </c>
      <c r="D90" s="51" t="n">
        <v>41267</v>
      </c>
      <c r="E90" s="61" t="s">
        <v>178</v>
      </c>
      <c r="F90" s="50"/>
      <c r="G90" s="50"/>
    </row>
    <row r="91" customFormat="false" ht="12.75" hidden="false" customHeight="false" outlineLevel="0" collapsed="false">
      <c r="A91" s="49" t="s">
        <v>183</v>
      </c>
      <c r="B91" s="47" t="s">
        <v>177</v>
      </c>
      <c r="C91" s="47" t="s">
        <v>128</v>
      </c>
      <c r="D91" s="51" t="n">
        <v>41276</v>
      </c>
      <c r="E91" s="61" t="s">
        <v>184</v>
      </c>
      <c r="F91" s="50"/>
      <c r="G91" s="50"/>
    </row>
    <row r="92" customFormat="false" ht="12.75" hidden="false" customHeight="false" outlineLevel="0" collapsed="false">
      <c r="A92" s="49" t="s">
        <v>185</v>
      </c>
      <c r="B92" s="47" t="s">
        <v>177</v>
      </c>
      <c r="C92" s="47" t="s">
        <v>128</v>
      </c>
      <c r="D92" s="51" t="n">
        <v>41289</v>
      </c>
      <c r="E92" s="61" t="s">
        <v>178</v>
      </c>
      <c r="F92" s="50"/>
      <c r="G92" s="50"/>
    </row>
    <row r="93" customFormat="false" ht="12.75" hidden="false" customHeight="false" outlineLevel="0" collapsed="false">
      <c r="A93" s="49" t="s">
        <v>186</v>
      </c>
      <c r="B93" s="47" t="s">
        <v>177</v>
      </c>
      <c r="C93" s="47" t="s">
        <v>128</v>
      </c>
      <c r="D93" s="51" t="n">
        <v>41296</v>
      </c>
      <c r="E93" s="61" t="s">
        <v>178</v>
      </c>
      <c r="F93" s="50"/>
      <c r="G93" s="50"/>
    </row>
    <row r="94" customFormat="false" ht="12.75" hidden="false" customHeight="false" outlineLevel="0" collapsed="false">
      <c r="A94" s="49" t="s">
        <v>187</v>
      </c>
      <c r="B94" s="47" t="s">
        <v>177</v>
      </c>
      <c r="C94" s="47" t="s">
        <v>128</v>
      </c>
      <c r="D94" s="51" t="n">
        <v>41299</v>
      </c>
      <c r="E94" s="61" t="s">
        <v>178</v>
      </c>
      <c r="F94" s="50"/>
      <c r="G94" s="50"/>
    </row>
    <row r="95" customFormat="false" ht="12.75" hidden="false" customHeight="false" outlineLevel="0" collapsed="false">
      <c r="A95" s="49" t="s">
        <v>188</v>
      </c>
      <c r="B95" s="47" t="s">
        <v>177</v>
      </c>
      <c r="C95" s="47" t="s">
        <v>128</v>
      </c>
      <c r="D95" s="51" t="n">
        <v>41304</v>
      </c>
      <c r="E95" s="61" t="s">
        <v>178</v>
      </c>
      <c r="F95" s="50"/>
      <c r="G95" s="50"/>
    </row>
    <row r="96" customFormat="false" ht="12.75" hidden="false" customHeight="false" outlineLevel="0" collapsed="false">
      <c r="A96" s="49" t="n">
        <v>216651</v>
      </c>
      <c r="B96" s="47" t="s">
        <v>177</v>
      </c>
      <c r="C96" s="47" t="s">
        <v>128</v>
      </c>
      <c r="D96" s="51" t="n">
        <v>41309</v>
      </c>
      <c r="E96" s="52" t="s">
        <v>178</v>
      </c>
      <c r="F96" s="50"/>
      <c r="G96" s="50"/>
    </row>
    <row r="97" customFormat="false" ht="12.75" hidden="false" customHeight="false" outlineLevel="0" collapsed="false">
      <c r="A97" s="49" t="s">
        <v>189</v>
      </c>
      <c r="B97" s="47" t="s">
        <v>177</v>
      </c>
      <c r="C97" s="47" t="s">
        <v>128</v>
      </c>
      <c r="D97" s="51" t="n">
        <v>41319</v>
      </c>
      <c r="E97" s="52" t="s">
        <v>178</v>
      </c>
      <c r="F97" s="50"/>
      <c r="G97" s="50"/>
    </row>
    <row r="98" customFormat="false" ht="12.75" hidden="false" customHeight="false" outlineLevel="0" collapsed="false">
      <c r="A98" s="49" t="n">
        <v>217376</v>
      </c>
      <c r="B98" s="47" t="s">
        <v>177</v>
      </c>
      <c r="C98" s="47" t="s">
        <v>128</v>
      </c>
      <c r="D98" s="51" t="n">
        <v>41324</v>
      </c>
      <c r="E98" s="52" t="s">
        <v>190</v>
      </c>
      <c r="F98" s="50"/>
      <c r="G98" s="50"/>
    </row>
    <row r="99" customFormat="false" ht="12.75" hidden="false" customHeight="false" outlineLevel="0" collapsed="false">
      <c r="A99" s="49" t="s">
        <v>191</v>
      </c>
      <c r="B99" s="47" t="s">
        <v>177</v>
      </c>
      <c r="C99" s="47" t="s">
        <v>128</v>
      </c>
      <c r="D99" s="51" t="n">
        <v>41331</v>
      </c>
      <c r="E99" s="52" t="s">
        <v>178</v>
      </c>
      <c r="F99" s="50"/>
      <c r="G99" s="50"/>
    </row>
    <row r="100" customFormat="false" ht="12.75" hidden="false" customHeight="false" outlineLevel="0" collapsed="false">
      <c r="A100" s="49" t="s">
        <v>192</v>
      </c>
      <c r="B100" s="47" t="s">
        <v>177</v>
      </c>
      <c r="C100" s="47" t="s">
        <v>128</v>
      </c>
      <c r="D100" s="51" t="n">
        <v>41332</v>
      </c>
      <c r="E100" s="52" t="s">
        <v>178</v>
      </c>
      <c r="F100" s="50"/>
      <c r="G100" s="50"/>
    </row>
    <row r="101" customFormat="false" ht="12.75" hidden="false" customHeight="false" outlineLevel="0" collapsed="false">
      <c r="A101" s="49" t="s">
        <v>193</v>
      </c>
      <c r="B101" s="50" t="s">
        <v>177</v>
      </c>
      <c r="C101" s="47" t="s">
        <v>128</v>
      </c>
      <c r="D101" s="51" t="n">
        <v>41340</v>
      </c>
      <c r="E101" s="52" t="s">
        <v>178</v>
      </c>
      <c r="F101" s="50"/>
      <c r="G101" s="50"/>
    </row>
    <row r="102" customFormat="false" ht="12.75" hidden="false" customHeight="false" outlineLevel="0" collapsed="false">
      <c r="A102" s="49" t="s">
        <v>194</v>
      </c>
      <c r="B102" s="50" t="s">
        <v>177</v>
      </c>
      <c r="C102" s="47" t="s">
        <v>128</v>
      </c>
      <c r="D102" s="51" t="n">
        <v>41346</v>
      </c>
      <c r="E102" s="52" t="s">
        <v>178</v>
      </c>
      <c r="F102" s="50"/>
      <c r="G102" s="50"/>
    </row>
    <row r="103" customFormat="false" ht="12.75" hidden="false" customHeight="false" outlineLevel="0" collapsed="false">
      <c r="A103" s="49" t="s">
        <v>195</v>
      </c>
      <c r="B103" s="47" t="s">
        <v>196</v>
      </c>
      <c r="C103" s="47" t="s">
        <v>128</v>
      </c>
      <c r="D103" s="51" t="n">
        <v>41205</v>
      </c>
      <c r="E103" s="49" t="s">
        <v>178</v>
      </c>
      <c r="F103" s="50"/>
      <c r="G103" s="50"/>
    </row>
    <row r="104" customFormat="false" ht="12.75" hidden="false" customHeight="false" outlineLevel="0" collapsed="false">
      <c r="A104" s="49" t="s">
        <v>197</v>
      </c>
      <c r="B104" s="47" t="s">
        <v>196</v>
      </c>
      <c r="C104" s="47" t="s">
        <v>128</v>
      </c>
      <c r="D104" s="51" t="n">
        <v>41232</v>
      </c>
      <c r="E104" s="56" t="s">
        <v>198</v>
      </c>
      <c r="F104" s="50"/>
      <c r="G104" s="50"/>
    </row>
    <row r="105" customFormat="false" ht="12.75" hidden="false" customHeight="false" outlineLevel="0" collapsed="false">
      <c r="A105" s="49" t="s">
        <v>199</v>
      </c>
      <c r="B105" s="47" t="s">
        <v>196</v>
      </c>
      <c r="C105" s="47" t="s">
        <v>128</v>
      </c>
      <c r="D105" s="51" t="n">
        <v>41256</v>
      </c>
      <c r="E105" s="61" t="s">
        <v>178</v>
      </c>
      <c r="F105" s="50"/>
      <c r="G105" s="50"/>
    </row>
    <row r="106" customFormat="false" ht="12.75" hidden="false" customHeight="false" outlineLevel="0" collapsed="false">
      <c r="A106" s="49" t="s">
        <v>200</v>
      </c>
      <c r="B106" s="47" t="s">
        <v>196</v>
      </c>
      <c r="C106" s="47" t="s">
        <v>128</v>
      </c>
      <c r="D106" s="51" t="n">
        <v>41297</v>
      </c>
      <c r="E106" s="61" t="s">
        <v>178</v>
      </c>
      <c r="F106" s="50"/>
      <c r="G106" s="50"/>
      <c r="H106" s="62"/>
    </row>
    <row r="107" customFormat="false" ht="12.75" hidden="false" customHeight="false" outlineLevel="0" collapsed="false">
      <c r="A107" s="49" t="s">
        <v>201</v>
      </c>
      <c r="B107" s="47" t="s">
        <v>202</v>
      </c>
      <c r="C107" s="47" t="s">
        <v>128</v>
      </c>
      <c r="D107" s="51" t="n">
        <v>41241</v>
      </c>
      <c r="E107" s="56" t="s">
        <v>178</v>
      </c>
      <c r="F107" s="50"/>
      <c r="G107" s="50"/>
    </row>
    <row r="108" customFormat="false" ht="12.75" hidden="false" customHeight="false" outlineLevel="0" collapsed="false">
      <c r="A108" s="49" t="s">
        <v>203</v>
      </c>
      <c r="B108" s="47" t="s">
        <v>204</v>
      </c>
      <c r="C108" s="47" t="s">
        <v>128</v>
      </c>
      <c r="D108" s="57" t="n">
        <v>41102</v>
      </c>
      <c r="E108" s="47" t="s">
        <v>205</v>
      </c>
      <c r="F108" s="50"/>
      <c r="G108" s="50"/>
    </row>
    <row r="109" customFormat="false" ht="12.75" hidden="false" customHeight="false" outlineLevel="0" collapsed="false">
      <c r="A109" s="49" t="s">
        <v>206</v>
      </c>
      <c r="B109" s="50" t="s">
        <v>204</v>
      </c>
      <c r="C109" s="47" t="s">
        <v>128</v>
      </c>
      <c r="D109" s="51" t="n">
        <v>41151</v>
      </c>
      <c r="E109" s="61" t="s">
        <v>205</v>
      </c>
      <c r="F109" s="50"/>
      <c r="G109" s="50"/>
    </row>
    <row r="110" customFormat="false" ht="12.75" hidden="false" customHeight="false" outlineLevel="0" collapsed="false">
      <c r="A110" s="49" t="s">
        <v>206</v>
      </c>
      <c r="B110" s="47" t="s">
        <v>204</v>
      </c>
      <c r="C110" s="47" t="s">
        <v>128</v>
      </c>
      <c r="D110" s="51" t="n">
        <v>41165</v>
      </c>
      <c r="E110" s="49" t="s">
        <v>205</v>
      </c>
      <c r="F110" s="50"/>
      <c r="G110" s="50"/>
    </row>
    <row r="111" customFormat="false" ht="12.75" hidden="false" customHeight="false" outlineLevel="0" collapsed="false">
      <c r="A111" s="49" t="s">
        <v>207</v>
      </c>
      <c r="B111" s="47" t="s">
        <v>204</v>
      </c>
      <c r="C111" s="47" t="s">
        <v>128</v>
      </c>
      <c r="D111" s="51" t="n">
        <v>41165</v>
      </c>
      <c r="E111" s="49" t="s">
        <v>205</v>
      </c>
      <c r="F111" s="50"/>
      <c r="G111" s="50"/>
    </row>
    <row r="112" customFormat="false" ht="12.75" hidden="false" customHeight="false" outlineLevel="0" collapsed="false">
      <c r="A112" s="49" t="s">
        <v>207</v>
      </c>
      <c r="B112" s="47" t="s">
        <v>204</v>
      </c>
      <c r="C112" s="47" t="s">
        <v>128</v>
      </c>
      <c r="D112" s="51" t="n">
        <v>41169</v>
      </c>
      <c r="E112" s="49" t="s">
        <v>205</v>
      </c>
      <c r="F112" s="50"/>
      <c r="G112" s="50"/>
    </row>
    <row r="113" customFormat="false" ht="12.75" hidden="false" customHeight="false" outlineLevel="0" collapsed="false">
      <c r="A113" s="49" t="s">
        <v>206</v>
      </c>
      <c r="B113" s="47" t="s">
        <v>204</v>
      </c>
      <c r="C113" s="47" t="s">
        <v>128</v>
      </c>
      <c r="D113" s="51" t="n">
        <v>41176</v>
      </c>
      <c r="E113" s="49" t="s">
        <v>205</v>
      </c>
      <c r="F113" s="50"/>
      <c r="G113" s="60"/>
    </row>
    <row r="114" customFormat="false" ht="12.75" hidden="false" customHeight="false" outlineLevel="0" collapsed="false">
      <c r="A114" s="56" t="s">
        <v>208</v>
      </c>
      <c r="B114" s="47" t="s">
        <v>204</v>
      </c>
      <c r="C114" s="47" t="s">
        <v>128</v>
      </c>
      <c r="D114" s="51" t="n">
        <v>41198</v>
      </c>
      <c r="E114" s="49" t="s">
        <v>205</v>
      </c>
      <c r="F114" s="50"/>
      <c r="G114" s="50"/>
    </row>
    <row r="115" customFormat="false" ht="12.75" hidden="false" customHeight="false" outlineLevel="0" collapsed="false">
      <c r="A115" s="49" t="s">
        <v>209</v>
      </c>
      <c r="B115" s="47" t="s">
        <v>204</v>
      </c>
      <c r="C115" s="47" t="s">
        <v>128</v>
      </c>
      <c r="D115" s="51" t="n">
        <v>41214</v>
      </c>
      <c r="E115" s="61" t="s">
        <v>205</v>
      </c>
      <c r="F115" s="50"/>
      <c r="G115" s="50"/>
    </row>
    <row r="116" customFormat="false" ht="12.75" hidden="false" customHeight="false" outlineLevel="0" collapsed="false">
      <c r="A116" s="49" t="s">
        <v>210</v>
      </c>
      <c r="B116" s="47" t="s">
        <v>204</v>
      </c>
      <c r="C116" s="47" t="s">
        <v>128</v>
      </c>
      <c r="D116" s="51" t="n">
        <v>41215</v>
      </c>
      <c r="E116" s="61" t="s">
        <v>205</v>
      </c>
      <c r="F116" s="50"/>
      <c r="G116" s="50"/>
    </row>
    <row r="117" customFormat="false" ht="12.75" hidden="false" customHeight="false" outlineLevel="0" collapsed="false">
      <c r="A117" s="49" t="s">
        <v>208</v>
      </c>
      <c r="B117" s="47" t="s">
        <v>204</v>
      </c>
      <c r="C117" s="47" t="s">
        <v>128</v>
      </c>
      <c r="D117" s="51" t="n">
        <v>41226</v>
      </c>
      <c r="E117" s="56" t="s">
        <v>205</v>
      </c>
      <c r="F117" s="50"/>
      <c r="G117" s="50"/>
    </row>
    <row r="118" customFormat="false" ht="12.75" hidden="false" customHeight="false" outlineLevel="0" collapsed="false">
      <c r="A118" s="49" t="s">
        <v>209</v>
      </c>
      <c r="B118" s="47" t="s">
        <v>204</v>
      </c>
      <c r="C118" s="58" t="s">
        <v>128</v>
      </c>
      <c r="D118" s="51" t="n">
        <v>41226</v>
      </c>
      <c r="E118" s="56" t="s">
        <v>205</v>
      </c>
      <c r="F118" s="50"/>
      <c r="G118" s="50"/>
    </row>
    <row r="119" customFormat="false" ht="12.75" hidden="false" customHeight="false" outlineLevel="0" collapsed="false">
      <c r="A119" s="49" t="s">
        <v>211</v>
      </c>
      <c r="B119" s="47" t="s">
        <v>204</v>
      </c>
      <c r="C119" s="47" t="s">
        <v>128</v>
      </c>
      <c r="D119" s="51" t="n">
        <v>41240</v>
      </c>
      <c r="E119" s="56" t="s">
        <v>205</v>
      </c>
      <c r="F119" s="50"/>
      <c r="G119" s="50"/>
    </row>
    <row r="120" customFormat="false" ht="12.75" hidden="false" customHeight="false" outlineLevel="0" collapsed="false">
      <c r="A120" s="49" t="s">
        <v>212</v>
      </c>
      <c r="B120" s="47" t="s">
        <v>204</v>
      </c>
      <c r="C120" s="47" t="s">
        <v>128</v>
      </c>
      <c r="D120" s="51" t="n">
        <v>41282</v>
      </c>
      <c r="E120" s="61" t="s">
        <v>205</v>
      </c>
      <c r="F120" s="50"/>
      <c r="G120" s="50"/>
    </row>
    <row r="121" customFormat="false" ht="12.75" hidden="false" customHeight="false" outlineLevel="0" collapsed="false">
      <c r="A121" s="49" t="s">
        <v>213</v>
      </c>
      <c r="B121" s="47" t="s">
        <v>214</v>
      </c>
      <c r="C121" s="47" t="s">
        <v>128</v>
      </c>
      <c r="D121" s="51" t="n">
        <v>41243</v>
      </c>
      <c r="E121" s="56" t="s">
        <v>215</v>
      </c>
      <c r="F121" s="50"/>
      <c r="G121" s="50"/>
    </row>
    <row r="122" customFormat="false" ht="12.75" hidden="false" customHeight="false" outlineLevel="0" collapsed="false">
      <c r="A122" s="49" t="s">
        <v>216</v>
      </c>
      <c r="B122" s="47" t="s">
        <v>217</v>
      </c>
      <c r="C122" s="47" t="s">
        <v>128</v>
      </c>
      <c r="D122" s="57" t="n">
        <v>41130</v>
      </c>
      <c r="E122" s="47" t="s">
        <v>62</v>
      </c>
      <c r="F122" s="50"/>
      <c r="G122" s="50"/>
    </row>
    <row r="123" customFormat="false" ht="12.75" hidden="false" customHeight="false" outlineLevel="0" collapsed="false">
      <c r="A123" s="49" t="s">
        <v>218</v>
      </c>
      <c r="B123" s="47" t="s">
        <v>110</v>
      </c>
      <c r="C123" s="47" t="s">
        <v>128</v>
      </c>
      <c r="D123" s="57" t="n">
        <v>41108</v>
      </c>
      <c r="E123" s="47" t="s">
        <v>215</v>
      </c>
      <c r="F123" s="50"/>
      <c r="G123" s="50"/>
    </row>
    <row r="124" customFormat="false" ht="12.75" hidden="false" customHeight="false" outlineLevel="0" collapsed="false">
      <c r="A124" s="49" t="s">
        <v>213</v>
      </c>
      <c r="B124" s="47" t="s">
        <v>110</v>
      </c>
      <c r="C124" s="47" t="s">
        <v>128</v>
      </c>
      <c r="D124" s="57" t="n">
        <v>41115</v>
      </c>
      <c r="E124" s="47" t="s">
        <v>215</v>
      </c>
      <c r="F124" s="50"/>
      <c r="G124" s="50"/>
    </row>
    <row r="125" customFormat="false" ht="12.75" hidden="false" customHeight="false" outlineLevel="0" collapsed="false">
      <c r="A125" s="49" t="s">
        <v>213</v>
      </c>
      <c r="B125" s="47" t="s">
        <v>110</v>
      </c>
      <c r="C125" s="47" t="s">
        <v>128</v>
      </c>
      <c r="D125" s="51" t="n">
        <v>41157</v>
      </c>
      <c r="E125" s="49" t="s">
        <v>219</v>
      </c>
      <c r="F125" s="50"/>
      <c r="G125" s="50"/>
    </row>
    <row r="126" customFormat="false" ht="12.75" hidden="false" customHeight="false" outlineLevel="0" collapsed="false">
      <c r="A126" s="49" t="s">
        <v>213</v>
      </c>
      <c r="B126" s="47" t="s">
        <v>110</v>
      </c>
      <c r="C126" s="47" t="s">
        <v>128</v>
      </c>
      <c r="D126" s="51" t="n">
        <v>41166</v>
      </c>
      <c r="E126" s="49" t="s">
        <v>215</v>
      </c>
      <c r="F126" s="50"/>
      <c r="G126" s="50"/>
    </row>
    <row r="127" customFormat="false" ht="12.75" hidden="false" customHeight="false" outlineLevel="0" collapsed="false">
      <c r="A127" s="49" t="s">
        <v>220</v>
      </c>
      <c r="B127" s="47" t="s">
        <v>110</v>
      </c>
      <c r="C127" s="47" t="s">
        <v>128</v>
      </c>
      <c r="D127" s="51" t="n">
        <v>41176</v>
      </c>
      <c r="E127" s="49" t="s">
        <v>219</v>
      </c>
      <c r="F127" s="50"/>
      <c r="G127" s="60"/>
    </row>
    <row r="128" customFormat="false" ht="12.75" hidden="false" customHeight="false" outlineLevel="0" collapsed="false">
      <c r="A128" s="49" t="s">
        <v>213</v>
      </c>
      <c r="B128" s="47" t="s">
        <v>110</v>
      </c>
      <c r="C128" s="47" t="s">
        <v>128</v>
      </c>
      <c r="D128" s="51" t="n">
        <v>41178</v>
      </c>
      <c r="E128" s="49" t="s">
        <v>215</v>
      </c>
      <c r="F128" s="50"/>
      <c r="G128" s="60"/>
    </row>
    <row r="129" customFormat="false" ht="12.75" hidden="false" customHeight="false" outlineLevel="0" collapsed="false">
      <c r="A129" s="49" t="s">
        <v>213</v>
      </c>
      <c r="B129" s="47" t="s">
        <v>110</v>
      </c>
      <c r="C129" s="47" t="s">
        <v>128</v>
      </c>
      <c r="D129" s="51" t="n">
        <v>41229</v>
      </c>
      <c r="E129" s="56" t="s">
        <v>215</v>
      </c>
      <c r="F129" s="50"/>
      <c r="G129" s="60"/>
    </row>
    <row r="130" customFormat="false" ht="12.75" hidden="false" customHeight="false" outlineLevel="0" collapsed="false">
      <c r="A130" s="49" t="s">
        <v>221</v>
      </c>
      <c r="B130" s="47" t="s">
        <v>110</v>
      </c>
      <c r="C130" s="47" t="s">
        <v>128</v>
      </c>
      <c r="D130" s="51" t="n">
        <v>41247</v>
      </c>
      <c r="E130" s="61" t="s">
        <v>219</v>
      </c>
      <c r="F130" s="50"/>
      <c r="G130" s="50"/>
    </row>
    <row r="131" customFormat="false" ht="12.75" hidden="false" customHeight="false" outlineLevel="0" collapsed="false">
      <c r="A131" s="49" t="s">
        <v>222</v>
      </c>
      <c r="B131" s="47" t="s">
        <v>110</v>
      </c>
      <c r="C131" s="47" t="s">
        <v>128</v>
      </c>
      <c r="D131" s="51" t="n">
        <v>41334</v>
      </c>
      <c r="E131" s="52" t="s">
        <v>219</v>
      </c>
      <c r="F131" s="50"/>
      <c r="G131" s="50"/>
    </row>
    <row r="132" customFormat="false" ht="12.75" hidden="false" customHeight="false" outlineLevel="0" collapsed="false">
      <c r="A132" s="49" t="s">
        <v>223</v>
      </c>
      <c r="B132" s="50" t="s">
        <v>110</v>
      </c>
      <c r="C132" s="47" t="s">
        <v>128</v>
      </c>
      <c r="D132" s="51" t="n">
        <v>41346</v>
      </c>
      <c r="E132" s="52" t="s">
        <v>224</v>
      </c>
      <c r="F132" s="50"/>
      <c r="G132" s="50"/>
    </row>
    <row r="133" customFormat="false" ht="12.75" hidden="false" customHeight="false" outlineLevel="0" collapsed="false">
      <c r="A133" s="49" t="s">
        <v>225</v>
      </c>
      <c r="B133" s="47" t="s">
        <v>226</v>
      </c>
      <c r="C133" s="47" t="s">
        <v>128</v>
      </c>
      <c r="D133" s="57" t="n">
        <v>41093</v>
      </c>
      <c r="E133" s="58" t="s">
        <v>224</v>
      </c>
      <c r="F133" s="50"/>
      <c r="G133" s="50"/>
    </row>
    <row r="134" customFormat="false" ht="12.75" hidden="false" customHeight="false" outlineLevel="0" collapsed="false">
      <c r="A134" s="49" t="s">
        <v>218</v>
      </c>
      <c r="B134" s="49" t="s">
        <v>226</v>
      </c>
      <c r="C134" s="47" t="s">
        <v>128</v>
      </c>
      <c r="D134" s="57" t="n">
        <v>41120</v>
      </c>
      <c r="E134" s="47" t="s">
        <v>219</v>
      </c>
      <c r="F134" s="50"/>
      <c r="G134" s="50"/>
    </row>
    <row r="135" customFormat="false" ht="12.75" hidden="false" customHeight="false" outlineLevel="0" collapsed="false">
      <c r="A135" s="49" t="s">
        <v>213</v>
      </c>
      <c r="B135" s="50" t="s">
        <v>226</v>
      </c>
      <c r="C135" s="47" t="s">
        <v>128</v>
      </c>
      <c r="D135" s="51" t="n">
        <v>41148</v>
      </c>
      <c r="E135" s="61" t="s">
        <v>219</v>
      </c>
      <c r="F135" s="50"/>
      <c r="G135" s="50"/>
    </row>
    <row r="136" customFormat="false" ht="12.75" hidden="false" customHeight="false" outlineLevel="0" collapsed="false">
      <c r="A136" s="49" t="s">
        <v>213</v>
      </c>
      <c r="B136" s="47" t="s">
        <v>227</v>
      </c>
      <c r="C136" s="47" t="s">
        <v>128</v>
      </c>
      <c r="D136" s="51" t="n">
        <v>41233</v>
      </c>
      <c r="E136" s="56" t="s">
        <v>215</v>
      </c>
      <c r="F136" s="50"/>
      <c r="G136" s="50"/>
    </row>
    <row r="137" customFormat="false" ht="12.75" hidden="false" customHeight="false" outlineLevel="0" collapsed="false">
      <c r="A137" s="49" t="s">
        <v>228</v>
      </c>
      <c r="B137" s="47" t="s">
        <v>229</v>
      </c>
      <c r="C137" s="47" t="s">
        <v>128</v>
      </c>
      <c r="D137" s="51" t="n">
        <v>41284</v>
      </c>
      <c r="E137" s="61" t="s">
        <v>230</v>
      </c>
      <c r="F137" s="50"/>
      <c r="G137" s="50"/>
    </row>
    <row r="138" customFormat="false" ht="12.75" hidden="false" customHeight="false" outlineLevel="0" collapsed="false">
      <c r="A138" s="49" t="s">
        <v>228</v>
      </c>
      <c r="B138" s="47" t="s">
        <v>231</v>
      </c>
      <c r="C138" s="47" t="s">
        <v>128</v>
      </c>
      <c r="D138" s="51" t="n">
        <v>41291</v>
      </c>
      <c r="E138" s="61" t="s">
        <v>232</v>
      </c>
      <c r="F138" s="50"/>
      <c r="G138" s="60"/>
    </row>
    <row r="139" customFormat="false" ht="12.75" hidden="false" customHeight="false" outlineLevel="0" collapsed="false">
      <c r="A139" s="49" t="s">
        <v>233</v>
      </c>
      <c r="B139" s="47" t="s">
        <v>234</v>
      </c>
      <c r="C139" s="47" t="s">
        <v>128</v>
      </c>
      <c r="D139" s="51" t="n">
        <v>41264</v>
      </c>
      <c r="E139" s="61" t="s">
        <v>235</v>
      </c>
      <c r="F139" s="50"/>
      <c r="G139" s="60"/>
    </row>
    <row r="140" customFormat="false" ht="12.75" hidden="false" customHeight="false" outlineLevel="0" collapsed="false">
      <c r="A140" s="56" t="s">
        <v>236</v>
      </c>
      <c r="B140" s="47" t="s">
        <v>237</v>
      </c>
      <c r="C140" s="47" t="s">
        <v>128</v>
      </c>
      <c r="D140" s="51" t="n">
        <v>41200</v>
      </c>
      <c r="E140" s="49" t="s">
        <v>238</v>
      </c>
      <c r="F140" s="50"/>
      <c r="G140" s="60"/>
    </row>
    <row r="141" customFormat="false" ht="12.75" hidden="false" customHeight="false" outlineLevel="0" collapsed="false">
      <c r="A141" s="49" t="s">
        <v>239</v>
      </c>
      <c r="B141" s="47" t="s">
        <v>240</v>
      </c>
      <c r="C141" s="47" t="s">
        <v>128</v>
      </c>
      <c r="D141" s="51" t="n">
        <v>41299</v>
      </c>
      <c r="E141" s="61" t="s">
        <v>241</v>
      </c>
      <c r="F141" s="50"/>
      <c r="G141" s="60"/>
    </row>
    <row r="142" customFormat="false" ht="12.75" hidden="false" customHeight="false" outlineLevel="0" collapsed="false">
      <c r="A142" s="56" t="s">
        <v>242</v>
      </c>
      <c r="B142" s="47" t="s">
        <v>243</v>
      </c>
      <c r="C142" s="47" t="s">
        <v>128</v>
      </c>
      <c r="D142" s="51" t="n">
        <v>41198</v>
      </c>
      <c r="E142" s="49" t="s">
        <v>244</v>
      </c>
      <c r="F142" s="50"/>
      <c r="G142" s="60"/>
    </row>
    <row r="143" customFormat="false" ht="12.75" hidden="false" customHeight="false" outlineLevel="0" collapsed="false">
      <c r="A143" s="49" t="s">
        <v>245</v>
      </c>
      <c r="B143" s="47" t="s">
        <v>246</v>
      </c>
      <c r="C143" s="47" t="s">
        <v>128</v>
      </c>
      <c r="D143" s="51" t="n">
        <v>41157</v>
      </c>
      <c r="E143" s="49" t="s">
        <v>247</v>
      </c>
      <c r="F143" s="50"/>
      <c r="G143" s="60"/>
    </row>
    <row r="144" customFormat="false" ht="12.75" hidden="false" customHeight="false" outlineLevel="0" collapsed="false">
      <c r="A144" s="49" t="s">
        <v>248</v>
      </c>
      <c r="B144" s="50" t="s">
        <v>249</v>
      </c>
      <c r="C144" s="47" t="s">
        <v>128</v>
      </c>
      <c r="D144" s="51" t="n">
        <v>41339</v>
      </c>
      <c r="E144" s="52" t="s">
        <v>247</v>
      </c>
      <c r="F144" s="50"/>
      <c r="G144" s="60"/>
    </row>
    <row r="145" customFormat="false" ht="12.75" hidden="false" customHeight="false" outlineLevel="0" collapsed="false">
      <c r="A145" s="49" t="s">
        <v>250</v>
      </c>
      <c r="B145" s="47" t="s">
        <v>251</v>
      </c>
      <c r="C145" s="47" t="s">
        <v>128</v>
      </c>
      <c r="D145" s="51" t="n">
        <v>41249</v>
      </c>
      <c r="E145" s="61" t="s">
        <v>247</v>
      </c>
      <c r="F145" s="50"/>
      <c r="G145" s="60"/>
    </row>
    <row r="146" customFormat="false" ht="12.75" hidden="false" customHeight="false" outlineLevel="0" collapsed="false">
      <c r="A146" s="49" t="s">
        <v>151</v>
      </c>
      <c r="B146" s="47" t="s">
        <v>252</v>
      </c>
      <c r="C146" s="47" t="s">
        <v>128</v>
      </c>
      <c r="D146" s="51" t="n">
        <v>41193</v>
      </c>
      <c r="E146" s="49" t="s">
        <v>253</v>
      </c>
      <c r="F146" s="50"/>
      <c r="G146" s="60"/>
    </row>
    <row r="147" customFormat="false" ht="12.75" hidden="false" customHeight="false" outlineLevel="0" collapsed="false">
      <c r="A147" s="49" t="s">
        <v>254</v>
      </c>
      <c r="B147" s="47" t="s">
        <v>252</v>
      </c>
      <c r="C147" s="47" t="s">
        <v>128</v>
      </c>
      <c r="D147" s="51" t="n">
        <v>41233</v>
      </c>
      <c r="E147" s="56" t="s">
        <v>247</v>
      </c>
      <c r="F147" s="50"/>
      <c r="G147" s="60"/>
    </row>
    <row r="148" customFormat="false" ht="12.75" hidden="false" customHeight="false" outlineLevel="0" collapsed="false">
      <c r="A148" s="49" t="s">
        <v>255</v>
      </c>
      <c r="B148" s="47" t="s">
        <v>252</v>
      </c>
      <c r="C148" s="47" t="s">
        <v>128</v>
      </c>
      <c r="D148" s="51" t="n">
        <v>41302</v>
      </c>
      <c r="E148" s="61" t="s">
        <v>256</v>
      </c>
      <c r="F148" s="50"/>
      <c r="G148" s="60"/>
    </row>
    <row r="149" customFormat="false" ht="12.75" hidden="false" customHeight="false" outlineLevel="0" collapsed="false">
      <c r="A149" s="49" t="s">
        <v>257</v>
      </c>
      <c r="B149" s="47" t="s">
        <v>252</v>
      </c>
      <c r="C149" s="47" t="s">
        <v>128</v>
      </c>
      <c r="D149" s="51" t="n">
        <v>41326</v>
      </c>
      <c r="E149" s="52" t="s">
        <v>247</v>
      </c>
      <c r="F149" s="50"/>
      <c r="G149" s="60"/>
    </row>
    <row r="150" customFormat="false" ht="12.75" hidden="false" customHeight="false" outlineLevel="0" collapsed="false">
      <c r="A150" s="49" t="s">
        <v>257</v>
      </c>
      <c r="B150" s="47" t="s">
        <v>252</v>
      </c>
      <c r="C150" s="47" t="s">
        <v>128</v>
      </c>
      <c r="D150" s="51" t="n">
        <v>41330</v>
      </c>
      <c r="E150" s="52" t="s">
        <v>247</v>
      </c>
      <c r="F150" s="50"/>
      <c r="G150" s="60"/>
    </row>
    <row r="151" customFormat="false" ht="12.75" hidden="false" customHeight="false" outlineLevel="0" collapsed="false">
      <c r="A151" s="49" t="s">
        <v>254</v>
      </c>
      <c r="B151" s="47" t="s">
        <v>258</v>
      </c>
      <c r="C151" s="47" t="s">
        <v>128</v>
      </c>
      <c r="D151" s="51" t="n">
        <v>41236</v>
      </c>
      <c r="E151" s="56" t="s">
        <v>247</v>
      </c>
      <c r="F151" s="50"/>
      <c r="G151" s="60"/>
    </row>
    <row r="152" customFormat="false" ht="12.75" hidden="false" customHeight="false" outlineLevel="0" collapsed="false">
      <c r="A152" s="49" t="s">
        <v>259</v>
      </c>
      <c r="B152" s="47" t="s">
        <v>124</v>
      </c>
      <c r="C152" s="47" t="s">
        <v>128</v>
      </c>
      <c r="D152" s="51" t="n">
        <v>41169</v>
      </c>
      <c r="E152" s="49" t="s">
        <v>125</v>
      </c>
      <c r="F152" s="50"/>
      <c r="G152" s="60"/>
    </row>
    <row r="153" customFormat="false" ht="12.75" hidden="false" customHeight="false" outlineLevel="0" collapsed="false">
      <c r="A153" s="49" t="s">
        <v>260</v>
      </c>
      <c r="B153" s="47" t="s">
        <v>124</v>
      </c>
      <c r="C153" s="47" t="s">
        <v>128</v>
      </c>
      <c r="D153" s="51" t="n">
        <v>41169</v>
      </c>
      <c r="E153" s="49" t="s">
        <v>261</v>
      </c>
      <c r="F153" s="50"/>
      <c r="G153" s="60"/>
    </row>
    <row r="154" customFormat="false" ht="12.75" hidden="false" customHeight="false" outlineLevel="0" collapsed="false">
      <c r="A154" s="49" t="s">
        <v>262</v>
      </c>
      <c r="B154" s="47" t="s">
        <v>124</v>
      </c>
      <c r="C154" s="47" t="s">
        <v>263</v>
      </c>
      <c r="D154" s="51" t="n">
        <v>41281</v>
      </c>
      <c r="E154" s="61" t="s">
        <v>264</v>
      </c>
      <c r="F154" s="50"/>
      <c r="G154" s="60"/>
    </row>
    <row r="155" customFormat="false" ht="12.75" hidden="false" customHeight="false" outlineLevel="0" collapsed="false">
      <c r="A155" s="49" t="s">
        <v>265</v>
      </c>
      <c r="B155" s="47" t="s">
        <v>266</v>
      </c>
      <c r="C155" s="47" t="s">
        <v>128</v>
      </c>
      <c r="D155" s="51" t="n">
        <v>41332</v>
      </c>
      <c r="E155" s="52" t="s">
        <v>125</v>
      </c>
      <c r="F155" s="50" t="n">
        <v>112</v>
      </c>
      <c r="G155" s="60" t="n">
        <f aca="false">F155/$F$573</f>
        <v>0.198230088495575</v>
      </c>
    </row>
    <row r="156" customFormat="false" ht="12.75" hidden="false" customHeight="false" outlineLevel="0" collapsed="false">
      <c r="A156" s="49" t="s">
        <v>267</v>
      </c>
      <c r="B156" s="47" t="s">
        <v>107</v>
      </c>
      <c r="C156" s="47" t="s">
        <v>268</v>
      </c>
      <c r="D156" s="51" t="n">
        <v>41221</v>
      </c>
      <c r="E156" s="50" t="s">
        <v>108</v>
      </c>
      <c r="F156" s="50"/>
      <c r="G156" s="50"/>
    </row>
    <row r="157" customFormat="false" ht="12.75" hidden="false" customHeight="false" outlineLevel="0" collapsed="false">
      <c r="A157" s="49" t="s">
        <v>269</v>
      </c>
      <c r="B157" s="47" t="s">
        <v>270</v>
      </c>
      <c r="C157" s="47" t="s">
        <v>268</v>
      </c>
      <c r="D157" s="57" t="n">
        <v>41131</v>
      </c>
      <c r="E157" s="47" t="s">
        <v>108</v>
      </c>
      <c r="F157" s="50"/>
      <c r="G157" s="50"/>
    </row>
    <row r="158" customFormat="false" ht="12.75" hidden="false" customHeight="false" outlineLevel="0" collapsed="false">
      <c r="A158" s="49" t="s">
        <v>271</v>
      </c>
      <c r="B158" s="47" t="s">
        <v>270</v>
      </c>
      <c r="C158" s="47" t="s">
        <v>268</v>
      </c>
      <c r="D158" s="51" t="n">
        <v>41135</v>
      </c>
      <c r="E158" s="52" t="s">
        <v>272</v>
      </c>
      <c r="F158" s="50"/>
      <c r="G158" s="50"/>
    </row>
    <row r="159" customFormat="false" ht="12.75" hidden="false" customHeight="false" outlineLevel="0" collapsed="false">
      <c r="A159" s="49" t="s">
        <v>273</v>
      </c>
      <c r="B159" s="50" t="s">
        <v>274</v>
      </c>
      <c r="C159" s="47" t="s">
        <v>268</v>
      </c>
      <c r="D159" s="51" t="n">
        <v>41144</v>
      </c>
      <c r="E159" s="52" t="s">
        <v>275</v>
      </c>
      <c r="F159" s="50"/>
      <c r="G159" s="50"/>
    </row>
    <row r="160" customFormat="false" ht="12.75" hidden="false" customHeight="false" outlineLevel="0" collapsed="false">
      <c r="A160" s="49" t="s">
        <v>276</v>
      </c>
      <c r="B160" s="50" t="s">
        <v>274</v>
      </c>
      <c r="C160" s="47" t="s">
        <v>268</v>
      </c>
      <c r="D160" s="51" t="n">
        <v>41150</v>
      </c>
      <c r="E160" s="61" t="s">
        <v>277</v>
      </c>
      <c r="F160" s="50"/>
      <c r="G160" s="50"/>
    </row>
    <row r="161" customFormat="false" ht="12.75" hidden="false" customHeight="false" outlineLevel="0" collapsed="false">
      <c r="A161" s="49" t="s">
        <v>278</v>
      </c>
      <c r="B161" s="47" t="s">
        <v>279</v>
      </c>
      <c r="C161" s="47" t="s">
        <v>268</v>
      </c>
      <c r="D161" s="51" t="n">
        <v>41220</v>
      </c>
      <c r="E161" s="56" t="s">
        <v>280</v>
      </c>
      <c r="F161" s="50"/>
      <c r="G161" s="50"/>
    </row>
    <row r="162" customFormat="false" ht="12.75" hidden="false" customHeight="false" outlineLevel="0" collapsed="false">
      <c r="A162" s="49" t="s">
        <v>281</v>
      </c>
      <c r="B162" s="47" t="s">
        <v>282</v>
      </c>
      <c r="C162" s="47" t="s">
        <v>268</v>
      </c>
      <c r="D162" s="51" t="n">
        <v>41281</v>
      </c>
      <c r="E162" s="61" t="s">
        <v>283</v>
      </c>
      <c r="F162" s="50"/>
      <c r="G162" s="50"/>
      <c r="H162" s="62"/>
    </row>
    <row r="163" customFormat="false" ht="12.75" hidden="false" customHeight="false" outlineLevel="0" collapsed="false">
      <c r="A163" s="49" t="s">
        <v>284</v>
      </c>
      <c r="B163" s="47" t="s">
        <v>282</v>
      </c>
      <c r="C163" s="47" t="s">
        <v>268</v>
      </c>
      <c r="D163" s="51" t="n">
        <v>41281</v>
      </c>
      <c r="E163" s="61" t="s">
        <v>283</v>
      </c>
      <c r="F163" s="50"/>
      <c r="G163" s="50"/>
    </row>
    <row r="164" customFormat="false" ht="12.75" hidden="false" customHeight="false" outlineLevel="0" collapsed="false">
      <c r="A164" s="49" t="s">
        <v>285</v>
      </c>
      <c r="B164" s="47" t="s">
        <v>282</v>
      </c>
      <c r="C164" s="47" t="s">
        <v>268</v>
      </c>
      <c r="D164" s="51" t="n">
        <v>41290</v>
      </c>
      <c r="E164" s="61" t="s">
        <v>283</v>
      </c>
      <c r="F164" s="50"/>
      <c r="G164" s="50"/>
    </row>
    <row r="165" customFormat="false" ht="12.75" hidden="false" customHeight="false" outlineLevel="0" collapsed="false">
      <c r="A165" s="49" t="s">
        <v>286</v>
      </c>
      <c r="B165" s="47" t="s">
        <v>282</v>
      </c>
      <c r="C165" s="47" t="s">
        <v>268</v>
      </c>
      <c r="D165" s="51" t="n">
        <v>41340</v>
      </c>
      <c r="E165" s="52" t="s">
        <v>287</v>
      </c>
      <c r="F165" s="50"/>
      <c r="G165" s="50"/>
    </row>
    <row r="166" customFormat="false" ht="12.75" hidden="false" customHeight="false" outlineLevel="0" collapsed="false">
      <c r="A166" s="49" t="s">
        <v>288</v>
      </c>
      <c r="B166" s="47" t="s">
        <v>282</v>
      </c>
      <c r="C166" s="47" t="s">
        <v>268</v>
      </c>
      <c r="D166" s="51" t="n">
        <v>41144</v>
      </c>
      <c r="E166" s="52" t="s">
        <v>289</v>
      </c>
      <c r="F166" s="50"/>
      <c r="G166" s="50"/>
    </row>
    <row r="167" customFormat="false" ht="12.75" hidden="false" customHeight="false" outlineLevel="0" collapsed="false">
      <c r="A167" s="49" t="s">
        <v>290</v>
      </c>
      <c r="B167" s="47" t="s">
        <v>282</v>
      </c>
      <c r="C167" s="47" t="s">
        <v>268</v>
      </c>
      <c r="D167" s="51" t="n">
        <v>41145</v>
      </c>
      <c r="E167" s="52" t="s">
        <v>283</v>
      </c>
      <c r="F167" s="50"/>
      <c r="G167" s="50"/>
    </row>
    <row r="168" customFormat="false" ht="12.75" hidden="false" customHeight="false" outlineLevel="0" collapsed="false">
      <c r="A168" s="49" t="s">
        <v>291</v>
      </c>
      <c r="B168" s="47" t="s">
        <v>282</v>
      </c>
      <c r="C168" s="47" t="s">
        <v>268</v>
      </c>
      <c r="D168" s="51" t="n">
        <v>41183</v>
      </c>
      <c r="E168" s="49" t="s">
        <v>283</v>
      </c>
      <c r="F168" s="50"/>
      <c r="G168" s="50"/>
    </row>
    <row r="169" customFormat="false" ht="12.75" hidden="false" customHeight="false" outlineLevel="0" collapsed="false">
      <c r="A169" s="56" t="s">
        <v>292</v>
      </c>
      <c r="B169" s="47" t="s">
        <v>282</v>
      </c>
      <c r="C169" s="47" t="s">
        <v>268</v>
      </c>
      <c r="D169" s="51" t="n">
        <v>41200</v>
      </c>
      <c r="E169" s="49" t="s">
        <v>132</v>
      </c>
      <c r="F169" s="50"/>
      <c r="G169" s="50"/>
    </row>
    <row r="170" customFormat="false" ht="12.75" hidden="false" customHeight="false" outlineLevel="0" collapsed="false">
      <c r="A170" s="49" t="s">
        <v>293</v>
      </c>
      <c r="B170" s="47" t="s">
        <v>282</v>
      </c>
      <c r="C170" s="47" t="s">
        <v>268</v>
      </c>
      <c r="D170" s="51" t="n">
        <v>41206</v>
      </c>
      <c r="E170" s="49" t="s">
        <v>283</v>
      </c>
      <c r="F170" s="50"/>
      <c r="G170" s="50"/>
    </row>
    <row r="171" customFormat="false" ht="12.75" hidden="false" customHeight="false" outlineLevel="0" collapsed="false">
      <c r="A171" s="49" t="s">
        <v>294</v>
      </c>
      <c r="B171" s="47" t="s">
        <v>282</v>
      </c>
      <c r="C171" s="47" t="s">
        <v>268</v>
      </c>
      <c r="D171" s="51" t="n">
        <v>41206</v>
      </c>
      <c r="E171" s="49" t="s">
        <v>283</v>
      </c>
      <c r="F171" s="50"/>
      <c r="G171" s="50"/>
    </row>
    <row r="172" customFormat="false" ht="12.75" hidden="false" customHeight="false" outlineLevel="0" collapsed="false">
      <c r="A172" s="49" t="s">
        <v>295</v>
      </c>
      <c r="B172" s="47" t="s">
        <v>282</v>
      </c>
      <c r="C172" s="47" t="s">
        <v>268</v>
      </c>
      <c r="D172" s="51" t="n">
        <v>41239</v>
      </c>
      <c r="E172" s="56" t="s">
        <v>283</v>
      </c>
      <c r="F172" s="50"/>
      <c r="G172" s="50"/>
    </row>
    <row r="173" customFormat="false" ht="12.75" hidden="false" customHeight="false" outlineLevel="0" collapsed="false">
      <c r="A173" s="49" t="s">
        <v>296</v>
      </c>
      <c r="B173" s="47" t="s">
        <v>282</v>
      </c>
      <c r="C173" s="47" t="s">
        <v>268</v>
      </c>
      <c r="D173" s="51" t="n">
        <v>41239</v>
      </c>
      <c r="E173" s="56" t="s">
        <v>283</v>
      </c>
      <c r="F173" s="50"/>
      <c r="G173" s="50"/>
    </row>
    <row r="174" customFormat="false" ht="12.75" hidden="false" customHeight="false" outlineLevel="0" collapsed="false">
      <c r="A174" s="49" t="s">
        <v>297</v>
      </c>
      <c r="B174" s="47" t="s">
        <v>282</v>
      </c>
      <c r="C174" s="47" t="s">
        <v>268</v>
      </c>
      <c r="D174" s="51" t="n">
        <v>41239</v>
      </c>
      <c r="E174" s="56" t="s">
        <v>283</v>
      </c>
      <c r="F174" s="50"/>
      <c r="G174" s="50"/>
    </row>
    <row r="175" customFormat="false" ht="12.75" hidden="false" customHeight="false" outlineLevel="0" collapsed="false">
      <c r="A175" s="49" t="s">
        <v>298</v>
      </c>
      <c r="B175" s="47" t="s">
        <v>282</v>
      </c>
      <c r="C175" s="47" t="s">
        <v>268</v>
      </c>
      <c r="D175" s="51" t="n">
        <v>41260</v>
      </c>
      <c r="E175" s="61" t="s">
        <v>283</v>
      </c>
      <c r="F175" s="50"/>
      <c r="G175" s="50"/>
    </row>
    <row r="176" customFormat="false" ht="12.75" hidden="false" customHeight="false" outlineLevel="0" collapsed="false">
      <c r="A176" s="49" t="s">
        <v>299</v>
      </c>
      <c r="B176" s="47" t="s">
        <v>282</v>
      </c>
      <c r="C176" s="47" t="s">
        <v>268</v>
      </c>
      <c r="D176" s="51" t="n">
        <v>41302</v>
      </c>
      <c r="E176" s="61" t="s">
        <v>283</v>
      </c>
      <c r="F176" s="50"/>
      <c r="G176" s="50"/>
    </row>
    <row r="177" customFormat="false" ht="12.75" hidden="false" customHeight="false" outlineLevel="0" collapsed="false">
      <c r="A177" s="49" t="s">
        <v>300</v>
      </c>
      <c r="B177" s="47" t="s">
        <v>282</v>
      </c>
      <c r="C177" s="47" t="s">
        <v>268</v>
      </c>
      <c r="D177" s="51" t="n">
        <v>41304</v>
      </c>
      <c r="E177" s="61" t="s">
        <v>283</v>
      </c>
      <c r="F177" s="50"/>
      <c r="G177" s="50"/>
    </row>
    <row r="178" customFormat="false" ht="12.75" hidden="false" customHeight="false" outlineLevel="0" collapsed="false">
      <c r="A178" s="49" t="s">
        <v>301</v>
      </c>
      <c r="B178" s="47" t="s">
        <v>302</v>
      </c>
      <c r="C178" s="47" t="s">
        <v>268</v>
      </c>
      <c r="D178" s="51" t="n">
        <v>41330</v>
      </c>
      <c r="E178" s="52" t="s">
        <v>303</v>
      </c>
      <c r="F178" s="50"/>
      <c r="G178" s="50"/>
    </row>
    <row r="179" customFormat="false" ht="12.75" hidden="false" customHeight="false" outlineLevel="0" collapsed="false">
      <c r="A179" s="49" t="s">
        <v>301</v>
      </c>
      <c r="B179" s="47" t="s">
        <v>304</v>
      </c>
      <c r="C179" s="47" t="s">
        <v>268</v>
      </c>
      <c r="D179" s="51" t="n">
        <v>41291</v>
      </c>
      <c r="E179" s="61" t="s">
        <v>305</v>
      </c>
      <c r="F179" s="50"/>
      <c r="G179" s="50"/>
    </row>
    <row r="180" customFormat="false" ht="12.75" hidden="false" customHeight="false" outlineLevel="0" collapsed="false">
      <c r="A180" s="49" t="s">
        <v>301</v>
      </c>
      <c r="B180" s="47" t="s">
        <v>304</v>
      </c>
      <c r="C180" s="47" t="s">
        <v>268</v>
      </c>
      <c r="D180" s="51" t="n">
        <v>41289</v>
      </c>
      <c r="E180" s="61" t="s">
        <v>305</v>
      </c>
      <c r="F180" s="50" t="n">
        <v>25</v>
      </c>
      <c r="G180" s="60" t="n">
        <f aca="false">F180/$F$573</f>
        <v>0.0442477876106195</v>
      </c>
    </row>
    <row r="181" customFormat="false" ht="12.75" hidden="false" customHeight="false" outlineLevel="0" collapsed="false">
      <c r="A181" s="49" t="s">
        <v>306</v>
      </c>
      <c r="B181" s="47" t="s">
        <v>307</v>
      </c>
      <c r="C181" s="47" t="s">
        <v>29</v>
      </c>
      <c r="D181" s="51" t="n">
        <v>41255</v>
      </c>
      <c r="E181" s="61" t="s">
        <v>308</v>
      </c>
      <c r="F181" s="50"/>
      <c r="G181" s="50"/>
    </row>
    <row r="182" customFormat="false" ht="12.75" hidden="false" customHeight="false" outlineLevel="0" collapsed="false">
      <c r="A182" s="49" t="s">
        <v>309</v>
      </c>
      <c r="B182" s="47" t="s">
        <v>307</v>
      </c>
      <c r="C182" s="47" t="s">
        <v>29</v>
      </c>
      <c r="D182" s="51" t="n">
        <v>41318</v>
      </c>
      <c r="E182" s="52" t="s">
        <v>308</v>
      </c>
      <c r="F182" s="50"/>
      <c r="G182" s="50"/>
    </row>
    <row r="183" customFormat="false" ht="12.75" hidden="false" customHeight="false" outlineLevel="0" collapsed="false">
      <c r="A183" s="49" t="s">
        <v>310</v>
      </c>
      <c r="B183" s="47" t="s">
        <v>311</v>
      </c>
      <c r="C183" s="47" t="s">
        <v>29</v>
      </c>
      <c r="D183" s="51" t="n">
        <v>41172</v>
      </c>
      <c r="E183" s="49" t="s">
        <v>312</v>
      </c>
      <c r="F183" s="50"/>
      <c r="G183" s="50"/>
    </row>
    <row r="184" customFormat="false" ht="12.75" hidden="false" customHeight="false" outlineLevel="0" collapsed="false">
      <c r="A184" s="49" t="s">
        <v>313</v>
      </c>
      <c r="B184" s="47" t="s">
        <v>311</v>
      </c>
      <c r="C184" s="47" t="s">
        <v>29</v>
      </c>
      <c r="D184" s="51" t="n">
        <v>41260</v>
      </c>
      <c r="E184" s="61" t="s">
        <v>312</v>
      </c>
      <c r="F184" s="50"/>
      <c r="G184" s="50"/>
    </row>
    <row r="185" customFormat="false" ht="12.75" hidden="false" customHeight="false" outlineLevel="0" collapsed="false">
      <c r="A185" s="49" t="s">
        <v>314</v>
      </c>
      <c r="B185" s="47" t="s">
        <v>311</v>
      </c>
      <c r="C185" s="47" t="s">
        <v>29</v>
      </c>
      <c r="D185" s="51" t="n">
        <v>41313</v>
      </c>
      <c r="E185" s="52" t="s">
        <v>312</v>
      </c>
      <c r="F185" s="50"/>
      <c r="G185" s="50"/>
    </row>
    <row r="186" customFormat="false" ht="12.75" hidden="false" customHeight="false" outlineLevel="0" collapsed="false">
      <c r="A186" s="49" t="s">
        <v>315</v>
      </c>
      <c r="B186" s="47" t="s">
        <v>311</v>
      </c>
      <c r="C186" s="47" t="s">
        <v>29</v>
      </c>
      <c r="D186" s="51" t="n">
        <v>41348</v>
      </c>
      <c r="E186" s="52" t="s">
        <v>312</v>
      </c>
      <c r="F186" s="50"/>
      <c r="G186" s="50"/>
    </row>
    <row r="187" customFormat="false" ht="12.75" hidden="false" customHeight="false" outlineLevel="0" collapsed="false">
      <c r="A187" s="49" t="s">
        <v>316</v>
      </c>
      <c r="B187" s="47" t="s">
        <v>311</v>
      </c>
      <c r="C187" s="47" t="s">
        <v>29</v>
      </c>
      <c r="D187" s="51" t="n">
        <v>41278</v>
      </c>
      <c r="E187" s="61" t="s">
        <v>312</v>
      </c>
      <c r="F187" s="50"/>
      <c r="G187" s="50"/>
    </row>
    <row r="188" customFormat="false" ht="12.75" hidden="false" customHeight="false" outlineLevel="0" collapsed="false">
      <c r="A188" s="49" t="s">
        <v>317</v>
      </c>
      <c r="B188" s="47" t="s">
        <v>311</v>
      </c>
      <c r="C188" s="47" t="s">
        <v>29</v>
      </c>
      <c r="D188" s="51" t="n">
        <v>41187</v>
      </c>
      <c r="E188" s="49"/>
      <c r="F188" s="50"/>
      <c r="G188" s="50"/>
    </row>
    <row r="189" customFormat="false" ht="12.75" hidden="false" customHeight="false" outlineLevel="0" collapsed="false">
      <c r="A189" s="47" t="n">
        <v>209947</v>
      </c>
      <c r="B189" s="47" t="s">
        <v>311</v>
      </c>
      <c r="C189" s="47" t="s">
        <v>29</v>
      </c>
      <c r="D189" s="51" t="n">
        <v>41204</v>
      </c>
      <c r="E189" s="49" t="s">
        <v>312</v>
      </c>
      <c r="F189" s="50"/>
      <c r="G189" s="50"/>
    </row>
    <row r="190" customFormat="false" ht="12.75" hidden="false" customHeight="false" outlineLevel="0" collapsed="false">
      <c r="A190" s="49" t="s">
        <v>318</v>
      </c>
      <c r="B190" s="50" t="s">
        <v>319</v>
      </c>
      <c r="C190" s="47" t="s">
        <v>29</v>
      </c>
      <c r="D190" s="51" t="n">
        <v>41135</v>
      </c>
      <c r="E190" s="52" t="s">
        <v>132</v>
      </c>
      <c r="F190" s="50"/>
      <c r="G190" s="50"/>
    </row>
    <row r="191" customFormat="false" ht="12.75" hidden="false" customHeight="false" outlineLevel="0" collapsed="false">
      <c r="A191" s="49" t="s">
        <v>320</v>
      </c>
      <c r="B191" s="47" t="s">
        <v>319</v>
      </c>
      <c r="C191" s="47" t="s">
        <v>29</v>
      </c>
      <c r="D191" s="51" t="n">
        <v>41171</v>
      </c>
      <c r="E191" s="49" t="s">
        <v>132</v>
      </c>
      <c r="F191" s="50"/>
      <c r="G191" s="50"/>
    </row>
    <row r="192" customFormat="false" ht="12.75" hidden="false" customHeight="false" outlineLevel="0" collapsed="false">
      <c r="A192" s="49" t="s">
        <v>321</v>
      </c>
      <c r="B192" s="47" t="s">
        <v>319</v>
      </c>
      <c r="C192" s="47" t="s">
        <v>29</v>
      </c>
      <c r="D192" s="51" t="n">
        <v>41178</v>
      </c>
      <c r="E192" s="49" t="s">
        <v>132</v>
      </c>
      <c r="F192" s="50"/>
      <c r="G192" s="50"/>
    </row>
    <row r="193" customFormat="false" ht="12.75" hidden="false" customHeight="false" outlineLevel="0" collapsed="false">
      <c r="A193" s="49" t="s">
        <v>322</v>
      </c>
      <c r="B193" s="47" t="s">
        <v>319</v>
      </c>
      <c r="C193" s="47" t="s">
        <v>29</v>
      </c>
      <c r="D193" s="51" t="n">
        <v>41178</v>
      </c>
      <c r="E193" s="49" t="s">
        <v>132</v>
      </c>
      <c r="F193" s="50"/>
      <c r="G193" s="50"/>
    </row>
    <row r="194" customFormat="false" ht="12.75" hidden="false" customHeight="false" outlineLevel="0" collapsed="false">
      <c r="A194" s="49" t="s">
        <v>323</v>
      </c>
      <c r="B194" s="47" t="s">
        <v>319</v>
      </c>
      <c r="C194" s="47" t="s">
        <v>29</v>
      </c>
      <c r="D194" s="51" t="n">
        <v>41180</v>
      </c>
      <c r="E194" s="49" t="s">
        <v>308</v>
      </c>
      <c r="F194" s="50"/>
      <c r="G194" s="50"/>
    </row>
    <row r="195" customFormat="false" ht="12.75" hidden="false" customHeight="false" outlineLevel="0" collapsed="false">
      <c r="A195" s="49" t="s">
        <v>324</v>
      </c>
      <c r="B195" s="47" t="s">
        <v>319</v>
      </c>
      <c r="C195" s="47" t="s">
        <v>29</v>
      </c>
      <c r="D195" s="51" t="n">
        <v>41183</v>
      </c>
      <c r="E195" s="49" t="s">
        <v>308</v>
      </c>
      <c r="F195" s="50"/>
      <c r="G195" s="50"/>
    </row>
    <row r="196" customFormat="false" ht="12.75" hidden="false" customHeight="false" outlineLevel="0" collapsed="false">
      <c r="A196" s="49" t="s">
        <v>325</v>
      </c>
      <c r="B196" s="47" t="s">
        <v>319</v>
      </c>
      <c r="C196" s="47" t="s">
        <v>29</v>
      </c>
      <c r="D196" s="51" t="n">
        <v>41184</v>
      </c>
      <c r="E196" s="49" t="s">
        <v>308</v>
      </c>
      <c r="F196" s="50"/>
      <c r="G196" s="50"/>
    </row>
    <row r="197" customFormat="false" ht="12.75" hidden="false" customHeight="false" outlineLevel="0" collapsed="false">
      <c r="A197" s="49" t="s">
        <v>326</v>
      </c>
      <c r="B197" s="47" t="s">
        <v>319</v>
      </c>
      <c r="C197" s="47" t="s">
        <v>29</v>
      </c>
      <c r="D197" s="51" t="n">
        <v>41211</v>
      </c>
      <c r="E197" s="61" t="s">
        <v>308</v>
      </c>
      <c r="F197" s="50"/>
      <c r="G197" s="50"/>
    </row>
    <row r="198" customFormat="false" ht="12.75" hidden="false" customHeight="false" outlineLevel="0" collapsed="false">
      <c r="A198" s="49" t="s">
        <v>327</v>
      </c>
      <c r="B198" s="47" t="s">
        <v>319</v>
      </c>
      <c r="C198" s="47" t="s">
        <v>29</v>
      </c>
      <c r="D198" s="51" t="n">
        <v>41214</v>
      </c>
      <c r="E198" s="61" t="s">
        <v>308</v>
      </c>
      <c r="F198" s="50"/>
      <c r="G198" s="50"/>
    </row>
    <row r="199" customFormat="false" ht="12.75" hidden="false" customHeight="false" outlineLevel="0" collapsed="false">
      <c r="A199" s="49" t="s">
        <v>328</v>
      </c>
      <c r="B199" s="47" t="s">
        <v>329</v>
      </c>
      <c r="C199" s="47" t="s">
        <v>29</v>
      </c>
      <c r="D199" s="51" t="n">
        <v>41207</v>
      </c>
      <c r="E199" s="49" t="s">
        <v>308</v>
      </c>
      <c r="F199" s="50"/>
      <c r="G199" s="50"/>
    </row>
    <row r="200" customFormat="false" ht="12.75" hidden="false" customHeight="false" outlineLevel="0" collapsed="false">
      <c r="A200" s="49" t="n">
        <v>209244</v>
      </c>
      <c r="B200" s="49" t="s">
        <v>330</v>
      </c>
      <c r="C200" s="47" t="s">
        <v>29</v>
      </c>
      <c r="D200" s="57" t="n">
        <v>41092</v>
      </c>
      <c r="E200" s="58" t="s">
        <v>331</v>
      </c>
      <c r="F200" s="50"/>
      <c r="G200" s="50"/>
    </row>
    <row r="201" customFormat="false" ht="12.75" hidden="false" customHeight="false" outlineLevel="0" collapsed="false">
      <c r="A201" s="49" t="s">
        <v>332</v>
      </c>
      <c r="B201" s="49" t="s">
        <v>330</v>
      </c>
      <c r="C201" s="47" t="s">
        <v>29</v>
      </c>
      <c r="D201" s="57" t="n">
        <v>41107</v>
      </c>
      <c r="E201" s="47" t="s">
        <v>312</v>
      </c>
      <c r="F201" s="50"/>
      <c r="G201" s="50"/>
    </row>
    <row r="202" customFormat="false" ht="12.75" hidden="false" customHeight="false" outlineLevel="0" collapsed="false">
      <c r="A202" s="49" t="s">
        <v>333</v>
      </c>
      <c r="B202" s="49" t="s">
        <v>330</v>
      </c>
      <c r="C202" s="47" t="s">
        <v>29</v>
      </c>
      <c r="D202" s="57" t="n">
        <v>41110</v>
      </c>
      <c r="E202" s="47" t="s">
        <v>312</v>
      </c>
      <c r="F202" s="50"/>
      <c r="G202" s="50"/>
    </row>
    <row r="203" customFormat="false" ht="12.75" hidden="false" customHeight="false" outlineLevel="0" collapsed="false">
      <c r="A203" s="49" t="n">
        <v>208956</v>
      </c>
      <c r="B203" s="49" t="s">
        <v>330</v>
      </c>
      <c r="C203" s="47" t="s">
        <v>29</v>
      </c>
      <c r="D203" s="57" t="n">
        <v>41115</v>
      </c>
      <c r="E203" s="47" t="s">
        <v>312</v>
      </c>
      <c r="F203" s="50"/>
      <c r="G203" s="50"/>
    </row>
    <row r="204" customFormat="false" ht="12.75" hidden="false" customHeight="false" outlineLevel="0" collapsed="false">
      <c r="A204" s="49" t="n">
        <v>209474</v>
      </c>
      <c r="B204" s="49" t="s">
        <v>330</v>
      </c>
      <c r="C204" s="47" t="s">
        <v>29</v>
      </c>
      <c r="D204" s="57" t="n">
        <v>41115</v>
      </c>
      <c r="E204" s="47" t="s">
        <v>331</v>
      </c>
      <c r="F204" s="50"/>
      <c r="G204" s="50"/>
    </row>
    <row r="205" customFormat="false" ht="12.75" hidden="false" customHeight="false" outlineLevel="0" collapsed="false">
      <c r="A205" s="49" t="s">
        <v>334</v>
      </c>
      <c r="B205" s="49" t="s">
        <v>330</v>
      </c>
      <c r="C205" s="47" t="s">
        <v>29</v>
      </c>
      <c r="D205" s="57" t="n">
        <v>41121</v>
      </c>
      <c r="E205" s="47" t="s">
        <v>308</v>
      </c>
      <c r="F205" s="50"/>
      <c r="G205" s="50"/>
    </row>
    <row r="206" customFormat="false" ht="12.75" hidden="false" customHeight="false" outlineLevel="0" collapsed="false">
      <c r="A206" s="49" t="n">
        <v>209106</v>
      </c>
      <c r="B206" s="49" t="s">
        <v>330</v>
      </c>
      <c r="C206" s="47" t="s">
        <v>29</v>
      </c>
      <c r="D206" s="57" t="n">
        <v>41127</v>
      </c>
      <c r="E206" s="47" t="s">
        <v>308</v>
      </c>
      <c r="F206" s="50"/>
      <c r="G206" s="50"/>
    </row>
    <row r="207" customFormat="false" ht="12.75" hidden="false" customHeight="false" outlineLevel="0" collapsed="false">
      <c r="A207" s="49" t="s">
        <v>335</v>
      </c>
      <c r="B207" s="49" t="s">
        <v>330</v>
      </c>
      <c r="C207" s="47" t="s">
        <v>29</v>
      </c>
      <c r="D207" s="57" t="n">
        <v>41130</v>
      </c>
      <c r="E207" s="47" t="s">
        <v>312</v>
      </c>
      <c r="F207" s="50"/>
      <c r="G207" s="50"/>
    </row>
    <row r="208" customFormat="false" ht="12.75" hidden="false" customHeight="false" outlineLevel="0" collapsed="false">
      <c r="A208" s="49" t="n">
        <v>209773</v>
      </c>
      <c r="B208" s="50" t="s">
        <v>330</v>
      </c>
      <c r="C208" s="47" t="s">
        <v>29</v>
      </c>
      <c r="D208" s="51" t="n">
        <v>41142</v>
      </c>
      <c r="E208" s="52" t="s">
        <v>308</v>
      </c>
      <c r="F208" s="50"/>
      <c r="G208" s="50"/>
    </row>
    <row r="209" customFormat="false" ht="12.75" hidden="false" customHeight="false" outlineLevel="0" collapsed="false">
      <c r="A209" s="56" t="s">
        <v>336</v>
      </c>
      <c r="B209" s="47" t="s">
        <v>330</v>
      </c>
      <c r="C209" s="47" t="s">
        <v>29</v>
      </c>
      <c r="D209" s="51" t="n">
        <v>41198</v>
      </c>
      <c r="E209" s="49" t="s">
        <v>308</v>
      </c>
      <c r="F209" s="50"/>
      <c r="G209" s="50"/>
    </row>
    <row r="210" customFormat="false" ht="12.75" hidden="false" customHeight="false" outlineLevel="0" collapsed="false">
      <c r="A210" s="49" t="s">
        <v>337</v>
      </c>
      <c r="B210" s="47" t="s">
        <v>330</v>
      </c>
      <c r="C210" s="47" t="s">
        <v>29</v>
      </c>
      <c r="D210" s="51" t="n">
        <v>41227</v>
      </c>
      <c r="E210" s="56" t="s">
        <v>308</v>
      </c>
      <c r="F210" s="50"/>
      <c r="G210" s="50"/>
    </row>
    <row r="211" customFormat="false" ht="12.75" hidden="false" customHeight="false" outlineLevel="0" collapsed="false">
      <c r="A211" s="49" t="s">
        <v>336</v>
      </c>
      <c r="B211" s="47" t="s">
        <v>330</v>
      </c>
      <c r="C211" s="47" t="s">
        <v>29</v>
      </c>
      <c r="D211" s="51" t="n">
        <v>41228</v>
      </c>
      <c r="E211" s="56" t="s">
        <v>308</v>
      </c>
      <c r="F211" s="50"/>
      <c r="G211" s="50"/>
    </row>
    <row r="212" customFormat="false" ht="12.75" hidden="false" customHeight="false" outlineLevel="0" collapsed="false">
      <c r="A212" s="49" t="s">
        <v>338</v>
      </c>
      <c r="B212" s="47" t="s">
        <v>330</v>
      </c>
      <c r="C212" s="47" t="s">
        <v>29</v>
      </c>
      <c r="D212" s="51" t="n">
        <v>41289</v>
      </c>
      <c r="E212" s="61" t="s">
        <v>331</v>
      </c>
      <c r="F212" s="50"/>
      <c r="G212" s="50"/>
    </row>
    <row r="213" customFormat="false" ht="12.75" hidden="false" customHeight="false" outlineLevel="0" collapsed="false">
      <c r="A213" s="49" t="s">
        <v>339</v>
      </c>
      <c r="B213" s="50" t="s">
        <v>340</v>
      </c>
      <c r="C213" s="47" t="s">
        <v>29</v>
      </c>
      <c r="D213" s="51" t="n">
        <v>41152</v>
      </c>
      <c r="E213" s="61" t="s">
        <v>308</v>
      </c>
      <c r="F213" s="50"/>
      <c r="G213" s="50"/>
    </row>
    <row r="214" customFormat="false" ht="12.75" hidden="false" customHeight="false" outlineLevel="0" collapsed="false">
      <c r="A214" s="49" t="n">
        <v>218200</v>
      </c>
      <c r="B214" s="50" t="s">
        <v>340</v>
      </c>
      <c r="C214" s="47" t="s">
        <v>29</v>
      </c>
      <c r="D214" s="51" t="n">
        <v>41338</v>
      </c>
      <c r="E214" s="52" t="s">
        <v>308</v>
      </c>
      <c r="F214" s="50"/>
      <c r="G214" s="50"/>
    </row>
    <row r="215" customFormat="false" ht="12.75" hidden="false" customHeight="false" outlineLevel="0" collapsed="false">
      <c r="A215" s="49" t="n">
        <v>217964</v>
      </c>
      <c r="B215" s="50" t="s">
        <v>340</v>
      </c>
      <c r="C215" s="47" t="s">
        <v>29</v>
      </c>
      <c r="D215" s="51" t="n">
        <v>41338</v>
      </c>
      <c r="E215" s="52" t="s">
        <v>308</v>
      </c>
      <c r="F215" s="50"/>
      <c r="G215" s="50"/>
    </row>
    <row r="216" customFormat="false" ht="12.75" hidden="false" customHeight="false" outlineLevel="0" collapsed="false">
      <c r="A216" s="49" t="s">
        <v>341</v>
      </c>
      <c r="B216" s="50" t="s">
        <v>340</v>
      </c>
      <c r="C216" s="47" t="s">
        <v>29</v>
      </c>
      <c r="D216" s="51" t="n">
        <v>41340</v>
      </c>
      <c r="E216" s="52" t="s">
        <v>308</v>
      </c>
      <c r="F216" s="50"/>
      <c r="G216" s="50"/>
    </row>
    <row r="217" customFormat="false" ht="12.75" hidden="false" customHeight="false" outlineLevel="0" collapsed="false">
      <c r="A217" s="49" t="s">
        <v>342</v>
      </c>
      <c r="B217" s="50" t="s">
        <v>340</v>
      </c>
      <c r="C217" s="47" t="s">
        <v>29</v>
      </c>
      <c r="D217" s="51" t="n">
        <v>41344</v>
      </c>
      <c r="E217" s="52" t="s">
        <v>308</v>
      </c>
      <c r="F217" s="50"/>
      <c r="G217" s="50"/>
    </row>
    <row r="218" customFormat="false" ht="12.75" hidden="false" customHeight="false" outlineLevel="0" collapsed="false">
      <c r="A218" s="49" t="s">
        <v>343</v>
      </c>
      <c r="B218" s="47" t="s">
        <v>344</v>
      </c>
      <c r="C218" s="47" t="s">
        <v>29</v>
      </c>
      <c r="D218" s="51" t="n">
        <v>41159</v>
      </c>
      <c r="E218" s="49" t="s">
        <v>331</v>
      </c>
      <c r="F218" s="50"/>
      <c r="G218" s="50"/>
    </row>
    <row r="219" customFormat="false" ht="12.75" hidden="false" customHeight="false" outlineLevel="0" collapsed="false">
      <c r="A219" s="49" t="s">
        <v>345</v>
      </c>
      <c r="B219" s="47" t="s">
        <v>344</v>
      </c>
      <c r="C219" s="47" t="s">
        <v>29</v>
      </c>
      <c r="D219" s="51" t="n">
        <v>41278</v>
      </c>
      <c r="E219" s="61" t="s">
        <v>308</v>
      </c>
      <c r="F219" s="50"/>
      <c r="G219" s="50"/>
    </row>
    <row r="220" customFormat="false" ht="12.75" hidden="false" customHeight="false" outlineLevel="0" collapsed="false">
      <c r="A220" s="49" t="s">
        <v>346</v>
      </c>
      <c r="B220" s="47" t="s">
        <v>127</v>
      </c>
      <c r="C220" s="47" t="s">
        <v>29</v>
      </c>
      <c r="D220" s="51" t="n">
        <v>41264</v>
      </c>
      <c r="E220" s="61" t="s">
        <v>308</v>
      </c>
      <c r="F220" s="50"/>
      <c r="G220" s="50"/>
    </row>
    <row r="221" customFormat="false" ht="12.75" hidden="false" customHeight="false" outlineLevel="0" collapsed="false">
      <c r="A221" s="49" t="s">
        <v>347</v>
      </c>
      <c r="B221" s="47" t="s">
        <v>127</v>
      </c>
      <c r="C221" s="47" t="s">
        <v>29</v>
      </c>
      <c r="D221" s="51" t="n">
        <v>41332</v>
      </c>
      <c r="E221" s="52" t="s">
        <v>308</v>
      </c>
      <c r="F221" s="50"/>
      <c r="G221" s="50"/>
    </row>
    <row r="222" customFormat="false" ht="12.75" hidden="false" customHeight="false" outlineLevel="0" collapsed="false">
      <c r="A222" s="49" t="s">
        <v>348</v>
      </c>
      <c r="B222" s="47" t="s">
        <v>136</v>
      </c>
      <c r="C222" s="47" t="s">
        <v>29</v>
      </c>
      <c r="D222" s="51" t="n">
        <v>41162</v>
      </c>
      <c r="E222" s="49" t="s">
        <v>129</v>
      </c>
      <c r="F222" s="50"/>
      <c r="G222" s="50"/>
    </row>
    <row r="223" customFormat="false" ht="12.75" hidden="false" customHeight="false" outlineLevel="0" collapsed="false">
      <c r="A223" s="49" t="s">
        <v>349</v>
      </c>
      <c r="B223" s="47" t="s">
        <v>136</v>
      </c>
      <c r="C223" s="47" t="s">
        <v>29</v>
      </c>
      <c r="D223" s="51" t="n">
        <v>41164</v>
      </c>
      <c r="E223" s="49" t="s">
        <v>132</v>
      </c>
      <c r="F223" s="50"/>
      <c r="G223" s="60"/>
    </row>
    <row r="224" customFormat="false" ht="12.75" hidden="false" customHeight="false" outlineLevel="0" collapsed="false">
      <c r="A224" s="49" t="s">
        <v>350</v>
      </c>
      <c r="B224" s="47" t="s">
        <v>351</v>
      </c>
      <c r="C224" s="47" t="s">
        <v>29</v>
      </c>
      <c r="D224" s="51" t="n">
        <v>41234</v>
      </c>
      <c r="E224" s="56" t="s">
        <v>352</v>
      </c>
      <c r="F224" s="50"/>
      <c r="G224" s="60"/>
    </row>
    <row r="225" customFormat="false" ht="12.75" hidden="false" customHeight="false" outlineLevel="0" collapsed="false">
      <c r="A225" s="49" t="s">
        <v>353</v>
      </c>
      <c r="B225" s="47" t="s">
        <v>354</v>
      </c>
      <c r="C225" s="47" t="s">
        <v>29</v>
      </c>
      <c r="D225" s="51" t="n">
        <v>41312</v>
      </c>
      <c r="E225" s="52" t="s">
        <v>352</v>
      </c>
      <c r="F225" s="50"/>
      <c r="G225" s="60"/>
    </row>
    <row r="226" customFormat="false" ht="12.75" hidden="false" customHeight="false" outlineLevel="0" collapsed="false">
      <c r="A226" s="49" t="s">
        <v>355</v>
      </c>
      <c r="B226" s="50" t="s">
        <v>356</v>
      </c>
      <c r="C226" s="47" t="s">
        <v>29</v>
      </c>
      <c r="D226" s="51" t="n">
        <v>41214</v>
      </c>
      <c r="E226" s="61" t="s">
        <v>357</v>
      </c>
      <c r="F226" s="50"/>
      <c r="G226" s="60"/>
    </row>
    <row r="227" customFormat="false" ht="12.75" hidden="false" customHeight="false" outlineLevel="0" collapsed="false">
      <c r="A227" s="49" t="n">
        <v>209772</v>
      </c>
      <c r="B227" s="50" t="s">
        <v>356</v>
      </c>
      <c r="C227" s="47" t="s">
        <v>29</v>
      </c>
      <c r="D227" s="51" t="n">
        <v>41142</v>
      </c>
      <c r="E227" s="52" t="s">
        <v>357</v>
      </c>
      <c r="F227" s="50"/>
      <c r="G227" s="60"/>
    </row>
    <row r="228" customFormat="false" ht="12.75" hidden="false" customHeight="false" outlineLevel="0" collapsed="false">
      <c r="A228" s="49" t="s">
        <v>358</v>
      </c>
      <c r="B228" s="50" t="s">
        <v>356</v>
      </c>
      <c r="C228" s="47" t="s">
        <v>29</v>
      </c>
      <c r="D228" s="51" t="n">
        <v>41164</v>
      </c>
      <c r="E228" s="49" t="s">
        <v>359</v>
      </c>
      <c r="F228" s="50"/>
      <c r="G228" s="60"/>
    </row>
    <row r="229" customFormat="false" ht="12.75" hidden="false" customHeight="false" outlineLevel="0" collapsed="false">
      <c r="A229" s="49" t="s">
        <v>360</v>
      </c>
      <c r="B229" s="50" t="s">
        <v>356</v>
      </c>
      <c r="C229" s="47" t="s">
        <v>29</v>
      </c>
      <c r="D229" s="51" t="n">
        <v>41165</v>
      </c>
      <c r="E229" s="49" t="s">
        <v>105</v>
      </c>
      <c r="F229" s="50"/>
      <c r="G229" s="60"/>
    </row>
    <row r="230" customFormat="false" ht="12.75" hidden="false" customHeight="false" outlineLevel="0" collapsed="false">
      <c r="A230" s="49" t="s">
        <v>361</v>
      </c>
      <c r="B230" s="50" t="s">
        <v>356</v>
      </c>
      <c r="C230" s="47" t="s">
        <v>29</v>
      </c>
      <c r="D230" s="51" t="n">
        <v>41171</v>
      </c>
      <c r="E230" s="49" t="s">
        <v>105</v>
      </c>
      <c r="F230" s="50"/>
      <c r="G230" s="60"/>
    </row>
    <row r="231" customFormat="false" ht="12.75" hidden="false" customHeight="false" outlineLevel="0" collapsed="false">
      <c r="A231" s="49" t="s">
        <v>362</v>
      </c>
      <c r="B231" s="50" t="s">
        <v>356</v>
      </c>
      <c r="C231" s="47" t="s">
        <v>29</v>
      </c>
      <c r="D231" s="51" t="n">
        <v>41206</v>
      </c>
      <c r="E231" s="49" t="s">
        <v>357</v>
      </c>
      <c r="F231" s="50"/>
      <c r="G231" s="50"/>
    </row>
    <row r="232" customFormat="false" ht="12.75" hidden="false" customHeight="false" outlineLevel="0" collapsed="false">
      <c r="A232" s="49" t="s">
        <v>363</v>
      </c>
      <c r="B232" s="50" t="s">
        <v>356</v>
      </c>
      <c r="C232" s="47" t="s">
        <v>29</v>
      </c>
      <c r="D232" s="51" t="n">
        <v>41208</v>
      </c>
      <c r="E232" s="49" t="s">
        <v>357</v>
      </c>
      <c r="F232" s="50"/>
      <c r="G232" s="50"/>
    </row>
    <row r="233" customFormat="false" ht="12.75" hidden="false" customHeight="false" outlineLevel="0" collapsed="false">
      <c r="A233" s="49" t="s">
        <v>364</v>
      </c>
      <c r="B233" s="50" t="s">
        <v>356</v>
      </c>
      <c r="C233" s="47" t="s">
        <v>29</v>
      </c>
      <c r="D233" s="51" t="n">
        <v>41135</v>
      </c>
      <c r="E233" s="52" t="s">
        <v>357</v>
      </c>
      <c r="F233" s="50"/>
      <c r="G233" s="50"/>
    </row>
    <row r="234" customFormat="false" ht="12.75" hidden="false" customHeight="false" outlineLevel="0" collapsed="false">
      <c r="A234" s="49" t="s">
        <v>365</v>
      </c>
      <c r="B234" s="50" t="s">
        <v>356</v>
      </c>
      <c r="C234" s="47" t="s">
        <v>29</v>
      </c>
      <c r="D234" s="51" t="n">
        <v>41255</v>
      </c>
      <c r="E234" s="61" t="s">
        <v>105</v>
      </c>
      <c r="F234" s="50"/>
      <c r="G234" s="50"/>
    </row>
    <row r="235" customFormat="false" ht="12.75" hidden="false" customHeight="false" outlineLevel="0" collapsed="false">
      <c r="A235" s="49" t="s">
        <v>366</v>
      </c>
      <c r="B235" s="50" t="s">
        <v>356</v>
      </c>
      <c r="C235" s="47" t="s">
        <v>29</v>
      </c>
      <c r="D235" s="51" t="n">
        <v>41257</v>
      </c>
      <c r="E235" s="61" t="s">
        <v>105</v>
      </c>
      <c r="F235" s="50"/>
      <c r="G235" s="50"/>
    </row>
    <row r="236" customFormat="false" ht="12.75" hidden="false" customHeight="false" outlineLevel="0" collapsed="false">
      <c r="A236" s="49" t="n">
        <v>217819</v>
      </c>
      <c r="B236" s="50" t="s">
        <v>356</v>
      </c>
      <c r="C236" s="47" t="s">
        <v>29</v>
      </c>
      <c r="D236" s="51" t="n">
        <v>41330</v>
      </c>
      <c r="E236" s="52" t="s">
        <v>357</v>
      </c>
      <c r="F236" s="50"/>
      <c r="G236" s="50"/>
    </row>
    <row r="237" customFormat="false" ht="12.75" hidden="false" customHeight="false" outlineLevel="0" collapsed="false">
      <c r="A237" s="49" t="s">
        <v>367</v>
      </c>
      <c r="B237" s="50" t="s">
        <v>356</v>
      </c>
      <c r="C237" s="47" t="s">
        <v>29</v>
      </c>
      <c r="D237" s="51" t="n">
        <v>41331</v>
      </c>
      <c r="E237" s="52" t="s">
        <v>357</v>
      </c>
      <c r="F237" s="50"/>
      <c r="G237" s="50"/>
    </row>
    <row r="238" customFormat="false" ht="12.75" hidden="false" customHeight="false" outlineLevel="0" collapsed="false">
      <c r="A238" s="49" t="n">
        <v>209234</v>
      </c>
      <c r="B238" s="50" t="s">
        <v>356</v>
      </c>
      <c r="C238" s="47" t="s">
        <v>29</v>
      </c>
      <c r="D238" s="57" t="n">
        <v>41092</v>
      </c>
      <c r="E238" s="58" t="s">
        <v>357</v>
      </c>
      <c r="F238" s="50"/>
      <c r="G238" s="50"/>
    </row>
    <row r="239" customFormat="false" ht="12.75" hidden="false" customHeight="false" outlineLevel="0" collapsed="false">
      <c r="A239" s="49" t="s">
        <v>368</v>
      </c>
      <c r="B239" s="50" t="s">
        <v>356</v>
      </c>
      <c r="C239" s="47" t="s">
        <v>29</v>
      </c>
      <c r="D239" s="57" t="n">
        <v>41107</v>
      </c>
      <c r="E239" s="47" t="s">
        <v>357</v>
      </c>
      <c r="F239" s="50"/>
      <c r="G239" s="50"/>
    </row>
    <row r="240" customFormat="false" ht="12.75" hidden="false" customHeight="false" outlineLevel="0" collapsed="false">
      <c r="A240" s="49" t="s">
        <v>369</v>
      </c>
      <c r="B240" s="50" t="s">
        <v>356</v>
      </c>
      <c r="C240" s="47" t="s">
        <v>29</v>
      </c>
      <c r="D240" s="57" t="n">
        <v>41107</v>
      </c>
      <c r="E240" s="47" t="s">
        <v>357</v>
      </c>
      <c r="F240" s="50"/>
      <c r="G240" s="50"/>
    </row>
    <row r="241" customFormat="false" ht="12.75" hidden="false" customHeight="false" outlineLevel="0" collapsed="false">
      <c r="A241" s="49" t="s">
        <v>369</v>
      </c>
      <c r="B241" s="50" t="s">
        <v>356</v>
      </c>
      <c r="C241" s="47" t="s">
        <v>29</v>
      </c>
      <c r="D241" s="57" t="n">
        <v>41107</v>
      </c>
      <c r="E241" s="47" t="s">
        <v>357</v>
      </c>
      <c r="F241" s="50"/>
      <c r="G241" s="50"/>
    </row>
    <row r="242" customFormat="false" ht="12.75" hidden="false" customHeight="false" outlineLevel="0" collapsed="false">
      <c r="A242" s="49" t="n">
        <v>209473</v>
      </c>
      <c r="B242" s="50" t="s">
        <v>356</v>
      </c>
      <c r="C242" s="47" t="s">
        <v>29</v>
      </c>
      <c r="D242" s="57" t="n">
        <v>41115</v>
      </c>
      <c r="E242" s="47" t="s">
        <v>357</v>
      </c>
      <c r="F242" s="50"/>
      <c r="G242" s="50"/>
    </row>
    <row r="243" customFormat="false" ht="12.75" hidden="false" customHeight="false" outlineLevel="0" collapsed="false">
      <c r="A243" s="49" t="s">
        <v>370</v>
      </c>
      <c r="B243" s="50" t="s">
        <v>356</v>
      </c>
      <c r="C243" s="47" t="s">
        <v>29</v>
      </c>
      <c r="D243" s="57" t="n">
        <v>41120</v>
      </c>
      <c r="E243" s="47" t="s">
        <v>357</v>
      </c>
      <c r="F243" s="50"/>
      <c r="G243" s="50"/>
    </row>
    <row r="244" customFormat="false" ht="12.75" hidden="false" customHeight="false" outlineLevel="0" collapsed="false">
      <c r="A244" s="49" t="s">
        <v>371</v>
      </c>
      <c r="B244" s="50" t="s">
        <v>356</v>
      </c>
      <c r="C244" s="47" t="s">
        <v>29</v>
      </c>
      <c r="D244" s="51" t="n">
        <v>41241</v>
      </c>
      <c r="E244" s="56" t="s">
        <v>357</v>
      </c>
      <c r="F244" s="50"/>
      <c r="G244" s="50"/>
    </row>
    <row r="245" customFormat="false" ht="12.75" hidden="false" customHeight="false" outlineLevel="0" collapsed="false">
      <c r="A245" s="49" t="s">
        <v>367</v>
      </c>
      <c r="B245" s="50" t="s">
        <v>356</v>
      </c>
      <c r="C245" s="47" t="s">
        <v>29</v>
      </c>
      <c r="D245" s="51" t="n">
        <v>41319</v>
      </c>
      <c r="E245" s="52" t="s">
        <v>357</v>
      </c>
      <c r="F245" s="50"/>
      <c r="G245" s="50"/>
    </row>
    <row r="246" customFormat="false" ht="12.75" hidden="false" customHeight="false" outlineLevel="0" collapsed="false">
      <c r="A246" s="49" t="s">
        <v>367</v>
      </c>
      <c r="B246" s="50" t="s">
        <v>356</v>
      </c>
      <c r="C246" s="47" t="s">
        <v>29</v>
      </c>
      <c r="D246" s="51" t="n">
        <v>41320</v>
      </c>
      <c r="E246" s="52" t="s">
        <v>357</v>
      </c>
      <c r="F246" s="50"/>
      <c r="G246" s="50"/>
    </row>
    <row r="247" customFormat="false" ht="12.75" hidden="false" customHeight="false" outlineLevel="0" collapsed="false">
      <c r="A247" s="49" t="s">
        <v>367</v>
      </c>
      <c r="B247" s="50" t="s">
        <v>356</v>
      </c>
      <c r="C247" s="47" t="s">
        <v>29</v>
      </c>
      <c r="D247" s="51" t="n">
        <v>41340</v>
      </c>
      <c r="E247" s="52" t="s">
        <v>372</v>
      </c>
      <c r="F247" s="50"/>
      <c r="G247" s="50"/>
    </row>
    <row r="248" customFormat="false" ht="12.75" hidden="false" customHeight="false" outlineLevel="0" collapsed="false">
      <c r="A248" s="49" t="s">
        <v>373</v>
      </c>
      <c r="B248" s="50" t="s">
        <v>356</v>
      </c>
      <c r="C248" s="47" t="s">
        <v>29</v>
      </c>
      <c r="D248" s="51" t="n">
        <v>41344</v>
      </c>
      <c r="E248" s="52" t="s">
        <v>357</v>
      </c>
      <c r="F248" s="50"/>
      <c r="G248" s="50"/>
    </row>
    <row r="249" customFormat="false" ht="12.75" hidden="false" customHeight="false" outlineLevel="0" collapsed="false">
      <c r="A249" s="49" t="s">
        <v>374</v>
      </c>
      <c r="B249" s="50" t="s">
        <v>356</v>
      </c>
      <c r="C249" s="47" t="s">
        <v>29</v>
      </c>
      <c r="D249" s="51" t="n">
        <v>41344</v>
      </c>
      <c r="E249" s="52" t="s">
        <v>357</v>
      </c>
      <c r="F249" s="50"/>
      <c r="G249" s="50"/>
    </row>
    <row r="250" customFormat="false" ht="12.75" hidden="false" customHeight="false" outlineLevel="0" collapsed="false">
      <c r="A250" s="49" t="s">
        <v>375</v>
      </c>
      <c r="B250" s="50" t="s">
        <v>356</v>
      </c>
      <c r="C250" s="47" t="s">
        <v>29</v>
      </c>
      <c r="D250" s="51" t="n">
        <v>41344</v>
      </c>
      <c r="E250" s="52" t="s">
        <v>357</v>
      </c>
      <c r="F250" s="50"/>
      <c r="G250" s="50"/>
    </row>
    <row r="251" customFormat="false" ht="12.75" hidden="false" customHeight="false" outlineLevel="0" collapsed="false">
      <c r="A251" s="56" t="s">
        <v>376</v>
      </c>
      <c r="B251" s="50" t="s">
        <v>356</v>
      </c>
      <c r="C251" s="47" t="s">
        <v>29</v>
      </c>
      <c r="D251" s="51" t="n">
        <v>41197</v>
      </c>
      <c r="E251" s="49" t="s">
        <v>357</v>
      </c>
      <c r="F251" s="50"/>
      <c r="G251" s="50"/>
    </row>
    <row r="252" customFormat="false" ht="12.75" hidden="false" customHeight="false" outlineLevel="0" collapsed="false">
      <c r="A252" s="49" t="s">
        <v>377</v>
      </c>
      <c r="B252" s="50" t="s">
        <v>356</v>
      </c>
      <c r="C252" s="47" t="s">
        <v>29</v>
      </c>
      <c r="D252" s="51" t="n">
        <v>41228</v>
      </c>
      <c r="E252" s="56" t="s">
        <v>357</v>
      </c>
      <c r="F252" s="50"/>
      <c r="G252" s="50"/>
    </row>
    <row r="253" customFormat="false" ht="12.75" hidden="false" customHeight="false" outlineLevel="0" collapsed="false">
      <c r="A253" s="49" t="s">
        <v>378</v>
      </c>
      <c r="B253" s="50" t="s">
        <v>356</v>
      </c>
      <c r="C253" s="47" t="s">
        <v>29</v>
      </c>
      <c r="D253" s="51" t="n">
        <v>41159</v>
      </c>
      <c r="E253" s="49" t="s">
        <v>379</v>
      </c>
      <c r="F253" s="50"/>
      <c r="G253" s="50"/>
    </row>
    <row r="254" customFormat="false" ht="12.75" hidden="false" customHeight="false" outlineLevel="0" collapsed="false">
      <c r="A254" s="49" t="s">
        <v>380</v>
      </c>
      <c r="B254" s="50" t="s">
        <v>356</v>
      </c>
      <c r="C254" s="47" t="s">
        <v>29</v>
      </c>
      <c r="D254" s="51" t="n">
        <v>41159</v>
      </c>
      <c r="E254" s="49" t="s">
        <v>379</v>
      </c>
      <c r="F254" s="50"/>
      <c r="G254" s="50"/>
    </row>
    <row r="255" customFormat="false" ht="12.75" hidden="false" customHeight="false" outlineLevel="0" collapsed="false">
      <c r="A255" s="49" t="s">
        <v>381</v>
      </c>
      <c r="B255" s="47" t="s">
        <v>382</v>
      </c>
      <c r="C255" s="47" t="s">
        <v>29</v>
      </c>
      <c r="D255" s="51" t="n">
        <v>41246</v>
      </c>
      <c r="E255" s="61" t="s">
        <v>383</v>
      </c>
      <c r="F255" s="50"/>
      <c r="G255" s="50"/>
    </row>
    <row r="256" customFormat="false" ht="12.75" hidden="false" customHeight="false" outlineLevel="0" collapsed="false">
      <c r="A256" s="49" t="s">
        <v>384</v>
      </c>
      <c r="B256" s="47" t="s">
        <v>382</v>
      </c>
      <c r="C256" s="47" t="s">
        <v>29</v>
      </c>
      <c r="D256" s="51" t="n">
        <v>41318</v>
      </c>
      <c r="E256" s="52" t="s">
        <v>383</v>
      </c>
      <c r="F256" s="50"/>
      <c r="G256" s="50"/>
    </row>
    <row r="257" customFormat="false" ht="12.75" hidden="false" customHeight="false" outlineLevel="0" collapsed="false">
      <c r="A257" s="49" t="s">
        <v>385</v>
      </c>
      <c r="B257" s="50" t="s">
        <v>386</v>
      </c>
      <c r="C257" s="47" t="s">
        <v>29</v>
      </c>
      <c r="D257" s="51" t="n">
        <v>41144</v>
      </c>
      <c r="E257" s="52" t="s">
        <v>387</v>
      </c>
      <c r="F257" s="50"/>
      <c r="G257" s="50"/>
    </row>
    <row r="258" customFormat="false" ht="12.75" hidden="false" customHeight="false" outlineLevel="0" collapsed="false">
      <c r="A258" s="49" t="s">
        <v>388</v>
      </c>
      <c r="B258" s="50" t="s">
        <v>386</v>
      </c>
      <c r="C258" s="47" t="s">
        <v>29</v>
      </c>
      <c r="D258" s="51" t="n">
        <v>41144</v>
      </c>
      <c r="E258" s="52" t="s">
        <v>387</v>
      </c>
      <c r="F258" s="50"/>
      <c r="G258" s="50"/>
    </row>
    <row r="259" customFormat="false" ht="12.75" hidden="false" customHeight="false" outlineLevel="0" collapsed="false">
      <c r="A259" s="49" t="s">
        <v>389</v>
      </c>
      <c r="B259" s="47" t="s">
        <v>390</v>
      </c>
      <c r="C259" s="47" t="s">
        <v>29</v>
      </c>
      <c r="D259" s="51" t="n">
        <v>41324</v>
      </c>
      <c r="E259" s="52" t="s">
        <v>116</v>
      </c>
      <c r="F259" s="50"/>
      <c r="G259" s="50"/>
    </row>
    <row r="260" customFormat="false" ht="12.75" hidden="false" customHeight="false" outlineLevel="0" collapsed="false">
      <c r="A260" s="49" t="s">
        <v>391</v>
      </c>
      <c r="B260" s="47" t="s">
        <v>390</v>
      </c>
      <c r="C260" s="47" t="s">
        <v>29</v>
      </c>
      <c r="D260" s="51" t="n">
        <v>41229</v>
      </c>
      <c r="E260" s="56" t="s">
        <v>116</v>
      </c>
      <c r="F260" s="50"/>
      <c r="G260" s="50"/>
    </row>
    <row r="261" customFormat="false" ht="12.75" hidden="false" customHeight="false" outlineLevel="0" collapsed="false">
      <c r="A261" s="49" t="s">
        <v>392</v>
      </c>
      <c r="B261" s="47" t="s">
        <v>390</v>
      </c>
      <c r="C261" s="47" t="s">
        <v>29</v>
      </c>
      <c r="D261" s="51" t="n">
        <v>41193</v>
      </c>
      <c r="E261" s="49" t="s">
        <v>144</v>
      </c>
      <c r="F261" s="50"/>
      <c r="G261" s="60"/>
    </row>
    <row r="262" customFormat="false" ht="12.75" hidden="false" customHeight="false" outlineLevel="0" collapsed="false">
      <c r="A262" s="49" t="s">
        <v>393</v>
      </c>
      <c r="B262" s="47" t="s">
        <v>390</v>
      </c>
      <c r="C262" s="47" t="s">
        <v>29</v>
      </c>
      <c r="D262" s="51" t="n">
        <v>41136</v>
      </c>
      <c r="E262" s="52" t="s">
        <v>144</v>
      </c>
      <c r="F262" s="50"/>
      <c r="G262" s="60"/>
    </row>
    <row r="263" customFormat="false" ht="12.75" hidden="false" customHeight="false" outlineLevel="0" collapsed="false">
      <c r="A263" s="49" t="s">
        <v>394</v>
      </c>
      <c r="B263" s="47" t="s">
        <v>390</v>
      </c>
      <c r="C263" s="47" t="s">
        <v>29</v>
      </c>
      <c r="D263" s="51" t="n">
        <v>41149</v>
      </c>
      <c r="E263" s="61" t="s">
        <v>116</v>
      </c>
      <c r="F263" s="50"/>
      <c r="G263" s="60"/>
    </row>
    <row r="264" customFormat="false" ht="12.75" hidden="false" customHeight="false" outlineLevel="0" collapsed="false">
      <c r="A264" s="49" t="s">
        <v>392</v>
      </c>
      <c r="B264" s="47" t="s">
        <v>390</v>
      </c>
      <c r="C264" s="47" t="s">
        <v>29</v>
      </c>
      <c r="D264" s="51" t="n">
        <v>41184</v>
      </c>
      <c r="E264" s="49" t="s">
        <v>144</v>
      </c>
      <c r="F264" s="50"/>
      <c r="G264" s="60"/>
    </row>
    <row r="265" customFormat="false" ht="12.75" hidden="false" customHeight="false" outlineLevel="0" collapsed="false">
      <c r="A265" s="49" t="s">
        <v>395</v>
      </c>
      <c r="B265" s="47" t="s">
        <v>390</v>
      </c>
      <c r="C265" s="47" t="s">
        <v>29</v>
      </c>
      <c r="D265" s="51" t="n">
        <v>41260</v>
      </c>
      <c r="E265" s="61" t="s">
        <v>116</v>
      </c>
      <c r="F265" s="50"/>
      <c r="G265" s="60"/>
    </row>
    <row r="266" customFormat="false" ht="12.75" hidden="false" customHeight="false" outlineLevel="0" collapsed="false">
      <c r="A266" s="49" t="s">
        <v>396</v>
      </c>
      <c r="B266" s="47" t="s">
        <v>390</v>
      </c>
      <c r="C266" s="47" t="s">
        <v>29</v>
      </c>
      <c r="D266" s="51" t="n">
        <v>41263</v>
      </c>
      <c r="E266" s="61" t="s">
        <v>116</v>
      </c>
      <c r="F266" s="50"/>
      <c r="G266" s="60"/>
    </row>
    <row r="267" customFormat="false" ht="12.75" hidden="false" customHeight="false" outlineLevel="0" collapsed="false">
      <c r="A267" s="49" t="s">
        <v>397</v>
      </c>
      <c r="B267" s="47" t="s">
        <v>118</v>
      </c>
      <c r="C267" s="47" t="s">
        <v>29</v>
      </c>
      <c r="D267" s="57" t="n">
        <v>41096</v>
      </c>
      <c r="E267" s="58" t="s">
        <v>119</v>
      </c>
      <c r="F267" s="50"/>
      <c r="G267" s="50"/>
    </row>
    <row r="268" customFormat="false" ht="12.75" hidden="false" customHeight="true" outlineLevel="0" collapsed="false">
      <c r="A268" s="49" t="s">
        <v>398</v>
      </c>
      <c r="B268" s="47" t="s">
        <v>118</v>
      </c>
      <c r="C268" s="47" t="s">
        <v>29</v>
      </c>
      <c r="D268" s="51" t="n">
        <v>41176</v>
      </c>
      <c r="E268" s="49" t="s">
        <v>119</v>
      </c>
      <c r="F268" s="50"/>
      <c r="G268" s="50"/>
    </row>
    <row r="269" customFormat="false" ht="12.75" hidden="false" customHeight="false" outlineLevel="0" collapsed="false">
      <c r="A269" s="49" t="s">
        <v>399</v>
      </c>
      <c r="B269" s="47" t="s">
        <v>118</v>
      </c>
      <c r="C269" s="47" t="s">
        <v>29</v>
      </c>
      <c r="D269" s="51" t="n">
        <v>41178</v>
      </c>
      <c r="E269" s="49" t="s">
        <v>119</v>
      </c>
      <c r="F269" s="50"/>
      <c r="G269" s="50"/>
    </row>
    <row r="270" customFormat="false" ht="12.75" hidden="false" customHeight="false" outlineLevel="0" collapsed="false">
      <c r="A270" s="49" t="s">
        <v>400</v>
      </c>
      <c r="B270" s="47" t="s">
        <v>118</v>
      </c>
      <c r="C270" s="47" t="s">
        <v>29</v>
      </c>
      <c r="D270" s="51" t="n">
        <v>41193</v>
      </c>
      <c r="E270" s="49" t="s">
        <v>119</v>
      </c>
      <c r="F270" s="50"/>
      <c r="G270" s="50"/>
    </row>
    <row r="271" customFormat="false" ht="12.75" hidden="false" customHeight="false" outlineLevel="0" collapsed="false">
      <c r="A271" s="49" t="s">
        <v>401</v>
      </c>
      <c r="B271" s="47" t="s">
        <v>118</v>
      </c>
      <c r="C271" s="47" t="s">
        <v>29</v>
      </c>
      <c r="D271" s="51" t="n">
        <v>41226</v>
      </c>
      <c r="E271" s="56" t="s">
        <v>119</v>
      </c>
      <c r="F271" s="50"/>
      <c r="G271" s="50"/>
    </row>
    <row r="272" customFormat="false" ht="12.75" hidden="false" customHeight="false" outlineLevel="0" collapsed="false">
      <c r="A272" s="49" t="s">
        <v>402</v>
      </c>
      <c r="B272" s="47" t="s">
        <v>118</v>
      </c>
      <c r="C272" s="47" t="s">
        <v>29</v>
      </c>
      <c r="D272" s="51" t="n">
        <v>41274</v>
      </c>
      <c r="E272" s="61" t="s">
        <v>119</v>
      </c>
      <c r="F272" s="50"/>
      <c r="G272" s="50"/>
    </row>
    <row r="273" customFormat="false" ht="12.75" hidden="false" customHeight="false" outlineLevel="0" collapsed="false">
      <c r="A273" s="49" t="s">
        <v>403</v>
      </c>
      <c r="B273" s="47" t="s">
        <v>118</v>
      </c>
      <c r="C273" s="47" t="s">
        <v>29</v>
      </c>
      <c r="D273" s="51" t="n">
        <v>41274</v>
      </c>
      <c r="E273" s="61" t="s">
        <v>119</v>
      </c>
      <c r="F273" s="50"/>
      <c r="G273" s="50"/>
    </row>
    <row r="274" customFormat="false" ht="12.75" hidden="false" customHeight="false" outlineLevel="0" collapsed="false">
      <c r="A274" s="49" t="s">
        <v>403</v>
      </c>
      <c r="B274" s="47" t="s">
        <v>118</v>
      </c>
      <c r="C274" s="47" t="s">
        <v>29</v>
      </c>
      <c r="D274" s="51" t="n">
        <v>41290</v>
      </c>
      <c r="E274" s="61" t="s">
        <v>119</v>
      </c>
      <c r="F274" s="50"/>
      <c r="G274" s="50"/>
    </row>
    <row r="275" customFormat="false" ht="12.75" hidden="false" customHeight="false" outlineLevel="0" collapsed="false">
      <c r="A275" s="49" t="s">
        <v>404</v>
      </c>
      <c r="B275" s="47" t="s">
        <v>118</v>
      </c>
      <c r="C275" s="47" t="s">
        <v>29</v>
      </c>
      <c r="D275" s="51" t="n">
        <v>41318</v>
      </c>
      <c r="E275" s="52" t="s">
        <v>119</v>
      </c>
      <c r="F275" s="50"/>
      <c r="G275" s="50"/>
    </row>
    <row r="276" customFormat="false" ht="12.75" hidden="false" customHeight="false" outlineLevel="0" collapsed="false">
      <c r="A276" s="49" t="s">
        <v>405</v>
      </c>
      <c r="B276" s="47" t="s">
        <v>118</v>
      </c>
      <c r="C276" s="47" t="s">
        <v>29</v>
      </c>
      <c r="D276" s="51" t="n">
        <v>41318</v>
      </c>
      <c r="E276" s="52" t="s">
        <v>119</v>
      </c>
      <c r="F276" s="50"/>
      <c r="G276" s="50"/>
    </row>
    <row r="277" customFormat="false" ht="12.75" hidden="false" customHeight="false" outlineLevel="0" collapsed="false">
      <c r="A277" s="49" t="n">
        <v>209262</v>
      </c>
      <c r="B277" s="47" t="s">
        <v>406</v>
      </c>
      <c r="C277" s="47" t="s">
        <v>29</v>
      </c>
      <c r="D277" s="57" t="n">
        <v>41099</v>
      </c>
      <c r="E277" s="47" t="s">
        <v>119</v>
      </c>
      <c r="F277" s="50"/>
      <c r="G277" s="50"/>
    </row>
    <row r="278" customFormat="false" ht="12.75" hidden="false" customHeight="false" outlineLevel="0" collapsed="false">
      <c r="A278" s="49" t="s">
        <v>407</v>
      </c>
      <c r="B278" s="50" t="s">
        <v>408</v>
      </c>
      <c r="C278" s="47" t="s">
        <v>29</v>
      </c>
      <c r="D278" s="51" t="n">
        <v>41143</v>
      </c>
      <c r="E278" s="52" t="s">
        <v>409</v>
      </c>
      <c r="F278" s="50"/>
      <c r="G278" s="50"/>
    </row>
    <row r="279" customFormat="false" ht="12.75" hidden="false" customHeight="false" outlineLevel="0" collapsed="false">
      <c r="A279" s="49" t="s">
        <v>410</v>
      </c>
      <c r="B279" s="47" t="s">
        <v>411</v>
      </c>
      <c r="C279" s="47" t="s">
        <v>29</v>
      </c>
      <c r="D279" s="51" t="n">
        <v>41179</v>
      </c>
      <c r="E279" s="49" t="s">
        <v>412</v>
      </c>
      <c r="F279" s="50"/>
      <c r="G279" s="50"/>
    </row>
    <row r="280" customFormat="false" ht="12.75" hidden="false" customHeight="false" outlineLevel="0" collapsed="false">
      <c r="A280" s="49" t="s">
        <v>388</v>
      </c>
      <c r="B280" s="50" t="s">
        <v>413</v>
      </c>
      <c r="C280" s="47" t="s">
        <v>29</v>
      </c>
      <c r="D280" s="51" t="n">
        <v>41149</v>
      </c>
      <c r="E280" s="61" t="s">
        <v>41</v>
      </c>
      <c r="F280" s="50"/>
      <c r="G280" s="50"/>
    </row>
    <row r="281" customFormat="false" ht="12.75" hidden="false" customHeight="false" outlineLevel="0" collapsed="false">
      <c r="A281" s="49" t="s">
        <v>414</v>
      </c>
      <c r="B281" s="47" t="s">
        <v>415</v>
      </c>
      <c r="C281" s="47" t="s">
        <v>29</v>
      </c>
      <c r="D281" s="51" t="n">
        <v>41194</v>
      </c>
      <c r="E281" s="49" t="s">
        <v>41</v>
      </c>
      <c r="F281" s="50"/>
      <c r="G281" s="50"/>
    </row>
    <row r="282" customFormat="false" ht="12.75" hidden="false" customHeight="false" outlineLevel="0" collapsed="false">
      <c r="A282" s="49" t="s">
        <v>416</v>
      </c>
      <c r="B282" s="47" t="s">
        <v>417</v>
      </c>
      <c r="C282" s="47" t="s">
        <v>29</v>
      </c>
      <c r="D282" s="57" t="n">
        <v>41107</v>
      </c>
      <c r="E282" s="47" t="s">
        <v>418</v>
      </c>
      <c r="F282" s="50"/>
      <c r="G282" s="50"/>
    </row>
    <row r="283" customFormat="false" ht="12.75" hidden="false" customHeight="false" outlineLevel="0" collapsed="false">
      <c r="A283" s="49" t="s">
        <v>419</v>
      </c>
      <c r="B283" s="47" t="s">
        <v>420</v>
      </c>
      <c r="C283" s="47" t="s">
        <v>29</v>
      </c>
      <c r="D283" s="51" t="n">
        <v>41204</v>
      </c>
      <c r="E283" s="49" t="s">
        <v>418</v>
      </c>
      <c r="F283" s="50"/>
      <c r="G283" s="50"/>
    </row>
    <row r="284" customFormat="false" ht="12.75" hidden="false" customHeight="false" outlineLevel="0" collapsed="false">
      <c r="A284" s="49" t="s">
        <v>421</v>
      </c>
      <c r="B284" s="47" t="s">
        <v>422</v>
      </c>
      <c r="C284" s="47" t="s">
        <v>29</v>
      </c>
      <c r="D284" s="51" t="n">
        <v>41242</v>
      </c>
      <c r="E284" s="56" t="s">
        <v>418</v>
      </c>
      <c r="F284" s="50"/>
      <c r="G284" s="50"/>
    </row>
    <row r="285" customFormat="false" ht="12.75" hidden="false" customHeight="false" outlineLevel="0" collapsed="false">
      <c r="A285" s="49" t="s">
        <v>423</v>
      </c>
      <c r="B285" s="47" t="s">
        <v>424</v>
      </c>
      <c r="C285" s="47" t="s">
        <v>29</v>
      </c>
      <c r="D285" s="51" t="n">
        <v>41176</v>
      </c>
      <c r="E285" s="49" t="s">
        <v>144</v>
      </c>
      <c r="F285" s="50"/>
      <c r="G285" s="50"/>
    </row>
    <row r="286" customFormat="false" ht="12.75" hidden="false" customHeight="false" outlineLevel="0" collapsed="false">
      <c r="A286" s="49" t="s">
        <v>425</v>
      </c>
      <c r="B286" s="50" t="s">
        <v>426</v>
      </c>
      <c r="C286" s="47" t="s">
        <v>29</v>
      </c>
      <c r="D286" s="51" t="n">
        <v>41144</v>
      </c>
      <c r="E286" s="52" t="s">
        <v>49</v>
      </c>
      <c r="F286" s="50"/>
      <c r="G286" s="50"/>
    </row>
    <row r="287" customFormat="false" ht="12.75" hidden="false" customHeight="false" outlineLevel="0" collapsed="false">
      <c r="A287" s="49" t="s">
        <v>427</v>
      </c>
      <c r="B287" s="47" t="s">
        <v>426</v>
      </c>
      <c r="C287" s="47" t="s">
        <v>29</v>
      </c>
      <c r="D287" s="51" t="n">
        <v>41211</v>
      </c>
      <c r="E287" s="61" t="s">
        <v>49</v>
      </c>
      <c r="F287" s="50"/>
      <c r="G287" s="50"/>
    </row>
    <row r="288" customFormat="false" ht="12.75" hidden="false" customHeight="false" outlineLevel="0" collapsed="false">
      <c r="A288" s="49" t="n">
        <v>208959</v>
      </c>
      <c r="B288" s="47" t="s">
        <v>428</v>
      </c>
      <c r="C288" s="47" t="s">
        <v>29</v>
      </c>
      <c r="D288" s="57" t="n">
        <v>41127</v>
      </c>
      <c r="E288" s="47" t="s">
        <v>49</v>
      </c>
      <c r="F288" s="50"/>
      <c r="G288" s="50"/>
    </row>
    <row r="289" customFormat="false" ht="12.75" hidden="false" customHeight="false" outlineLevel="0" collapsed="false">
      <c r="A289" s="49" t="s">
        <v>429</v>
      </c>
      <c r="B289" s="47" t="s">
        <v>428</v>
      </c>
      <c r="C289" s="47" t="s">
        <v>29</v>
      </c>
      <c r="D289" s="51" t="n">
        <v>41183</v>
      </c>
      <c r="E289" s="49" t="s">
        <v>49</v>
      </c>
      <c r="F289" s="50"/>
      <c r="G289" s="50"/>
    </row>
    <row r="290" customFormat="false" ht="12.75" hidden="false" customHeight="false" outlineLevel="0" collapsed="false">
      <c r="A290" s="49" t="s">
        <v>430</v>
      </c>
      <c r="B290" s="47" t="s">
        <v>431</v>
      </c>
      <c r="C290" s="47" t="s">
        <v>29</v>
      </c>
      <c r="D290" s="51" t="n">
        <v>41163</v>
      </c>
      <c r="E290" s="49" t="s">
        <v>432</v>
      </c>
      <c r="F290" s="50"/>
      <c r="G290" s="60"/>
    </row>
    <row r="291" customFormat="false" ht="12.75" hidden="false" customHeight="false" outlineLevel="0" collapsed="false">
      <c r="A291" s="49" t="s">
        <v>433</v>
      </c>
      <c r="B291" s="50" t="s">
        <v>434</v>
      </c>
      <c r="C291" s="47" t="s">
        <v>29</v>
      </c>
      <c r="D291" s="51" t="n">
        <v>41339</v>
      </c>
      <c r="E291" s="52" t="s">
        <v>435</v>
      </c>
      <c r="F291" s="50"/>
      <c r="G291" s="50"/>
    </row>
    <row r="292" customFormat="false" ht="12.75" hidden="false" customHeight="false" outlineLevel="0" collapsed="false">
      <c r="A292" s="49" t="s">
        <v>436</v>
      </c>
      <c r="B292" s="47" t="s">
        <v>437</v>
      </c>
      <c r="C292" s="47" t="s">
        <v>29</v>
      </c>
      <c r="D292" s="51" t="n">
        <v>41257</v>
      </c>
      <c r="E292" s="61" t="s">
        <v>438</v>
      </c>
      <c r="F292" s="50"/>
      <c r="G292" s="50"/>
    </row>
    <row r="293" customFormat="false" ht="12.75" hidden="false" customHeight="false" outlineLevel="0" collapsed="false">
      <c r="A293" s="49" t="s">
        <v>439</v>
      </c>
      <c r="B293" s="47" t="s">
        <v>437</v>
      </c>
      <c r="C293" s="47" t="s">
        <v>29</v>
      </c>
      <c r="D293" s="51" t="n">
        <v>41325</v>
      </c>
      <c r="E293" s="52" t="s">
        <v>438</v>
      </c>
      <c r="F293" s="50"/>
      <c r="G293" s="50"/>
    </row>
    <row r="294" customFormat="false" ht="12.75" hidden="false" customHeight="false" outlineLevel="0" collapsed="false">
      <c r="A294" s="49" t="s">
        <v>440</v>
      </c>
      <c r="B294" s="47" t="s">
        <v>441</v>
      </c>
      <c r="C294" s="47" t="s">
        <v>29</v>
      </c>
      <c r="D294" s="51" t="n">
        <v>41159</v>
      </c>
      <c r="E294" s="49" t="s">
        <v>178</v>
      </c>
      <c r="F294" s="50"/>
      <c r="G294" s="50"/>
    </row>
    <row r="295" customFormat="false" ht="12.75" hidden="false" customHeight="false" outlineLevel="0" collapsed="false">
      <c r="A295" s="49" t="s">
        <v>442</v>
      </c>
      <c r="B295" s="47" t="s">
        <v>204</v>
      </c>
      <c r="C295" s="47" t="s">
        <v>29</v>
      </c>
      <c r="D295" s="51" t="n">
        <v>41148</v>
      </c>
      <c r="E295" s="61" t="s">
        <v>205</v>
      </c>
      <c r="F295" s="50"/>
      <c r="G295" s="50"/>
    </row>
    <row r="296" customFormat="false" ht="12.75" hidden="false" customHeight="false" outlineLevel="0" collapsed="false">
      <c r="A296" s="49" t="s">
        <v>442</v>
      </c>
      <c r="B296" s="47" t="s">
        <v>204</v>
      </c>
      <c r="C296" s="47" t="s">
        <v>29</v>
      </c>
      <c r="D296" s="51" t="n">
        <v>41149</v>
      </c>
      <c r="E296" s="61" t="s">
        <v>205</v>
      </c>
      <c r="F296" s="50"/>
      <c r="G296" s="50"/>
    </row>
    <row r="297" customFormat="false" ht="12.75" hidden="false" customHeight="false" outlineLevel="0" collapsed="false">
      <c r="A297" s="49" t="s">
        <v>443</v>
      </c>
      <c r="B297" s="47" t="s">
        <v>204</v>
      </c>
      <c r="C297" s="47" t="s">
        <v>29</v>
      </c>
      <c r="D297" s="57" t="n">
        <v>41102</v>
      </c>
      <c r="E297" s="47" t="s">
        <v>205</v>
      </c>
      <c r="F297" s="50"/>
      <c r="G297" s="50"/>
    </row>
    <row r="298" customFormat="false" ht="12.75" hidden="false" customHeight="false" outlineLevel="0" collapsed="false">
      <c r="A298" s="49" t="s">
        <v>444</v>
      </c>
      <c r="B298" s="47" t="s">
        <v>204</v>
      </c>
      <c r="C298" s="47" t="s">
        <v>29</v>
      </c>
      <c r="D298" s="57" t="n">
        <v>41103</v>
      </c>
      <c r="E298" s="47" t="s">
        <v>205</v>
      </c>
      <c r="F298" s="50"/>
      <c r="G298" s="50"/>
    </row>
    <row r="299" customFormat="false" ht="12.75" hidden="false" customHeight="false" outlineLevel="0" collapsed="false">
      <c r="A299" s="49" t="n">
        <v>209583</v>
      </c>
      <c r="B299" s="47" t="s">
        <v>204</v>
      </c>
      <c r="C299" s="47" t="s">
        <v>29</v>
      </c>
      <c r="D299" s="57" t="n">
        <v>41127</v>
      </c>
      <c r="E299" s="47" t="s">
        <v>205</v>
      </c>
      <c r="F299" s="50"/>
      <c r="G299" s="50"/>
    </row>
    <row r="300" customFormat="false" ht="12.75" hidden="false" customHeight="false" outlineLevel="0" collapsed="false">
      <c r="A300" s="49" t="s">
        <v>444</v>
      </c>
      <c r="B300" s="47" t="s">
        <v>204</v>
      </c>
      <c r="C300" s="47" t="s">
        <v>29</v>
      </c>
      <c r="D300" s="51" t="n">
        <v>41136</v>
      </c>
      <c r="E300" s="52" t="s">
        <v>445</v>
      </c>
      <c r="F300" s="50"/>
      <c r="G300" s="60"/>
    </row>
    <row r="301" customFormat="false" ht="12.75" hidden="false" customHeight="false" outlineLevel="0" collapsed="false">
      <c r="A301" s="49" t="n">
        <v>209014</v>
      </c>
      <c r="B301" s="47" t="s">
        <v>204</v>
      </c>
      <c r="C301" s="47" t="s">
        <v>29</v>
      </c>
      <c r="D301" s="51" t="n">
        <v>41143</v>
      </c>
      <c r="E301" s="52" t="s">
        <v>446</v>
      </c>
      <c r="F301" s="50"/>
      <c r="G301" s="50"/>
    </row>
    <row r="302" customFormat="false" ht="12.75" hidden="false" customHeight="false" outlineLevel="0" collapsed="false">
      <c r="A302" s="49" t="s">
        <v>447</v>
      </c>
      <c r="B302" s="47" t="s">
        <v>204</v>
      </c>
      <c r="C302" s="47" t="s">
        <v>29</v>
      </c>
      <c r="D302" s="51" t="n">
        <v>41145</v>
      </c>
      <c r="E302" s="52" t="s">
        <v>205</v>
      </c>
      <c r="F302" s="50"/>
      <c r="G302" s="50"/>
    </row>
    <row r="303" customFormat="false" ht="12.75" hidden="false" customHeight="false" outlineLevel="0" collapsed="false">
      <c r="A303" s="49" t="s">
        <v>448</v>
      </c>
      <c r="B303" s="47" t="s">
        <v>204</v>
      </c>
      <c r="C303" s="47" t="s">
        <v>29</v>
      </c>
      <c r="D303" s="51" t="n">
        <v>41163</v>
      </c>
      <c r="E303" s="49" t="s">
        <v>205</v>
      </c>
      <c r="F303" s="50"/>
      <c r="G303" s="50"/>
    </row>
    <row r="304" customFormat="false" ht="12.75" hidden="false" customHeight="false" outlineLevel="0" collapsed="false">
      <c r="A304" s="49" t="s">
        <v>449</v>
      </c>
      <c r="B304" s="47" t="s">
        <v>204</v>
      </c>
      <c r="C304" s="47" t="s">
        <v>29</v>
      </c>
      <c r="D304" s="51" t="n">
        <v>41191</v>
      </c>
      <c r="E304" s="49" t="s">
        <v>205</v>
      </c>
      <c r="F304" s="50"/>
      <c r="G304" s="50"/>
    </row>
    <row r="305" customFormat="false" ht="12.75" hidden="false" customHeight="false" outlineLevel="0" collapsed="false">
      <c r="A305" s="49" t="s">
        <v>450</v>
      </c>
      <c r="B305" s="47" t="s">
        <v>204</v>
      </c>
      <c r="C305" s="47" t="s">
        <v>29</v>
      </c>
      <c r="D305" s="51" t="n">
        <v>41193</v>
      </c>
      <c r="E305" s="49" t="s">
        <v>445</v>
      </c>
      <c r="F305" s="50"/>
      <c r="G305" s="60"/>
    </row>
    <row r="306" customFormat="false" ht="12.75" hidden="false" customHeight="false" outlineLevel="0" collapsed="false">
      <c r="A306" s="49" t="s">
        <v>451</v>
      </c>
      <c r="B306" s="47" t="s">
        <v>204</v>
      </c>
      <c r="C306" s="47" t="s">
        <v>29</v>
      </c>
      <c r="D306" s="51" t="n">
        <v>41208</v>
      </c>
      <c r="E306" s="49" t="s">
        <v>205</v>
      </c>
      <c r="F306" s="50"/>
      <c r="G306" s="50"/>
    </row>
    <row r="307" customFormat="false" ht="12.75" hidden="false" customHeight="false" outlineLevel="0" collapsed="false">
      <c r="A307" s="49" t="s">
        <v>452</v>
      </c>
      <c r="B307" s="47" t="s">
        <v>204</v>
      </c>
      <c r="C307" s="47" t="s">
        <v>29</v>
      </c>
      <c r="D307" s="51" t="n">
        <v>41290</v>
      </c>
      <c r="E307" s="61" t="s">
        <v>205</v>
      </c>
      <c r="F307" s="50"/>
      <c r="G307" s="50"/>
    </row>
    <row r="308" customFormat="false" ht="12.75" hidden="false" customHeight="false" outlineLevel="0" collapsed="false">
      <c r="A308" s="49" t="s">
        <v>453</v>
      </c>
      <c r="B308" s="47" t="s">
        <v>204</v>
      </c>
      <c r="C308" s="47" t="s">
        <v>29</v>
      </c>
      <c r="D308" s="51" t="n">
        <v>41327</v>
      </c>
      <c r="E308" s="52" t="s">
        <v>445</v>
      </c>
      <c r="F308" s="50"/>
      <c r="G308" s="50"/>
    </row>
    <row r="309" customFormat="false" ht="12.75" hidden="false" customHeight="false" outlineLevel="0" collapsed="false">
      <c r="A309" s="49" t="s">
        <v>454</v>
      </c>
      <c r="B309" s="47" t="s">
        <v>204</v>
      </c>
      <c r="C309" s="47" t="s">
        <v>29</v>
      </c>
      <c r="D309" s="51" t="n">
        <v>41187</v>
      </c>
      <c r="E309" s="49" t="s">
        <v>205</v>
      </c>
      <c r="F309" s="50"/>
      <c r="G309" s="50"/>
    </row>
    <row r="310" customFormat="false" ht="12.75" hidden="false" customHeight="false" outlineLevel="0" collapsed="false">
      <c r="A310" s="49" t="s">
        <v>455</v>
      </c>
      <c r="B310" s="47" t="s">
        <v>204</v>
      </c>
      <c r="C310" s="47" t="s">
        <v>29</v>
      </c>
      <c r="D310" s="51" t="n">
        <v>41260</v>
      </c>
      <c r="E310" s="61" t="s">
        <v>205</v>
      </c>
      <c r="F310" s="50"/>
      <c r="G310" s="50"/>
    </row>
    <row r="311" customFormat="false" ht="12.75" hidden="false" customHeight="false" outlineLevel="0" collapsed="false">
      <c r="A311" s="49" t="s">
        <v>456</v>
      </c>
      <c r="B311" s="47" t="s">
        <v>204</v>
      </c>
      <c r="C311" s="47" t="s">
        <v>29</v>
      </c>
      <c r="D311" s="51" t="n">
        <v>41262</v>
      </c>
      <c r="E311" s="61" t="s">
        <v>205</v>
      </c>
      <c r="F311" s="50"/>
      <c r="G311" s="60"/>
    </row>
    <row r="312" customFormat="false" ht="12.75" hidden="false" customHeight="false" outlineLevel="0" collapsed="false">
      <c r="A312" s="49" t="s">
        <v>457</v>
      </c>
      <c r="B312" s="47" t="s">
        <v>458</v>
      </c>
      <c r="C312" s="47" t="s">
        <v>29</v>
      </c>
      <c r="D312" s="51" t="n">
        <v>41313</v>
      </c>
      <c r="E312" s="52" t="s">
        <v>459</v>
      </c>
      <c r="F312" s="50"/>
      <c r="G312" s="50"/>
    </row>
    <row r="313" customFormat="false" ht="12.75" hidden="false" customHeight="false" outlineLevel="0" collapsed="false">
      <c r="A313" s="49" t="s">
        <v>460</v>
      </c>
      <c r="B313" s="50" t="s">
        <v>458</v>
      </c>
      <c r="C313" s="47" t="s">
        <v>29</v>
      </c>
      <c r="D313" s="51" t="n">
        <v>41340</v>
      </c>
      <c r="E313" s="52" t="s">
        <v>459</v>
      </c>
      <c r="F313" s="50"/>
      <c r="G313" s="50"/>
    </row>
    <row r="314" customFormat="false" ht="12.75" hidden="false" customHeight="false" outlineLevel="0" collapsed="false">
      <c r="A314" s="49" t="s">
        <v>461</v>
      </c>
      <c r="B314" s="50" t="s">
        <v>110</v>
      </c>
      <c r="C314" s="47" t="s">
        <v>29</v>
      </c>
      <c r="D314" s="51" t="n">
        <v>41145</v>
      </c>
      <c r="E314" s="52" t="s">
        <v>462</v>
      </c>
      <c r="F314" s="50"/>
      <c r="G314" s="50"/>
    </row>
    <row r="315" customFormat="false" ht="12.75" hidden="false" customHeight="false" outlineLevel="0" collapsed="false">
      <c r="A315" s="49" t="s">
        <v>463</v>
      </c>
      <c r="B315" s="50" t="s">
        <v>110</v>
      </c>
      <c r="C315" s="47" t="s">
        <v>29</v>
      </c>
      <c r="D315" s="51" t="n">
        <v>41134</v>
      </c>
      <c r="E315" s="52" t="s">
        <v>464</v>
      </c>
      <c r="F315" s="50"/>
      <c r="G315" s="50"/>
    </row>
    <row r="316" customFormat="false" ht="12.75" hidden="false" customHeight="false" outlineLevel="0" collapsed="false">
      <c r="A316" s="49" t="n">
        <v>209687</v>
      </c>
      <c r="B316" s="50" t="s">
        <v>110</v>
      </c>
      <c r="C316" s="47" t="s">
        <v>29</v>
      </c>
      <c r="D316" s="51" t="n">
        <v>41141</v>
      </c>
      <c r="E316" s="52" t="s">
        <v>462</v>
      </c>
      <c r="F316" s="50"/>
      <c r="G316" s="50"/>
    </row>
    <row r="317" customFormat="false" ht="12.75" hidden="false" customHeight="false" outlineLevel="0" collapsed="false">
      <c r="A317" s="49" t="s">
        <v>465</v>
      </c>
      <c r="B317" s="50" t="s">
        <v>110</v>
      </c>
      <c r="C317" s="47" t="s">
        <v>29</v>
      </c>
      <c r="D317" s="51" t="n">
        <v>41193</v>
      </c>
      <c r="E317" s="49" t="s">
        <v>219</v>
      </c>
      <c r="F317" s="50"/>
      <c r="G317" s="50"/>
    </row>
    <row r="318" customFormat="false" ht="12.75" hidden="false" customHeight="false" outlineLevel="0" collapsed="false">
      <c r="A318" s="49" t="s">
        <v>466</v>
      </c>
      <c r="B318" s="50" t="s">
        <v>110</v>
      </c>
      <c r="C318" s="47" t="s">
        <v>29</v>
      </c>
      <c r="D318" s="51" t="n">
        <v>41283</v>
      </c>
      <c r="E318" s="61" t="s">
        <v>462</v>
      </c>
      <c r="F318" s="50"/>
      <c r="G318" s="50"/>
    </row>
    <row r="319" customFormat="false" ht="12.75" hidden="false" customHeight="false" outlineLevel="0" collapsed="false">
      <c r="A319" s="49" t="s">
        <v>467</v>
      </c>
      <c r="B319" s="50" t="s">
        <v>110</v>
      </c>
      <c r="C319" s="47" t="s">
        <v>29</v>
      </c>
      <c r="D319" s="51" t="n">
        <v>41320</v>
      </c>
      <c r="E319" s="52" t="s">
        <v>468</v>
      </c>
      <c r="F319" s="50"/>
      <c r="G319" s="50"/>
    </row>
    <row r="320" customFormat="false" ht="12.75" hidden="false" customHeight="false" outlineLevel="0" collapsed="false">
      <c r="A320" s="49" t="n">
        <v>214849</v>
      </c>
      <c r="B320" s="47" t="s">
        <v>469</v>
      </c>
      <c r="C320" s="47" t="s">
        <v>29</v>
      </c>
      <c r="D320" s="51" t="n">
        <v>41324</v>
      </c>
      <c r="E320" s="52" t="s">
        <v>470</v>
      </c>
      <c r="F320" s="50"/>
      <c r="G320" s="60"/>
    </row>
    <row r="321" customFormat="false" ht="12.75" hidden="false" customHeight="false" outlineLevel="0" collapsed="false">
      <c r="A321" s="49" t="s">
        <v>471</v>
      </c>
      <c r="B321" s="47" t="s">
        <v>472</v>
      </c>
      <c r="C321" s="47" t="s">
        <v>29</v>
      </c>
      <c r="D321" s="51" t="n">
        <v>41282</v>
      </c>
      <c r="E321" s="61" t="s">
        <v>473</v>
      </c>
      <c r="F321" s="50"/>
      <c r="G321" s="60"/>
    </row>
    <row r="322" customFormat="false" ht="12.75" hidden="false" customHeight="false" outlineLevel="0" collapsed="false">
      <c r="A322" s="49" t="s">
        <v>131</v>
      </c>
      <c r="B322" s="47" t="s">
        <v>474</v>
      </c>
      <c r="C322" s="47" t="s">
        <v>29</v>
      </c>
      <c r="D322" s="51" t="n">
        <v>41256</v>
      </c>
      <c r="E322" s="61" t="s">
        <v>475</v>
      </c>
      <c r="F322" s="50"/>
      <c r="G322" s="60"/>
    </row>
    <row r="323" customFormat="false" ht="12.75" hidden="false" customHeight="false" outlineLevel="0" collapsed="false">
      <c r="A323" s="49" t="s">
        <v>476</v>
      </c>
      <c r="B323" s="47" t="s">
        <v>477</v>
      </c>
      <c r="C323" s="47" t="s">
        <v>29</v>
      </c>
      <c r="D323" s="51" t="n">
        <v>41162</v>
      </c>
      <c r="E323" s="49" t="s">
        <v>478</v>
      </c>
      <c r="F323" s="50"/>
      <c r="G323" s="50"/>
    </row>
    <row r="324" customFormat="false" ht="12.75" hidden="false" customHeight="false" outlineLevel="0" collapsed="false">
      <c r="A324" s="49" t="s">
        <v>479</v>
      </c>
      <c r="B324" s="47" t="s">
        <v>477</v>
      </c>
      <c r="C324" s="47" t="s">
        <v>29</v>
      </c>
      <c r="D324" s="51" t="n">
        <v>41257</v>
      </c>
      <c r="E324" s="61" t="s">
        <v>480</v>
      </c>
      <c r="F324" s="50"/>
      <c r="G324" s="50"/>
    </row>
    <row r="325" customFormat="false" ht="12.75" hidden="false" customHeight="false" outlineLevel="0" collapsed="false">
      <c r="A325" s="49" t="s">
        <v>481</v>
      </c>
      <c r="B325" s="47" t="s">
        <v>477</v>
      </c>
      <c r="C325" s="47" t="s">
        <v>29</v>
      </c>
      <c r="D325" s="51" t="n">
        <v>41296</v>
      </c>
      <c r="E325" s="61" t="s">
        <v>482</v>
      </c>
      <c r="F325" s="50"/>
      <c r="G325" s="50"/>
    </row>
    <row r="326" customFormat="false" ht="12.75" hidden="false" customHeight="false" outlineLevel="0" collapsed="false">
      <c r="A326" s="49" t="s">
        <v>483</v>
      </c>
      <c r="B326" s="47" t="s">
        <v>477</v>
      </c>
      <c r="C326" s="47" t="s">
        <v>29</v>
      </c>
      <c r="D326" s="51" t="n">
        <v>41296</v>
      </c>
      <c r="E326" s="61" t="s">
        <v>482</v>
      </c>
      <c r="F326" s="50"/>
      <c r="G326" s="50"/>
    </row>
    <row r="327" customFormat="false" ht="12.75" hidden="false" customHeight="false" outlineLevel="0" collapsed="false">
      <c r="A327" s="49" t="s">
        <v>484</v>
      </c>
      <c r="B327" s="47" t="s">
        <v>477</v>
      </c>
      <c r="C327" s="47" t="s">
        <v>29</v>
      </c>
      <c r="D327" s="51" t="n">
        <v>41331</v>
      </c>
      <c r="E327" s="52" t="s">
        <v>482</v>
      </c>
      <c r="F327" s="50"/>
      <c r="G327" s="50"/>
    </row>
    <row r="328" customFormat="false" ht="12.75" hidden="false" customHeight="false" outlineLevel="0" collapsed="false">
      <c r="A328" s="49" t="s">
        <v>485</v>
      </c>
      <c r="B328" s="47" t="s">
        <v>477</v>
      </c>
      <c r="C328" s="47" t="s">
        <v>29</v>
      </c>
      <c r="D328" s="51" t="n">
        <v>41331</v>
      </c>
      <c r="E328" s="52" t="s">
        <v>482</v>
      </c>
      <c r="F328" s="50"/>
      <c r="G328" s="50"/>
    </row>
    <row r="329" customFormat="false" ht="12.75" hidden="false" customHeight="false" outlineLevel="0" collapsed="false">
      <c r="A329" s="49" t="s">
        <v>486</v>
      </c>
      <c r="B329" s="47" t="s">
        <v>487</v>
      </c>
      <c r="C329" s="47" t="s">
        <v>29</v>
      </c>
      <c r="D329" s="51" t="n">
        <v>41156</v>
      </c>
      <c r="E329" s="49" t="s">
        <v>478</v>
      </c>
      <c r="F329" s="50"/>
      <c r="G329" s="50"/>
    </row>
    <row r="330" customFormat="false" ht="12.75" hidden="false" customHeight="false" outlineLevel="0" collapsed="false">
      <c r="A330" s="49" t="s">
        <v>488</v>
      </c>
      <c r="B330" s="47" t="s">
        <v>487</v>
      </c>
      <c r="C330" s="47" t="s">
        <v>29</v>
      </c>
      <c r="D330" s="51" t="n">
        <v>41156</v>
      </c>
      <c r="E330" s="49" t="s">
        <v>478</v>
      </c>
      <c r="F330" s="50"/>
      <c r="G330" s="50"/>
    </row>
    <row r="331" customFormat="false" ht="12.75" hidden="false" customHeight="false" outlineLevel="0" collapsed="false">
      <c r="A331" s="49" t="s">
        <v>489</v>
      </c>
      <c r="B331" s="47" t="s">
        <v>487</v>
      </c>
      <c r="C331" s="47" t="s">
        <v>29</v>
      </c>
      <c r="D331" s="51" t="n">
        <v>41319</v>
      </c>
      <c r="E331" s="52" t="s">
        <v>490</v>
      </c>
      <c r="F331" s="50"/>
      <c r="G331" s="50"/>
    </row>
    <row r="332" customFormat="false" ht="12.75" hidden="false" customHeight="false" outlineLevel="0" collapsed="false">
      <c r="A332" s="49" t="s">
        <v>491</v>
      </c>
      <c r="B332" s="50" t="s">
        <v>492</v>
      </c>
      <c r="C332" s="47" t="s">
        <v>29</v>
      </c>
      <c r="D332" s="51" t="n">
        <v>41145</v>
      </c>
      <c r="E332" s="52" t="s">
        <v>493</v>
      </c>
      <c r="F332" s="50"/>
      <c r="G332" s="50"/>
    </row>
    <row r="333" customFormat="false" ht="12.75" hidden="false" customHeight="false" outlineLevel="0" collapsed="false">
      <c r="A333" s="49" t="s">
        <v>494</v>
      </c>
      <c r="B333" s="50" t="s">
        <v>495</v>
      </c>
      <c r="C333" s="47" t="s">
        <v>29</v>
      </c>
      <c r="D333" s="51" t="n">
        <v>41148</v>
      </c>
      <c r="E333" s="61" t="s">
        <v>496</v>
      </c>
      <c r="F333" s="50"/>
      <c r="G333" s="50"/>
    </row>
    <row r="334" customFormat="false" ht="12.75" hidden="false" customHeight="false" outlineLevel="0" collapsed="false">
      <c r="A334" s="49" t="s">
        <v>497</v>
      </c>
      <c r="B334" s="47" t="s">
        <v>498</v>
      </c>
      <c r="C334" s="47" t="s">
        <v>29</v>
      </c>
      <c r="D334" s="51" t="n">
        <v>41164</v>
      </c>
      <c r="E334" s="49" t="s">
        <v>496</v>
      </c>
      <c r="F334" s="50"/>
      <c r="G334" s="50"/>
    </row>
    <row r="335" customFormat="false" ht="12.75" hidden="false" customHeight="false" outlineLevel="0" collapsed="false">
      <c r="A335" s="49" t="s">
        <v>499</v>
      </c>
      <c r="B335" s="47" t="s">
        <v>500</v>
      </c>
      <c r="C335" s="47" t="s">
        <v>29</v>
      </c>
      <c r="D335" s="51" t="n">
        <v>41255</v>
      </c>
      <c r="E335" s="61" t="s">
        <v>438</v>
      </c>
      <c r="F335" s="50"/>
      <c r="G335" s="50"/>
    </row>
    <row r="336" customFormat="false" ht="12.75" hidden="false" customHeight="false" outlineLevel="0" collapsed="false">
      <c r="A336" s="49" t="s">
        <v>501</v>
      </c>
      <c r="B336" s="47" t="s">
        <v>500</v>
      </c>
      <c r="C336" s="47" t="s">
        <v>29</v>
      </c>
      <c r="D336" s="51" t="n">
        <v>41211</v>
      </c>
      <c r="E336" s="61" t="s">
        <v>502</v>
      </c>
      <c r="F336" s="50"/>
      <c r="G336" s="50"/>
    </row>
    <row r="337" customFormat="false" ht="12.75" hidden="false" customHeight="false" outlineLevel="0" collapsed="false">
      <c r="A337" s="49" t="s">
        <v>503</v>
      </c>
      <c r="B337" s="47" t="s">
        <v>500</v>
      </c>
      <c r="C337" s="47" t="s">
        <v>29</v>
      </c>
      <c r="D337" s="51" t="n">
        <v>41281</v>
      </c>
      <c r="E337" s="61" t="s">
        <v>438</v>
      </c>
      <c r="F337" s="50"/>
      <c r="G337" s="50"/>
    </row>
    <row r="338" customFormat="false" ht="12.75" hidden="false" customHeight="false" outlineLevel="0" collapsed="false">
      <c r="A338" s="49" t="s">
        <v>504</v>
      </c>
      <c r="B338" s="47" t="s">
        <v>505</v>
      </c>
      <c r="C338" s="47" t="s">
        <v>29</v>
      </c>
      <c r="D338" s="51" t="n">
        <v>41162</v>
      </c>
      <c r="E338" s="49" t="s">
        <v>506</v>
      </c>
      <c r="F338" s="50"/>
      <c r="G338" s="50"/>
    </row>
    <row r="339" customFormat="false" ht="12.75" hidden="false" customHeight="false" outlineLevel="0" collapsed="false">
      <c r="A339" s="49" t="s">
        <v>507</v>
      </c>
      <c r="B339" s="47" t="s">
        <v>340</v>
      </c>
      <c r="C339" s="47" t="s">
        <v>508</v>
      </c>
      <c r="D339" s="51" t="n">
        <v>41311</v>
      </c>
      <c r="E339" s="52" t="s">
        <v>308</v>
      </c>
      <c r="F339" s="50"/>
      <c r="G339" s="50"/>
    </row>
    <row r="340" customFormat="false" ht="12.75" hidden="false" customHeight="false" outlineLevel="0" collapsed="false">
      <c r="A340" s="49" t="s">
        <v>509</v>
      </c>
      <c r="B340" s="47" t="s">
        <v>141</v>
      </c>
      <c r="C340" s="47" t="s">
        <v>510</v>
      </c>
      <c r="D340" s="51" t="n">
        <v>41222</v>
      </c>
      <c r="E340" s="56" t="s">
        <v>116</v>
      </c>
      <c r="F340" s="50"/>
      <c r="G340" s="50"/>
    </row>
    <row r="341" customFormat="false" ht="12.75" hidden="false" customHeight="false" outlineLevel="0" collapsed="false">
      <c r="A341" s="49" t="s">
        <v>511</v>
      </c>
      <c r="B341" s="47" t="s">
        <v>512</v>
      </c>
      <c r="C341" s="47" t="s">
        <v>510</v>
      </c>
      <c r="D341" s="51" t="n">
        <v>41186</v>
      </c>
      <c r="E341" s="49" t="s">
        <v>167</v>
      </c>
      <c r="F341" s="50"/>
      <c r="G341" s="50"/>
    </row>
    <row r="342" customFormat="false" ht="12.75" hidden="false" customHeight="false" outlineLevel="0" collapsed="false">
      <c r="A342" s="49" t="s">
        <v>513</v>
      </c>
      <c r="B342" s="47" t="s">
        <v>426</v>
      </c>
      <c r="C342" s="47" t="s">
        <v>510</v>
      </c>
      <c r="D342" s="51" t="n">
        <v>41222</v>
      </c>
      <c r="E342" s="56" t="s">
        <v>49</v>
      </c>
      <c r="F342" s="50"/>
      <c r="G342" s="50"/>
    </row>
    <row r="343" customFormat="false" ht="12.75" hidden="false" customHeight="false" outlineLevel="0" collapsed="false">
      <c r="A343" s="49" t="s">
        <v>514</v>
      </c>
      <c r="B343" s="47" t="s">
        <v>515</v>
      </c>
      <c r="C343" s="47" t="s">
        <v>510</v>
      </c>
      <c r="D343" s="51" t="n">
        <v>41218</v>
      </c>
      <c r="E343" s="56" t="s">
        <v>516</v>
      </c>
      <c r="F343" s="50"/>
      <c r="G343" s="50"/>
    </row>
    <row r="344" customFormat="false" ht="12.75" hidden="false" customHeight="false" outlineLevel="0" collapsed="false">
      <c r="A344" s="49" t="s">
        <v>517</v>
      </c>
      <c r="B344" s="47" t="s">
        <v>204</v>
      </c>
      <c r="C344" s="47" t="s">
        <v>518</v>
      </c>
      <c r="D344" s="51" t="n">
        <v>41310</v>
      </c>
      <c r="E344" s="52" t="s">
        <v>445</v>
      </c>
      <c r="F344" s="50" t="n">
        <v>164</v>
      </c>
      <c r="G344" s="60" t="n">
        <f aca="false">F344/$F$573</f>
        <v>0.290265486725664</v>
      </c>
    </row>
    <row r="345" customFormat="false" ht="12.75" hidden="false" customHeight="false" outlineLevel="0" collapsed="false">
      <c r="A345" s="49" t="s">
        <v>519</v>
      </c>
      <c r="B345" s="47" t="s">
        <v>344</v>
      </c>
      <c r="C345" s="47" t="s">
        <v>54</v>
      </c>
      <c r="D345" s="51" t="n">
        <v>41326</v>
      </c>
      <c r="E345" s="52" t="s">
        <v>308</v>
      </c>
      <c r="F345" s="50"/>
      <c r="G345" s="50"/>
    </row>
    <row r="346" customFormat="false" ht="12.75" hidden="false" customHeight="false" outlineLevel="0" collapsed="false">
      <c r="A346" s="49" t="s">
        <v>520</v>
      </c>
      <c r="B346" s="47" t="s">
        <v>351</v>
      </c>
      <c r="C346" s="47" t="s">
        <v>54</v>
      </c>
      <c r="D346" s="51" t="n">
        <v>41290</v>
      </c>
      <c r="E346" s="61" t="s">
        <v>352</v>
      </c>
      <c r="F346" s="50"/>
      <c r="G346" s="50"/>
    </row>
    <row r="347" customFormat="false" ht="12.75" hidden="false" customHeight="false" outlineLevel="0" collapsed="false">
      <c r="A347" s="49" t="s">
        <v>521</v>
      </c>
      <c r="B347" s="47" t="s">
        <v>522</v>
      </c>
      <c r="C347" s="47" t="s">
        <v>54</v>
      </c>
      <c r="D347" s="51" t="n">
        <v>41332</v>
      </c>
      <c r="E347" s="52" t="s">
        <v>372</v>
      </c>
      <c r="F347" s="50"/>
      <c r="G347" s="50"/>
    </row>
    <row r="348" customFormat="false" ht="12.75" hidden="false" customHeight="false" outlineLevel="0" collapsed="false">
      <c r="A348" s="49" t="s">
        <v>523</v>
      </c>
      <c r="B348" s="47" t="s">
        <v>524</v>
      </c>
      <c r="C348" s="47" t="s">
        <v>54</v>
      </c>
      <c r="D348" s="51" t="n">
        <v>41226</v>
      </c>
      <c r="E348" s="56" t="s">
        <v>357</v>
      </c>
      <c r="F348" s="50"/>
      <c r="G348" s="50"/>
    </row>
    <row r="349" customFormat="false" ht="12.75" hidden="false" customHeight="false" outlineLevel="0" collapsed="false">
      <c r="A349" s="49" t="s">
        <v>525</v>
      </c>
      <c r="B349" s="47" t="s">
        <v>526</v>
      </c>
      <c r="C349" s="64" t="s">
        <v>54</v>
      </c>
      <c r="D349" s="51" t="n">
        <v>41311</v>
      </c>
      <c r="E349" s="52" t="s">
        <v>527</v>
      </c>
      <c r="F349" s="50"/>
      <c r="G349" s="50"/>
    </row>
    <row r="350" customFormat="false" ht="12.75" hidden="false" customHeight="false" outlineLevel="0" collapsed="false">
      <c r="A350" s="49" t="s">
        <v>528</v>
      </c>
      <c r="B350" s="47" t="s">
        <v>529</v>
      </c>
      <c r="C350" s="64" t="s">
        <v>54</v>
      </c>
      <c r="D350" s="51" t="n">
        <v>41278</v>
      </c>
      <c r="E350" s="61" t="s">
        <v>530</v>
      </c>
      <c r="F350" s="50"/>
      <c r="G350" s="50"/>
    </row>
    <row r="351" customFormat="false" ht="12.75" hidden="false" customHeight="false" outlineLevel="0" collapsed="false">
      <c r="A351" s="49" t="s">
        <v>531</v>
      </c>
      <c r="B351" s="47" t="s">
        <v>532</v>
      </c>
      <c r="C351" s="47" t="s">
        <v>54</v>
      </c>
      <c r="D351" s="51" t="n">
        <v>41257</v>
      </c>
      <c r="E351" s="61" t="s">
        <v>41</v>
      </c>
      <c r="F351" s="50"/>
      <c r="G351" s="50"/>
    </row>
    <row r="352" customFormat="false" ht="12.75" hidden="false" customHeight="false" outlineLevel="0" collapsed="false">
      <c r="A352" s="49" t="s">
        <v>533</v>
      </c>
      <c r="B352" s="47" t="s">
        <v>413</v>
      </c>
      <c r="C352" s="47" t="s">
        <v>54</v>
      </c>
      <c r="D352" s="51" t="n">
        <v>41320</v>
      </c>
      <c r="E352" s="52" t="s">
        <v>41</v>
      </c>
      <c r="F352" s="50"/>
      <c r="G352" s="50"/>
    </row>
    <row r="353" customFormat="false" ht="12.75" hidden="false" customHeight="false" outlineLevel="0" collapsed="false">
      <c r="A353" s="49" t="s">
        <v>534</v>
      </c>
      <c r="B353" s="47" t="s">
        <v>166</v>
      </c>
      <c r="C353" s="47" t="s">
        <v>54</v>
      </c>
      <c r="D353" s="51" t="n">
        <v>41278</v>
      </c>
      <c r="E353" s="61" t="s">
        <v>167</v>
      </c>
      <c r="F353" s="50"/>
      <c r="G353" s="50"/>
    </row>
    <row r="354" customFormat="false" ht="12.75" hidden="false" customHeight="false" outlineLevel="0" collapsed="false">
      <c r="A354" s="49" t="s">
        <v>535</v>
      </c>
      <c r="B354" s="47" t="s">
        <v>536</v>
      </c>
      <c r="C354" s="47" t="s">
        <v>54</v>
      </c>
      <c r="D354" s="51" t="n">
        <v>41318</v>
      </c>
      <c r="E354" s="52" t="s">
        <v>167</v>
      </c>
      <c r="F354" s="50"/>
      <c r="G354" s="50"/>
    </row>
    <row r="355" customFormat="false" ht="12.75" hidden="false" customHeight="false" outlineLevel="0" collapsed="false">
      <c r="A355" s="49" t="s">
        <v>537</v>
      </c>
      <c r="B355" s="47" t="s">
        <v>538</v>
      </c>
      <c r="C355" s="47" t="s">
        <v>54</v>
      </c>
      <c r="D355" s="51" t="n">
        <v>41312</v>
      </c>
      <c r="E355" s="52" t="s">
        <v>418</v>
      </c>
      <c r="F355" s="50"/>
      <c r="G355" s="50"/>
    </row>
    <row r="356" customFormat="false" ht="12.75" hidden="false" customHeight="false" outlineLevel="0" collapsed="false">
      <c r="A356" s="49" t="s">
        <v>539</v>
      </c>
      <c r="B356" s="47" t="s">
        <v>540</v>
      </c>
      <c r="C356" s="47" t="s">
        <v>54</v>
      </c>
      <c r="D356" s="51" t="n">
        <v>41324</v>
      </c>
      <c r="E356" s="52" t="s">
        <v>541</v>
      </c>
      <c r="F356" s="50"/>
      <c r="G356" s="50"/>
    </row>
    <row r="357" customFormat="false" ht="12.75" hidden="false" customHeight="false" outlineLevel="0" collapsed="false">
      <c r="A357" s="49" t="s">
        <v>542</v>
      </c>
      <c r="B357" s="47" t="s">
        <v>204</v>
      </c>
      <c r="C357" s="47" t="s">
        <v>54</v>
      </c>
      <c r="D357" s="51" t="n">
        <v>41316</v>
      </c>
      <c r="E357" s="52" t="s">
        <v>205</v>
      </c>
      <c r="F357" s="50"/>
      <c r="G357" s="50"/>
    </row>
    <row r="358" customFormat="false" ht="12.75" hidden="false" customHeight="false" outlineLevel="0" collapsed="false">
      <c r="A358" s="49" t="s">
        <v>543</v>
      </c>
      <c r="B358" s="50" t="s">
        <v>544</v>
      </c>
      <c r="C358" s="47" t="s">
        <v>54</v>
      </c>
      <c r="D358" s="51" t="n">
        <v>41348</v>
      </c>
      <c r="E358" s="52" t="s">
        <v>545</v>
      </c>
      <c r="F358" s="50"/>
      <c r="G358" s="50"/>
    </row>
    <row r="359" customFormat="false" ht="12.75" hidden="false" customHeight="false" outlineLevel="0" collapsed="false">
      <c r="A359" s="49" t="s">
        <v>546</v>
      </c>
      <c r="B359" s="50" t="s">
        <v>544</v>
      </c>
      <c r="C359" s="47" t="s">
        <v>54</v>
      </c>
      <c r="D359" s="51" t="n">
        <v>41348</v>
      </c>
      <c r="E359" s="52" t="s">
        <v>545</v>
      </c>
      <c r="F359" s="50"/>
      <c r="G359" s="50"/>
    </row>
    <row r="360" customFormat="false" ht="12.75" hidden="false" customHeight="false" outlineLevel="0" collapsed="false">
      <c r="A360" s="49" t="s">
        <v>547</v>
      </c>
      <c r="B360" s="47" t="s">
        <v>548</v>
      </c>
      <c r="C360" s="47" t="s">
        <v>54</v>
      </c>
      <c r="D360" s="51" t="n">
        <v>41319</v>
      </c>
      <c r="E360" s="52" t="s">
        <v>549</v>
      </c>
      <c r="F360" s="50"/>
      <c r="G360" s="50"/>
    </row>
    <row r="361" customFormat="false" ht="12.75" hidden="false" customHeight="false" outlineLevel="0" collapsed="false">
      <c r="A361" s="49" t="s">
        <v>550</v>
      </c>
      <c r="B361" s="47" t="s">
        <v>551</v>
      </c>
      <c r="C361" s="47" t="s">
        <v>54</v>
      </c>
      <c r="D361" s="51" t="n">
        <v>41284</v>
      </c>
      <c r="E361" s="61" t="s">
        <v>552</v>
      </c>
      <c r="F361" s="50"/>
      <c r="G361" s="50"/>
    </row>
    <row r="362" customFormat="false" ht="12.75" hidden="false" customHeight="false" outlineLevel="0" collapsed="false">
      <c r="A362" s="49" t="s">
        <v>553</v>
      </c>
      <c r="B362" s="47" t="s">
        <v>554</v>
      </c>
      <c r="C362" s="47" t="s">
        <v>54</v>
      </c>
      <c r="D362" s="51" t="n">
        <v>41316</v>
      </c>
      <c r="E362" s="52" t="s">
        <v>555</v>
      </c>
      <c r="F362" s="50" t="n">
        <v>18</v>
      </c>
      <c r="G362" s="60" t="n">
        <f aca="false">F362/$F$573</f>
        <v>0.031858407079646</v>
      </c>
    </row>
    <row r="363" customFormat="false" ht="12.75" hidden="false" customHeight="false" outlineLevel="0" collapsed="false">
      <c r="A363" s="49" t="n">
        <v>209235</v>
      </c>
      <c r="B363" s="47" t="s">
        <v>166</v>
      </c>
      <c r="C363" s="47" t="s">
        <v>556</v>
      </c>
      <c r="D363" s="57" t="n">
        <v>41092</v>
      </c>
      <c r="E363" s="58" t="s">
        <v>167</v>
      </c>
      <c r="F363" s="50"/>
      <c r="G363" s="50"/>
    </row>
    <row r="364" customFormat="false" ht="12.75" hidden="false" customHeight="false" outlineLevel="0" collapsed="false">
      <c r="A364" s="49" t="s">
        <v>557</v>
      </c>
      <c r="B364" s="47" t="s">
        <v>166</v>
      </c>
      <c r="C364" s="47" t="s">
        <v>556</v>
      </c>
      <c r="D364" s="57" t="n">
        <v>41093</v>
      </c>
      <c r="E364" s="58"/>
      <c r="F364" s="50"/>
      <c r="G364" s="50"/>
    </row>
    <row r="365" customFormat="false" ht="12.75" hidden="false" customHeight="false" outlineLevel="0" collapsed="false">
      <c r="A365" s="49" t="s">
        <v>131</v>
      </c>
      <c r="B365" s="47" t="s">
        <v>330</v>
      </c>
      <c r="C365" s="47" t="s">
        <v>556</v>
      </c>
      <c r="D365" s="51" t="n">
        <v>41226</v>
      </c>
      <c r="E365" s="56" t="s">
        <v>558</v>
      </c>
      <c r="F365" s="50"/>
      <c r="G365" s="50"/>
    </row>
    <row r="366" customFormat="false" ht="12.75" hidden="false" customHeight="false" outlineLevel="0" collapsed="false">
      <c r="A366" s="49" t="s">
        <v>559</v>
      </c>
      <c r="B366" s="47" t="s">
        <v>330</v>
      </c>
      <c r="C366" s="47" t="s">
        <v>556</v>
      </c>
      <c r="D366" s="51" t="n">
        <v>41204</v>
      </c>
      <c r="E366" s="49" t="s">
        <v>132</v>
      </c>
      <c r="F366" s="50"/>
      <c r="G366" s="50"/>
    </row>
    <row r="367" customFormat="false" ht="12.75" hidden="false" customHeight="false" outlineLevel="0" collapsed="false">
      <c r="A367" s="56" t="s">
        <v>559</v>
      </c>
      <c r="B367" s="47" t="s">
        <v>330</v>
      </c>
      <c r="C367" s="47" t="s">
        <v>556</v>
      </c>
      <c r="D367" s="51" t="n">
        <v>41200</v>
      </c>
      <c r="E367" s="49" t="s">
        <v>560</v>
      </c>
      <c r="F367" s="50"/>
      <c r="G367" s="50"/>
    </row>
    <row r="368" customFormat="false" ht="12.75" hidden="false" customHeight="false" outlineLevel="0" collapsed="false">
      <c r="A368" s="56" t="s">
        <v>559</v>
      </c>
      <c r="B368" s="47" t="s">
        <v>330</v>
      </c>
      <c r="C368" s="47" t="s">
        <v>556</v>
      </c>
      <c r="D368" s="51" t="n">
        <v>41201</v>
      </c>
      <c r="E368" s="49" t="s">
        <v>132</v>
      </c>
      <c r="F368" s="50"/>
      <c r="G368" s="50"/>
    </row>
    <row r="369" customFormat="false" ht="12.75" hidden="false" customHeight="false" outlineLevel="0" collapsed="false">
      <c r="A369" s="49" t="s">
        <v>561</v>
      </c>
      <c r="B369" s="47" t="s">
        <v>330</v>
      </c>
      <c r="C369" s="47" t="s">
        <v>556</v>
      </c>
      <c r="D369" s="51" t="n">
        <v>41288</v>
      </c>
      <c r="E369" s="61" t="s">
        <v>558</v>
      </c>
      <c r="F369" s="50"/>
      <c r="G369" s="50"/>
    </row>
    <row r="370" customFormat="false" ht="12.75" hidden="false" customHeight="false" outlineLevel="0" collapsed="false">
      <c r="A370" s="49" t="s">
        <v>562</v>
      </c>
      <c r="B370" s="47" t="s">
        <v>330</v>
      </c>
      <c r="C370" s="47" t="s">
        <v>556</v>
      </c>
      <c r="D370" s="51" t="n">
        <v>41255</v>
      </c>
      <c r="E370" s="61" t="s">
        <v>132</v>
      </c>
      <c r="F370" s="50"/>
      <c r="G370" s="50"/>
    </row>
    <row r="371" customFormat="false" ht="12.75" hidden="false" customHeight="false" outlineLevel="0" collapsed="false">
      <c r="A371" s="49" t="s">
        <v>563</v>
      </c>
      <c r="B371" s="47" t="s">
        <v>330</v>
      </c>
      <c r="C371" s="47" t="s">
        <v>556</v>
      </c>
      <c r="D371" s="51" t="n">
        <v>41285</v>
      </c>
      <c r="E371" s="61" t="s">
        <v>132</v>
      </c>
      <c r="F371" s="50"/>
      <c r="G371" s="50"/>
    </row>
    <row r="372" customFormat="false" ht="12.75" hidden="false" customHeight="false" outlineLevel="0" collapsed="false">
      <c r="A372" s="49" t="s">
        <v>561</v>
      </c>
      <c r="B372" s="47" t="s">
        <v>330</v>
      </c>
      <c r="C372" s="47" t="s">
        <v>556</v>
      </c>
      <c r="D372" s="51" t="n">
        <v>41285</v>
      </c>
      <c r="E372" s="61" t="s">
        <v>132</v>
      </c>
      <c r="F372" s="50"/>
      <c r="G372" s="50"/>
    </row>
    <row r="373" customFormat="false" ht="12.75" hidden="false" customHeight="false" outlineLevel="0" collapsed="false">
      <c r="A373" s="49" t="s">
        <v>564</v>
      </c>
      <c r="B373" s="47" t="s">
        <v>330</v>
      </c>
      <c r="C373" s="47" t="s">
        <v>556</v>
      </c>
      <c r="D373" s="51" t="n">
        <v>41305</v>
      </c>
      <c r="E373" s="61" t="s">
        <v>132</v>
      </c>
      <c r="F373" s="50"/>
      <c r="G373" s="50"/>
    </row>
    <row r="374" customFormat="false" ht="12.75" hidden="false" customHeight="false" outlineLevel="0" collapsed="false">
      <c r="A374" s="49" t="n">
        <v>216563</v>
      </c>
      <c r="B374" s="47" t="s">
        <v>330</v>
      </c>
      <c r="C374" s="47" t="s">
        <v>556</v>
      </c>
      <c r="D374" s="51" t="n">
        <v>41310</v>
      </c>
      <c r="E374" s="52" t="s">
        <v>565</v>
      </c>
      <c r="F374" s="50"/>
      <c r="G374" s="50"/>
    </row>
    <row r="375" customFormat="false" ht="12.75" hidden="false" customHeight="false" outlineLevel="0" collapsed="false">
      <c r="A375" s="49" t="s">
        <v>566</v>
      </c>
      <c r="B375" s="47" t="s">
        <v>330</v>
      </c>
      <c r="C375" s="47" t="s">
        <v>556</v>
      </c>
      <c r="D375" s="51" t="n">
        <v>41311</v>
      </c>
      <c r="E375" s="52" t="s">
        <v>132</v>
      </c>
      <c r="F375" s="50"/>
      <c r="G375" s="50"/>
    </row>
    <row r="376" customFormat="false" ht="12.75" hidden="false" customHeight="false" outlineLevel="0" collapsed="false">
      <c r="A376" s="49" t="s">
        <v>567</v>
      </c>
      <c r="B376" s="47" t="s">
        <v>330</v>
      </c>
      <c r="C376" s="47" t="s">
        <v>556</v>
      </c>
      <c r="D376" s="51" t="n">
        <v>41331</v>
      </c>
      <c r="E376" s="52" t="s">
        <v>132</v>
      </c>
      <c r="F376" s="50"/>
      <c r="G376" s="50"/>
    </row>
    <row r="377" customFormat="false" ht="12.75" hidden="false" customHeight="false" outlineLevel="0" collapsed="false">
      <c r="A377" s="49" t="s">
        <v>567</v>
      </c>
      <c r="B377" s="47" t="s">
        <v>330</v>
      </c>
      <c r="C377" s="47" t="s">
        <v>556</v>
      </c>
      <c r="D377" s="51" t="n">
        <v>41332</v>
      </c>
      <c r="E377" s="52" t="s">
        <v>132</v>
      </c>
      <c r="F377" s="50"/>
      <c r="G377" s="50"/>
    </row>
    <row r="378" customFormat="false" ht="12.75" hidden="false" customHeight="false" outlineLevel="0" collapsed="false">
      <c r="A378" s="49" t="n">
        <v>218115</v>
      </c>
      <c r="B378" s="47" t="s">
        <v>330</v>
      </c>
      <c r="C378" s="47" t="s">
        <v>556</v>
      </c>
      <c r="D378" s="51" t="n">
        <v>41334</v>
      </c>
      <c r="E378" s="52" t="s">
        <v>132</v>
      </c>
      <c r="F378" s="50"/>
      <c r="G378" s="50"/>
    </row>
    <row r="379" customFormat="false" ht="12.75" hidden="false" customHeight="false" outlineLevel="0" collapsed="false">
      <c r="A379" s="49" t="s">
        <v>568</v>
      </c>
      <c r="B379" s="47" t="s">
        <v>330</v>
      </c>
      <c r="C379" s="47" t="s">
        <v>556</v>
      </c>
      <c r="D379" s="51" t="n">
        <v>41345</v>
      </c>
      <c r="E379" s="52" t="s">
        <v>132</v>
      </c>
      <c r="F379" s="50"/>
      <c r="G379" s="50"/>
    </row>
    <row r="380" customFormat="false" ht="12.75" hidden="false" customHeight="false" outlineLevel="0" collapsed="false">
      <c r="A380" s="49" t="s">
        <v>568</v>
      </c>
      <c r="B380" s="47" t="s">
        <v>330</v>
      </c>
      <c r="C380" s="47" t="s">
        <v>556</v>
      </c>
      <c r="D380" s="51" t="n">
        <v>41346</v>
      </c>
      <c r="E380" s="52" t="s">
        <v>132</v>
      </c>
      <c r="F380" s="50"/>
      <c r="G380" s="50"/>
    </row>
    <row r="381" customFormat="false" ht="12.75" hidden="false" customHeight="false" outlineLevel="0" collapsed="false">
      <c r="A381" s="49" t="s">
        <v>569</v>
      </c>
      <c r="B381" s="47" t="s">
        <v>330</v>
      </c>
      <c r="C381" s="47" t="s">
        <v>556</v>
      </c>
      <c r="D381" s="51" t="n">
        <v>41193</v>
      </c>
      <c r="E381" s="49" t="s">
        <v>132</v>
      </c>
      <c r="F381" s="50"/>
      <c r="G381" s="50"/>
    </row>
    <row r="382" customFormat="false" ht="12.75" hidden="false" customHeight="false" outlineLevel="0" collapsed="false">
      <c r="A382" s="49" t="s">
        <v>570</v>
      </c>
      <c r="B382" s="47" t="s">
        <v>330</v>
      </c>
      <c r="C382" s="47" t="s">
        <v>556</v>
      </c>
      <c r="D382" s="51" t="n">
        <v>41271</v>
      </c>
      <c r="E382" s="61" t="s">
        <v>571</v>
      </c>
      <c r="F382" s="50"/>
      <c r="G382" s="50"/>
    </row>
    <row r="383" customFormat="false" ht="12.75" hidden="false" customHeight="false" outlineLevel="0" collapsed="false">
      <c r="A383" s="49" t="s">
        <v>570</v>
      </c>
      <c r="B383" s="47" t="s">
        <v>330</v>
      </c>
      <c r="C383" s="47" t="s">
        <v>556</v>
      </c>
      <c r="D383" s="51" t="n">
        <v>41274</v>
      </c>
      <c r="E383" s="61" t="s">
        <v>132</v>
      </c>
      <c r="F383" s="50"/>
      <c r="G383" s="50"/>
    </row>
    <row r="384" customFormat="false" ht="12.75" hidden="false" customHeight="false" outlineLevel="0" collapsed="false">
      <c r="A384" s="49" t="s">
        <v>572</v>
      </c>
      <c r="B384" s="47" t="s">
        <v>330</v>
      </c>
      <c r="C384" s="47" t="s">
        <v>556</v>
      </c>
      <c r="D384" s="51" t="n">
        <v>41246</v>
      </c>
      <c r="E384" s="61" t="s">
        <v>132</v>
      </c>
      <c r="F384" s="50"/>
      <c r="G384" s="50"/>
    </row>
    <row r="385" customFormat="false" ht="12.75" hidden="false" customHeight="false" outlineLevel="0" collapsed="false">
      <c r="A385" s="49" t="s">
        <v>572</v>
      </c>
      <c r="B385" s="47" t="s">
        <v>330</v>
      </c>
      <c r="C385" s="47" t="s">
        <v>556</v>
      </c>
      <c r="D385" s="51" t="n">
        <v>41247</v>
      </c>
      <c r="E385" s="61" t="s">
        <v>132</v>
      </c>
      <c r="F385" s="50"/>
      <c r="G385" s="50"/>
    </row>
    <row r="386" customFormat="false" ht="12.75" hidden="false" customHeight="false" outlineLevel="0" collapsed="false">
      <c r="A386" s="49" t="s">
        <v>572</v>
      </c>
      <c r="B386" s="47" t="s">
        <v>330</v>
      </c>
      <c r="C386" s="47" t="s">
        <v>556</v>
      </c>
      <c r="D386" s="51" t="n">
        <v>41243</v>
      </c>
      <c r="E386" s="56" t="s">
        <v>132</v>
      </c>
      <c r="F386" s="50"/>
      <c r="G386" s="50"/>
    </row>
    <row r="387" customFormat="false" ht="12.75" hidden="false" customHeight="false" outlineLevel="0" collapsed="false">
      <c r="A387" s="49" t="s">
        <v>573</v>
      </c>
      <c r="B387" s="47" t="s">
        <v>574</v>
      </c>
      <c r="C387" s="47" t="s">
        <v>556</v>
      </c>
      <c r="D387" s="51" t="n">
        <v>41234</v>
      </c>
      <c r="E387" s="56" t="s">
        <v>575</v>
      </c>
      <c r="F387" s="50"/>
      <c r="G387" s="50"/>
    </row>
    <row r="388" customFormat="false" ht="12.75" hidden="false" customHeight="false" outlineLevel="0" collapsed="false">
      <c r="A388" s="49" t="s">
        <v>576</v>
      </c>
      <c r="B388" s="47" t="s">
        <v>577</v>
      </c>
      <c r="C388" s="47" t="s">
        <v>556</v>
      </c>
      <c r="D388" s="51" t="n">
        <v>41306</v>
      </c>
      <c r="E388" s="61" t="s">
        <v>575</v>
      </c>
      <c r="F388" s="50"/>
      <c r="G388" s="50"/>
    </row>
    <row r="389" customFormat="false" ht="12.75" hidden="false" customHeight="false" outlineLevel="0" collapsed="false">
      <c r="A389" s="49" t="s">
        <v>578</v>
      </c>
      <c r="B389" s="47" t="s">
        <v>579</v>
      </c>
      <c r="C389" s="47" t="s">
        <v>556</v>
      </c>
      <c r="D389" s="51" t="n">
        <v>41298</v>
      </c>
      <c r="E389" s="61" t="s">
        <v>575</v>
      </c>
      <c r="F389" s="50"/>
      <c r="G389" s="50"/>
    </row>
    <row r="390" customFormat="false" ht="12.75" hidden="false" customHeight="false" outlineLevel="0" collapsed="false">
      <c r="A390" s="49" t="s">
        <v>580</v>
      </c>
      <c r="B390" s="47" t="s">
        <v>581</v>
      </c>
      <c r="C390" s="47" t="s">
        <v>556</v>
      </c>
      <c r="D390" s="51" t="n">
        <v>41332</v>
      </c>
      <c r="E390" s="52" t="s">
        <v>372</v>
      </c>
      <c r="F390" s="50"/>
      <c r="G390" s="50"/>
    </row>
    <row r="391" customFormat="false" ht="12.75" hidden="false" customHeight="false" outlineLevel="0" collapsed="false">
      <c r="A391" s="47" t="n">
        <v>183103</v>
      </c>
      <c r="B391" s="47" t="s">
        <v>582</v>
      </c>
      <c r="C391" s="47" t="s">
        <v>556</v>
      </c>
      <c r="D391" s="51" t="n">
        <v>41276</v>
      </c>
      <c r="E391" s="61" t="s">
        <v>583</v>
      </c>
      <c r="F391" s="50"/>
      <c r="G391" s="50"/>
    </row>
    <row r="392" customFormat="false" ht="12.75" hidden="false" customHeight="false" outlineLevel="0" collapsed="false">
      <c r="A392" s="49" t="s">
        <v>584</v>
      </c>
      <c r="B392" s="47" t="s">
        <v>114</v>
      </c>
      <c r="C392" s="47" t="s">
        <v>556</v>
      </c>
      <c r="D392" s="51" t="n">
        <v>41156</v>
      </c>
      <c r="E392" s="49" t="s">
        <v>116</v>
      </c>
      <c r="F392" s="50"/>
      <c r="G392" s="60"/>
    </row>
    <row r="393" customFormat="false" ht="12.75" hidden="false" customHeight="false" outlineLevel="0" collapsed="false">
      <c r="A393" s="49" t="s">
        <v>585</v>
      </c>
      <c r="B393" s="47" t="s">
        <v>586</v>
      </c>
      <c r="C393" s="47" t="s">
        <v>556</v>
      </c>
      <c r="D393" s="51" t="n">
        <v>41290</v>
      </c>
      <c r="E393" s="61" t="s">
        <v>530</v>
      </c>
      <c r="F393" s="50"/>
      <c r="G393" s="60"/>
    </row>
    <row r="394" customFormat="false" ht="12.75" hidden="false" customHeight="false" outlineLevel="0" collapsed="false">
      <c r="A394" s="49" t="s">
        <v>587</v>
      </c>
      <c r="B394" s="47" t="s">
        <v>588</v>
      </c>
      <c r="C394" s="47" t="s">
        <v>556</v>
      </c>
      <c r="D394" s="51" t="n">
        <v>41316</v>
      </c>
      <c r="E394" s="52" t="s">
        <v>32</v>
      </c>
      <c r="F394" s="50"/>
      <c r="G394" s="60"/>
    </row>
    <row r="395" customFormat="false" ht="12.75" hidden="false" customHeight="false" outlineLevel="0" collapsed="false">
      <c r="A395" s="49" t="s">
        <v>589</v>
      </c>
      <c r="B395" s="47" t="s">
        <v>588</v>
      </c>
      <c r="C395" s="47" t="s">
        <v>556</v>
      </c>
      <c r="D395" s="51" t="n">
        <v>41205</v>
      </c>
      <c r="E395" s="49" t="s">
        <v>32</v>
      </c>
      <c r="F395" s="50"/>
      <c r="G395" s="60"/>
    </row>
    <row r="396" customFormat="false" ht="12.75" hidden="false" customHeight="false" outlineLevel="0" collapsed="false">
      <c r="A396" s="49" t="s">
        <v>590</v>
      </c>
      <c r="B396" s="47" t="s">
        <v>588</v>
      </c>
      <c r="C396" s="47" t="s">
        <v>556</v>
      </c>
      <c r="D396" s="51" t="n">
        <v>41348</v>
      </c>
      <c r="E396" s="52" t="s">
        <v>32</v>
      </c>
      <c r="F396" s="50"/>
      <c r="G396" s="60"/>
    </row>
    <row r="397" customFormat="false" ht="12.75" hidden="false" customHeight="false" outlineLevel="0" collapsed="false">
      <c r="A397" s="49" t="s">
        <v>591</v>
      </c>
      <c r="B397" s="47" t="s">
        <v>588</v>
      </c>
      <c r="C397" s="47" t="s">
        <v>556</v>
      </c>
      <c r="D397" s="51" t="n">
        <v>41234</v>
      </c>
      <c r="E397" s="56" t="s">
        <v>32</v>
      </c>
      <c r="F397" s="50"/>
      <c r="G397" s="60"/>
    </row>
    <row r="398" customFormat="false" ht="12.75" hidden="false" customHeight="false" outlineLevel="0" collapsed="false">
      <c r="A398" s="49" t="s">
        <v>592</v>
      </c>
      <c r="B398" s="47" t="s">
        <v>428</v>
      </c>
      <c r="C398" s="47" t="s">
        <v>556</v>
      </c>
      <c r="D398" s="51" t="n">
        <v>41305</v>
      </c>
      <c r="E398" s="61" t="s">
        <v>49</v>
      </c>
      <c r="F398" s="50"/>
      <c r="G398" s="60"/>
    </row>
    <row r="399" customFormat="false" ht="12.75" hidden="false" customHeight="false" outlineLevel="0" collapsed="false">
      <c r="A399" s="49" t="s">
        <v>593</v>
      </c>
      <c r="B399" s="47" t="s">
        <v>594</v>
      </c>
      <c r="C399" s="47" t="s">
        <v>556</v>
      </c>
      <c r="D399" s="51" t="n">
        <v>41226</v>
      </c>
      <c r="E399" s="56" t="s">
        <v>49</v>
      </c>
      <c r="F399" s="50"/>
      <c r="G399" s="60"/>
    </row>
    <row r="400" customFormat="false" ht="12.75" hidden="false" customHeight="false" outlineLevel="0" collapsed="false">
      <c r="A400" s="49" t="s">
        <v>595</v>
      </c>
      <c r="B400" s="47" t="s">
        <v>596</v>
      </c>
      <c r="C400" s="47" t="s">
        <v>556</v>
      </c>
      <c r="D400" s="51" t="n">
        <v>41305</v>
      </c>
      <c r="E400" s="61" t="s">
        <v>597</v>
      </c>
      <c r="F400" s="50"/>
      <c r="G400" s="60"/>
    </row>
    <row r="401" customFormat="false" ht="12.75" hidden="false" customHeight="false" outlineLevel="0" collapsed="false">
      <c r="A401" s="49" t="s">
        <v>598</v>
      </c>
      <c r="B401" s="47" t="s">
        <v>599</v>
      </c>
      <c r="C401" s="47" t="s">
        <v>556</v>
      </c>
      <c r="D401" s="51" t="n">
        <v>41222</v>
      </c>
      <c r="E401" s="56" t="s">
        <v>600</v>
      </c>
      <c r="F401" s="50"/>
      <c r="G401" s="60"/>
    </row>
    <row r="402" customFormat="false" ht="12.75" hidden="false" customHeight="false" outlineLevel="0" collapsed="false">
      <c r="A402" s="49" t="s">
        <v>601</v>
      </c>
      <c r="B402" s="47" t="s">
        <v>599</v>
      </c>
      <c r="C402" s="47" t="s">
        <v>556</v>
      </c>
      <c r="D402" s="51" t="n">
        <v>41299</v>
      </c>
      <c r="E402" s="61" t="s">
        <v>602</v>
      </c>
      <c r="F402" s="50"/>
      <c r="G402" s="60"/>
    </row>
    <row r="403" customFormat="false" ht="12.75" hidden="false" customHeight="false" outlineLevel="0" collapsed="false">
      <c r="A403" s="49" t="s">
        <v>603</v>
      </c>
      <c r="B403" s="50" t="s">
        <v>599</v>
      </c>
      <c r="C403" s="47" t="s">
        <v>556</v>
      </c>
      <c r="D403" s="51" t="n">
        <v>41345</v>
      </c>
      <c r="E403" s="52" t="s">
        <v>604</v>
      </c>
      <c r="F403" s="50"/>
      <c r="G403" s="60"/>
    </row>
    <row r="404" customFormat="false" ht="12.75" hidden="false" customHeight="false" outlineLevel="0" collapsed="false">
      <c r="A404" s="49" t="s">
        <v>605</v>
      </c>
      <c r="B404" s="47" t="s">
        <v>204</v>
      </c>
      <c r="C404" s="47" t="s">
        <v>556</v>
      </c>
      <c r="D404" s="51" t="n">
        <v>41291</v>
      </c>
      <c r="E404" s="61" t="s">
        <v>205</v>
      </c>
      <c r="F404" s="50"/>
      <c r="G404" s="60"/>
    </row>
    <row r="405" customFormat="false" ht="12.75" hidden="false" customHeight="false" outlineLevel="0" collapsed="false">
      <c r="A405" s="49" t="s">
        <v>606</v>
      </c>
      <c r="B405" s="47" t="s">
        <v>607</v>
      </c>
      <c r="C405" s="47" t="s">
        <v>556</v>
      </c>
      <c r="D405" s="51" t="n">
        <v>41183</v>
      </c>
      <c r="E405" s="49" t="s">
        <v>205</v>
      </c>
      <c r="F405" s="50"/>
      <c r="G405" s="60"/>
    </row>
    <row r="406" customFormat="false" ht="12.75" hidden="false" customHeight="false" outlineLevel="0" collapsed="false">
      <c r="A406" s="49" t="s">
        <v>606</v>
      </c>
      <c r="B406" s="47" t="s">
        <v>607</v>
      </c>
      <c r="C406" s="47" t="s">
        <v>556</v>
      </c>
      <c r="D406" s="51" t="n">
        <v>41184</v>
      </c>
      <c r="E406" s="49" t="s">
        <v>205</v>
      </c>
      <c r="F406" s="50"/>
      <c r="G406" s="60"/>
    </row>
    <row r="407" customFormat="false" ht="12.75" hidden="false" customHeight="false" outlineLevel="0" collapsed="false">
      <c r="A407" s="49" t="s">
        <v>608</v>
      </c>
      <c r="B407" s="47" t="s">
        <v>110</v>
      </c>
      <c r="C407" s="47" t="s">
        <v>556</v>
      </c>
      <c r="D407" s="51" t="n">
        <v>41278</v>
      </c>
      <c r="E407" s="61" t="s">
        <v>219</v>
      </c>
      <c r="F407" s="50"/>
      <c r="G407" s="60"/>
    </row>
    <row r="408" customFormat="false" ht="12.75" hidden="false" customHeight="false" outlineLevel="0" collapsed="false">
      <c r="A408" s="49" t="s">
        <v>609</v>
      </c>
      <c r="B408" s="47" t="s">
        <v>610</v>
      </c>
      <c r="C408" s="47" t="s">
        <v>556</v>
      </c>
      <c r="D408" s="51" t="n">
        <v>41311</v>
      </c>
      <c r="E408" s="52" t="s">
        <v>611</v>
      </c>
      <c r="F408" s="50"/>
      <c r="G408" s="60"/>
    </row>
    <row r="409" customFormat="false" ht="12.75" hidden="false" customHeight="false" outlineLevel="0" collapsed="false">
      <c r="A409" s="56" t="s">
        <v>612</v>
      </c>
      <c r="B409" s="47" t="s">
        <v>613</v>
      </c>
      <c r="C409" s="47" t="s">
        <v>556</v>
      </c>
      <c r="D409" s="51" t="n">
        <v>41199</v>
      </c>
      <c r="E409" s="49" t="s">
        <v>62</v>
      </c>
      <c r="F409" s="50"/>
      <c r="G409" s="60"/>
    </row>
    <row r="410" customFormat="false" ht="12.75" hidden="false" customHeight="false" outlineLevel="0" collapsed="false">
      <c r="A410" s="56" t="s">
        <v>614</v>
      </c>
      <c r="B410" s="47" t="s">
        <v>613</v>
      </c>
      <c r="C410" s="47" t="s">
        <v>556</v>
      </c>
      <c r="D410" s="51" t="n">
        <v>41200</v>
      </c>
      <c r="E410" s="49" t="s">
        <v>615</v>
      </c>
      <c r="F410" s="50"/>
      <c r="G410" s="60"/>
    </row>
    <row r="411" customFormat="false" ht="12.75" hidden="false" customHeight="false" outlineLevel="0" collapsed="false">
      <c r="A411" s="49" t="s">
        <v>616</v>
      </c>
      <c r="B411" s="47" t="s">
        <v>613</v>
      </c>
      <c r="C411" s="47" t="s">
        <v>556</v>
      </c>
      <c r="D411" s="51" t="n">
        <v>41292</v>
      </c>
      <c r="E411" s="61" t="s">
        <v>615</v>
      </c>
      <c r="F411" s="50"/>
      <c r="G411" s="60"/>
    </row>
    <row r="412" customFormat="false" ht="12.75" hidden="false" customHeight="false" outlineLevel="0" collapsed="false">
      <c r="A412" s="49" t="s">
        <v>617</v>
      </c>
      <c r="B412" s="47" t="s">
        <v>613</v>
      </c>
      <c r="C412" s="47" t="s">
        <v>556</v>
      </c>
      <c r="D412" s="51" t="n">
        <v>41306</v>
      </c>
      <c r="E412" s="61" t="s">
        <v>615</v>
      </c>
      <c r="F412" s="50"/>
      <c r="G412" s="60"/>
    </row>
    <row r="413" customFormat="false" ht="12.75" hidden="false" customHeight="false" outlineLevel="0" collapsed="false">
      <c r="A413" s="49" t="s">
        <v>618</v>
      </c>
      <c r="B413" s="47" t="s">
        <v>613</v>
      </c>
      <c r="C413" s="47" t="s">
        <v>556</v>
      </c>
      <c r="D413" s="51" t="n">
        <v>41316</v>
      </c>
      <c r="E413" s="52" t="s">
        <v>615</v>
      </c>
      <c r="F413" s="50"/>
      <c r="G413" s="60"/>
    </row>
    <row r="414" customFormat="false" ht="12.75" hidden="false" customHeight="false" outlineLevel="0" collapsed="false">
      <c r="A414" s="49" t="s">
        <v>619</v>
      </c>
      <c r="B414" s="47" t="s">
        <v>620</v>
      </c>
      <c r="C414" s="47" t="s">
        <v>556</v>
      </c>
      <c r="D414" s="51" t="n">
        <v>41240</v>
      </c>
      <c r="E414" s="56" t="s">
        <v>615</v>
      </c>
      <c r="F414" s="50"/>
      <c r="G414" s="60"/>
    </row>
    <row r="415" customFormat="false" ht="12.75" hidden="false" customHeight="false" outlineLevel="0" collapsed="false">
      <c r="A415" s="49" t="s">
        <v>619</v>
      </c>
      <c r="B415" s="47" t="s">
        <v>620</v>
      </c>
      <c r="C415" s="47" t="s">
        <v>556</v>
      </c>
      <c r="D415" s="51" t="n">
        <v>41241</v>
      </c>
      <c r="E415" s="56" t="s">
        <v>615</v>
      </c>
      <c r="F415" s="50"/>
      <c r="G415" s="60"/>
    </row>
    <row r="416" customFormat="false" ht="12.75" hidden="false" customHeight="false" outlineLevel="0" collapsed="false">
      <c r="A416" s="49" t="n">
        <v>216571</v>
      </c>
      <c r="B416" s="47" t="s">
        <v>620</v>
      </c>
      <c r="C416" s="47" t="s">
        <v>556</v>
      </c>
      <c r="D416" s="51" t="n">
        <v>41309</v>
      </c>
      <c r="E416" s="52" t="s">
        <v>615</v>
      </c>
      <c r="F416" s="50"/>
      <c r="G416" s="60"/>
    </row>
    <row r="417" customFormat="false" ht="12.75" hidden="false" customHeight="false" outlineLevel="0" collapsed="false">
      <c r="A417" s="49" t="s">
        <v>621</v>
      </c>
      <c r="B417" s="47" t="s">
        <v>622</v>
      </c>
      <c r="C417" s="47" t="s">
        <v>556</v>
      </c>
      <c r="D417" s="51" t="n">
        <v>41221</v>
      </c>
      <c r="E417" s="56" t="s">
        <v>62</v>
      </c>
      <c r="F417" s="50"/>
      <c r="G417" s="60"/>
    </row>
    <row r="418" customFormat="false" ht="12.75" hidden="false" customHeight="false" outlineLevel="0" collapsed="false">
      <c r="A418" s="49" t="s">
        <v>623</v>
      </c>
      <c r="B418" s="47" t="s">
        <v>622</v>
      </c>
      <c r="C418" s="47" t="s">
        <v>556</v>
      </c>
      <c r="D418" s="51" t="n">
        <v>41247</v>
      </c>
      <c r="E418" s="61" t="s">
        <v>62</v>
      </c>
      <c r="F418" s="50"/>
      <c r="G418" s="60"/>
    </row>
    <row r="419" customFormat="false" ht="12.75" hidden="false" customHeight="false" outlineLevel="0" collapsed="false">
      <c r="A419" s="49" t="s">
        <v>563</v>
      </c>
      <c r="B419" s="47" t="s">
        <v>622</v>
      </c>
      <c r="C419" s="47" t="s">
        <v>556</v>
      </c>
      <c r="D419" s="51" t="n">
        <v>41284</v>
      </c>
      <c r="E419" s="61" t="s">
        <v>624</v>
      </c>
      <c r="F419" s="50"/>
      <c r="G419" s="60"/>
    </row>
    <row r="420" customFormat="false" ht="12.75" hidden="false" customHeight="false" outlineLevel="0" collapsed="false">
      <c r="A420" s="49" t="s">
        <v>625</v>
      </c>
      <c r="B420" s="47" t="s">
        <v>622</v>
      </c>
      <c r="C420" s="47" t="s">
        <v>556</v>
      </c>
      <c r="D420" s="51" t="n">
        <v>41285</v>
      </c>
      <c r="E420" s="61" t="s">
        <v>62</v>
      </c>
      <c r="F420" s="50"/>
      <c r="G420" s="60"/>
    </row>
    <row r="421" customFormat="false" ht="12.75" hidden="false" customHeight="false" outlineLevel="0" collapsed="false">
      <c r="A421" s="49" t="s">
        <v>626</v>
      </c>
      <c r="B421" s="47" t="s">
        <v>622</v>
      </c>
      <c r="C421" s="47" t="s">
        <v>556</v>
      </c>
      <c r="D421" s="51" t="n">
        <v>41249</v>
      </c>
      <c r="E421" s="61" t="s">
        <v>62</v>
      </c>
      <c r="F421" s="50"/>
      <c r="G421" s="60"/>
    </row>
    <row r="422" customFormat="false" ht="12.75" hidden="false" customHeight="false" outlineLevel="0" collapsed="false">
      <c r="A422" s="49" t="s">
        <v>627</v>
      </c>
      <c r="B422" s="47" t="s">
        <v>622</v>
      </c>
      <c r="C422" s="47" t="s">
        <v>556</v>
      </c>
      <c r="D422" s="51" t="n">
        <v>41227</v>
      </c>
      <c r="E422" s="56" t="s">
        <v>62</v>
      </c>
      <c r="F422" s="50"/>
      <c r="G422" s="60"/>
    </row>
    <row r="423" customFormat="false" ht="12.75" hidden="false" customHeight="false" outlineLevel="0" collapsed="false">
      <c r="A423" s="49" t="s">
        <v>628</v>
      </c>
      <c r="B423" s="47" t="s">
        <v>622</v>
      </c>
      <c r="C423" s="47" t="s">
        <v>556</v>
      </c>
      <c r="D423" s="51" t="n">
        <v>41316</v>
      </c>
      <c r="E423" s="52" t="s">
        <v>62</v>
      </c>
      <c r="F423" s="50"/>
      <c r="G423" s="60"/>
    </row>
    <row r="424" customFormat="false" ht="12.75" hidden="false" customHeight="false" outlineLevel="0" collapsed="false">
      <c r="A424" s="49" t="s">
        <v>629</v>
      </c>
      <c r="B424" s="47" t="s">
        <v>622</v>
      </c>
      <c r="C424" s="47" t="s">
        <v>556</v>
      </c>
      <c r="D424" s="51" t="n">
        <v>41317</v>
      </c>
      <c r="E424" s="52" t="s">
        <v>62</v>
      </c>
      <c r="F424" s="50"/>
      <c r="G424" s="60"/>
    </row>
    <row r="425" customFormat="false" ht="12.75" hidden="false" customHeight="false" outlineLevel="0" collapsed="false">
      <c r="A425" s="49" t="s">
        <v>628</v>
      </c>
      <c r="B425" s="47" t="s">
        <v>622</v>
      </c>
      <c r="C425" s="47" t="s">
        <v>556</v>
      </c>
      <c r="D425" s="51" t="n">
        <v>41317</v>
      </c>
      <c r="E425" s="52" t="s">
        <v>62</v>
      </c>
      <c r="F425" s="50"/>
      <c r="G425" s="60"/>
    </row>
    <row r="426" customFormat="false" ht="12.75" hidden="false" customHeight="false" outlineLevel="0" collapsed="false">
      <c r="A426" s="49" t="s">
        <v>630</v>
      </c>
      <c r="B426" s="47" t="s">
        <v>622</v>
      </c>
      <c r="C426" s="47" t="s">
        <v>556</v>
      </c>
      <c r="D426" s="51" t="n">
        <v>41331</v>
      </c>
      <c r="E426" s="52" t="s">
        <v>62</v>
      </c>
      <c r="F426" s="50"/>
      <c r="G426" s="60"/>
    </row>
    <row r="427" customFormat="false" ht="12.75" hidden="false" customHeight="false" outlineLevel="0" collapsed="false">
      <c r="A427" s="56" t="s">
        <v>631</v>
      </c>
      <c r="B427" s="47" t="s">
        <v>632</v>
      </c>
      <c r="C427" s="47" t="s">
        <v>556</v>
      </c>
      <c r="D427" s="51" t="n">
        <v>41198</v>
      </c>
      <c r="E427" s="49" t="s">
        <v>633</v>
      </c>
      <c r="F427" s="50"/>
      <c r="G427" s="60"/>
    </row>
    <row r="428" customFormat="false" ht="12.75" hidden="false" customHeight="false" outlineLevel="0" collapsed="false">
      <c r="A428" s="56" t="s">
        <v>631</v>
      </c>
      <c r="B428" s="47" t="s">
        <v>632</v>
      </c>
      <c r="C428" s="47" t="s">
        <v>556</v>
      </c>
      <c r="D428" s="51" t="n">
        <v>41198</v>
      </c>
      <c r="E428" s="49" t="s">
        <v>633</v>
      </c>
      <c r="F428" s="50"/>
      <c r="G428" s="60"/>
    </row>
    <row r="429" customFormat="false" ht="12.75" hidden="false" customHeight="false" outlineLevel="0" collapsed="false">
      <c r="A429" s="49" t="s">
        <v>634</v>
      </c>
      <c r="B429" s="47" t="s">
        <v>632</v>
      </c>
      <c r="C429" s="47" t="s">
        <v>556</v>
      </c>
      <c r="D429" s="51" t="n">
        <v>41289</v>
      </c>
      <c r="E429" s="61" t="s">
        <v>633</v>
      </c>
      <c r="F429" s="50"/>
      <c r="G429" s="60"/>
    </row>
    <row r="430" customFormat="false" ht="12.75" hidden="false" customHeight="false" outlineLevel="0" collapsed="false">
      <c r="A430" s="49" t="s">
        <v>635</v>
      </c>
      <c r="B430" s="47" t="s">
        <v>636</v>
      </c>
      <c r="C430" s="47" t="s">
        <v>556</v>
      </c>
      <c r="D430" s="51" t="n">
        <v>41241</v>
      </c>
      <c r="E430" s="56" t="s">
        <v>633</v>
      </c>
      <c r="F430" s="50"/>
      <c r="G430" s="60"/>
    </row>
    <row r="431" customFormat="false" ht="12.75" hidden="false" customHeight="false" outlineLevel="0" collapsed="false">
      <c r="A431" s="49" t="s">
        <v>637</v>
      </c>
      <c r="B431" s="47" t="s">
        <v>638</v>
      </c>
      <c r="C431" s="47" t="s">
        <v>556</v>
      </c>
      <c r="D431" s="51" t="n">
        <v>41242</v>
      </c>
      <c r="E431" s="56" t="s">
        <v>639</v>
      </c>
      <c r="F431" s="50"/>
      <c r="G431" s="60"/>
    </row>
    <row r="432" customFormat="false" ht="12.75" hidden="false" customHeight="false" outlineLevel="0" collapsed="false">
      <c r="A432" s="49" t="s">
        <v>640</v>
      </c>
      <c r="B432" s="47" t="s">
        <v>641</v>
      </c>
      <c r="C432" s="47" t="s">
        <v>556</v>
      </c>
      <c r="D432" s="51" t="n">
        <v>41304</v>
      </c>
      <c r="E432" s="61" t="s">
        <v>639</v>
      </c>
      <c r="F432" s="50"/>
      <c r="G432" s="60"/>
    </row>
    <row r="433" customFormat="false" ht="12.75" hidden="false" customHeight="false" outlineLevel="0" collapsed="false">
      <c r="A433" s="49" t="s">
        <v>642</v>
      </c>
      <c r="B433" s="50" t="s">
        <v>68</v>
      </c>
      <c r="C433" s="47" t="s">
        <v>556</v>
      </c>
      <c r="D433" s="51" t="n">
        <v>41347</v>
      </c>
      <c r="E433" s="52" t="s">
        <v>69</v>
      </c>
      <c r="F433" s="50" t="n">
        <v>71</v>
      </c>
      <c r="G433" s="60" t="n">
        <f aca="false">F433/$F$573</f>
        <v>0.125663716814159</v>
      </c>
    </row>
    <row r="434" customFormat="false" ht="12.75" hidden="false" customHeight="false" outlineLevel="0" collapsed="false">
      <c r="A434" s="49" t="s">
        <v>643</v>
      </c>
      <c r="B434" s="47" t="s">
        <v>330</v>
      </c>
      <c r="C434" s="47" t="s">
        <v>38</v>
      </c>
      <c r="D434" s="51" t="n">
        <v>41134</v>
      </c>
      <c r="E434" s="52" t="s">
        <v>132</v>
      </c>
      <c r="F434" s="50"/>
      <c r="G434" s="50"/>
    </row>
    <row r="435" customFormat="false" ht="12.75" hidden="false" customHeight="false" outlineLevel="0" collapsed="false">
      <c r="A435" s="49" t="s">
        <v>643</v>
      </c>
      <c r="B435" s="47" t="s">
        <v>330</v>
      </c>
      <c r="C435" s="47" t="s">
        <v>38</v>
      </c>
      <c r="D435" s="51" t="n">
        <v>41134</v>
      </c>
      <c r="E435" s="52" t="s">
        <v>132</v>
      </c>
      <c r="F435" s="50"/>
      <c r="G435" s="50"/>
    </row>
    <row r="436" customFormat="false" ht="12.75" hidden="false" customHeight="false" outlineLevel="0" collapsed="false">
      <c r="A436" s="49" t="s">
        <v>643</v>
      </c>
      <c r="B436" s="47" t="s">
        <v>330</v>
      </c>
      <c r="C436" s="47" t="s">
        <v>38</v>
      </c>
      <c r="D436" s="51" t="n">
        <v>41135</v>
      </c>
      <c r="E436" s="52" t="s">
        <v>132</v>
      </c>
      <c r="F436" s="50"/>
      <c r="G436" s="50"/>
    </row>
    <row r="437" customFormat="false" ht="12.75" hidden="false" customHeight="false" outlineLevel="0" collapsed="false">
      <c r="A437" s="49" t="s">
        <v>644</v>
      </c>
      <c r="B437" s="47" t="s">
        <v>330</v>
      </c>
      <c r="C437" s="47" t="s">
        <v>38</v>
      </c>
      <c r="D437" s="51" t="n">
        <v>41177</v>
      </c>
      <c r="E437" s="49" t="s">
        <v>132</v>
      </c>
      <c r="F437" s="50"/>
      <c r="G437" s="50"/>
    </row>
    <row r="438" customFormat="false" ht="12.75" hidden="false" customHeight="false" outlineLevel="0" collapsed="false">
      <c r="A438" s="49" t="s">
        <v>644</v>
      </c>
      <c r="B438" s="47" t="s">
        <v>330</v>
      </c>
      <c r="C438" s="47" t="s">
        <v>38</v>
      </c>
      <c r="D438" s="51" t="n">
        <v>41178</v>
      </c>
      <c r="E438" s="49" t="s">
        <v>308</v>
      </c>
      <c r="F438" s="50"/>
      <c r="G438" s="50"/>
    </row>
    <row r="439" customFormat="false" ht="12.75" hidden="false" customHeight="false" outlineLevel="0" collapsed="false">
      <c r="A439" s="49" t="s">
        <v>644</v>
      </c>
      <c r="B439" s="47" t="s">
        <v>330</v>
      </c>
      <c r="C439" s="47" t="s">
        <v>38</v>
      </c>
      <c r="D439" s="51" t="n">
        <v>41180</v>
      </c>
      <c r="E439" s="49" t="s">
        <v>558</v>
      </c>
      <c r="F439" s="50"/>
      <c r="G439" s="50"/>
    </row>
    <row r="440" customFormat="false" ht="12.75" hidden="false" customHeight="false" outlineLevel="0" collapsed="false">
      <c r="A440" s="49" t="s">
        <v>645</v>
      </c>
      <c r="B440" s="47" t="s">
        <v>330</v>
      </c>
      <c r="C440" s="47" t="s">
        <v>38</v>
      </c>
      <c r="D440" s="51" t="n">
        <v>41148</v>
      </c>
      <c r="E440" s="61" t="s">
        <v>132</v>
      </c>
      <c r="F440" s="50"/>
      <c r="G440" s="50"/>
    </row>
    <row r="441" customFormat="false" ht="12.75" hidden="false" customHeight="false" outlineLevel="0" collapsed="false">
      <c r="A441" s="49" t="s">
        <v>646</v>
      </c>
      <c r="B441" s="47" t="s">
        <v>127</v>
      </c>
      <c r="C441" s="47" t="s">
        <v>38</v>
      </c>
      <c r="D441" s="51" t="n">
        <v>41158</v>
      </c>
      <c r="E441" s="49" t="s">
        <v>132</v>
      </c>
      <c r="F441" s="50"/>
      <c r="G441" s="50"/>
    </row>
    <row r="442" customFormat="false" ht="12.75" hidden="false" customHeight="false" outlineLevel="0" collapsed="false">
      <c r="A442" s="49" t="s">
        <v>320</v>
      </c>
      <c r="B442" s="47" t="s">
        <v>136</v>
      </c>
      <c r="C442" s="47" t="s">
        <v>38</v>
      </c>
      <c r="D442" s="51" t="n">
        <v>41164</v>
      </c>
      <c r="E442" s="49" t="s">
        <v>132</v>
      </c>
      <c r="F442" s="50"/>
      <c r="G442" s="50"/>
    </row>
    <row r="443" customFormat="false" ht="12.75" hidden="false" customHeight="false" outlineLevel="0" collapsed="false">
      <c r="A443" s="49" t="s">
        <v>647</v>
      </c>
      <c r="B443" s="47" t="s">
        <v>648</v>
      </c>
      <c r="C443" s="47" t="s">
        <v>38</v>
      </c>
      <c r="D443" s="57" t="n">
        <v>41110</v>
      </c>
      <c r="E443" s="47" t="s">
        <v>649</v>
      </c>
      <c r="F443" s="50"/>
      <c r="G443" s="50"/>
    </row>
    <row r="444" customFormat="false" ht="12.75" hidden="false" customHeight="false" outlineLevel="0" collapsed="false">
      <c r="A444" s="49" t="n">
        <v>102357</v>
      </c>
      <c r="B444" s="47" t="s">
        <v>648</v>
      </c>
      <c r="C444" s="47" t="s">
        <v>38</v>
      </c>
      <c r="D444" s="57" t="n">
        <v>41113</v>
      </c>
      <c r="E444" s="47" t="s">
        <v>650</v>
      </c>
      <c r="F444" s="50"/>
      <c r="G444" s="50"/>
    </row>
    <row r="445" customFormat="false" ht="12.75" hidden="false" customHeight="false" outlineLevel="0" collapsed="false">
      <c r="A445" s="49" t="s">
        <v>651</v>
      </c>
      <c r="B445" s="47" t="s">
        <v>141</v>
      </c>
      <c r="C445" s="47" t="s">
        <v>38</v>
      </c>
      <c r="D445" s="57" t="n">
        <v>41117</v>
      </c>
      <c r="E445" s="47" t="s">
        <v>144</v>
      </c>
      <c r="F445" s="50"/>
      <c r="G445" s="50"/>
    </row>
    <row r="446" customFormat="false" ht="12.75" hidden="false" customHeight="false" outlineLevel="0" collapsed="false">
      <c r="A446" s="49" t="s">
        <v>652</v>
      </c>
      <c r="B446" s="47" t="s">
        <v>653</v>
      </c>
      <c r="C446" s="47" t="s">
        <v>38</v>
      </c>
      <c r="D446" s="51" t="n">
        <v>41157</v>
      </c>
      <c r="E446" s="49" t="s">
        <v>654</v>
      </c>
      <c r="F446" s="50"/>
      <c r="G446" s="50"/>
    </row>
    <row r="447" customFormat="false" ht="12.75" hidden="false" customHeight="false" outlineLevel="0" collapsed="false">
      <c r="A447" s="49" t="s">
        <v>655</v>
      </c>
      <c r="B447" s="47" t="s">
        <v>656</v>
      </c>
      <c r="C447" s="47" t="s">
        <v>38</v>
      </c>
      <c r="D447" s="51" t="n">
        <v>41270</v>
      </c>
      <c r="E447" s="61" t="s">
        <v>657</v>
      </c>
      <c r="F447" s="50"/>
      <c r="G447" s="50"/>
    </row>
    <row r="448" customFormat="false" ht="12.75" hidden="false" customHeight="false" outlineLevel="0" collapsed="false">
      <c r="A448" s="49" t="s">
        <v>655</v>
      </c>
      <c r="B448" s="47" t="s">
        <v>656</v>
      </c>
      <c r="C448" s="47" t="s">
        <v>38</v>
      </c>
      <c r="D448" s="51" t="n">
        <v>41271</v>
      </c>
      <c r="E448" s="61" t="s">
        <v>657</v>
      </c>
      <c r="F448" s="50"/>
      <c r="G448" s="50"/>
    </row>
    <row r="449" customFormat="false" ht="12.75" hidden="false" customHeight="false" outlineLevel="0" collapsed="false">
      <c r="A449" s="49" t="s">
        <v>658</v>
      </c>
      <c r="B449" s="47" t="s">
        <v>118</v>
      </c>
      <c r="C449" s="47" t="s">
        <v>38</v>
      </c>
      <c r="D449" s="57" t="n">
        <v>41131</v>
      </c>
      <c r="E449" s="47" t="s">
        <v>659</v>
      </c>
      <c r="F449" s="50"/>
      <c r="G449" s="50"/>
    </row>
    <row r="450" customFormat="false" ht="12.75" hidden="false" customHeight="false" outlineLevel="0" collapsed="false">
      <c r="A450" s="49" t="s">
        <v>660</v>
      </c>
      <c r="B450" s="47" t="s">
        <v>661</v>
      </c>
      <c r="C450" s="47" t="s">
        <v>38</v>
      </c>
      <c r="D450" s="57" t="n">
        <v>41116</v>
      </c>
      <c r="E450" s="47" t="s">
        <v>662</v>
      </c>
      <c r="F450" s="50"/>
      <c r="G450" s="50"/>
    </row>
    <row r="451" customFormat="false" ht="12.75" hidden="false" customHeight="false" outlineLevel="0" collapsed="false">
      <c r="A451" s="49" t="s">
        <v>663</v>
      </c>
      <c r="B451" s="50" t="s">
        <v>44</v>
      </c>
      <c r="C451" s="47" t="s">
        <v>38</v>
      </c>
      <c r="D451" s="51" t="n">
        <v>41142</v>
      </c>
      <c r="E451" s="52" t="s">
        <v>664</v>
      </c>
      <c r="F451" s="50"/>
      <c r="G451" s="50"/>
    </row>
    <row r="452" customFormat="false" ht="12.75" hidden="false" customHeight="false" outlineLevel="0" collapsed="false">
      <c r="A452" s="49" t="s">
        <v>655</v>
      </c>
      <c r="B452" s="47" t="s">
        <v>44</v>
      </c>
      <c r="C452" s="47" t="s">
        <v>38</v>
      </c>
      <c r="D452" s="51" t="n">
        <v>41267</v>
      </c>
      <c r="E452" s="61" t="s">
        <v>597</v>
      </c>
      <c r="F452" s="50"/>
      <c r="G452" s="50"/>
    </row>
    <row r="453" customFormat="false" ht="12.75" hidden="false" customHeight="false" outlineLevel="0" collapsed="false">
      <c r="A453" s="49" t="s">
        <v>665</v>
      </c>
      <c r="B453" s="47" t="s">
        <v>44</v>
      </c>
      <c r="C453" s="47" t="s">
        <v>38</v>
      </c>
      <c r="D453" s="51" t="n">
        <v>41269</v>
      </c>
      <c r="E453" s="61" t="s">
        <v>597</v>
      </c>
      <c r="F453" s="50"/>
      <c r="G453" s="50"/>
    </row>
    <row r="454" customFormat="false" ht="12.75" hidden="false" customHeight="false" outlineLevel="0" collapsed="false">
      <c r="A454" s="49" t="s">
        <v>655</v>
      </c>
      <c r="B454" s="47" t="s">
        <v>44</v>
      </c>
      <c r="C454" s="47" t="s">
        <v>38</v>
      </c>
      <c r="D454" s="51" t="n">
        <v>41271</v>
      </c>
      <c r="E454" s="61" t="s">
        <v>597</v>
      </c>
      <c r="F454" s="50"/>
      <c r="G454" s="50"/>
    </row>
    <row r="455" customFormat="false" ht="12.75" hidden="false" customHeight="false" outlineLevel="0" collapsed="false">
      <c r="A455" s="49" t="s">
        <v>666</v>
      </c>
      <c r="B455" s="47" t="s">
        <v>667</v>
      </c>
      <c r="C455" s="47" t="s">
        <v>38</v>
      </c>
      <c r="D455" s="51" t="n">
        <v>41233</v>
      </c>
      <c r="E455" s="56" t="s">
        <v>668</v>
      </c>
      <c r="F455" s="50"/>
      <c r="G455" s="50"/>
    </row>
    <row r="456" customFormat="false" ht="12.75" hidden="false" customHeight="false" outlineLevel="0" collapsed="false">
      <c r="A456" s="49" t="s">
        <v>669</v>
      </c>
      <c r="B456" s="47" t="s">
        <v>437</v>
      </c>
      <c r="C456" s="47" t="s">
        <v>38</v>
      </c>
      <c r="D456" s="51" t="n">
        <v>41169</v>
      </c>
      <c r="E456" s="49" t="s">
        <v>438</v>
      </c>
      <c r="F456" s="50"/>
      <c r="G456" s="50"/>
    </row>
    <row r="457" customFormat="false" ht="12.75" hidden="false" customHeight="false" outlineLevel="0" collapsed="false">
      <c r="A457" s="49" t="n">
        <v>103009</v>
      </c>
      <c r="B457" s="47" t="s">
        <v>75</v>
      </c>
      <c r="C457" s="47" t="s">
        <v>38</v>
      </c>
      <c r="D457" s="57" t="n">
        <v>41114</v>
      </c>
      <c r="E457" s="47" t="s">
        <v>670</v>
      </c>
      <c r="F457" s="50"/>
      <c r="G457" s="50"/>
    </row>
    <row r="458" customFormat="false" ht="12.75" hidden="false" customHeight="false" outlineLevel="0" collapsed="false">
      <c r="A458" s="49" t="s">
        <v>671</v>
      </c>
      <c r="B458" s="47" t="s">
        <v>441</v>
      </c>
      <c r="C458" s="47" t="s">
        <v>38</v>
      </c>
      <c r="D458" s="57" t="n">
        <v>41093</v>
      </c>
      <c r="E458" s="58" t="s">
        <v>178</v>
      </c>
      <c r="F458" s="50"/>
      <c r="G458" s="50"/>
    </row>
    <row r="459" customFormat="false" ht="12.75" hidden="false" customHeight="false" outlineLevel="0" collapsed="false">
      <c r="A459" s="49" t="s">
        <v>672</v>
      </c>
      <c r="B459" s="47" t="s">
        <v>441</v>
      </c>
      <c r="C459" s="47" t="s">
        <v>38</v>
      </c>
      <c r="D459" s="57" t="n">
        <v>41093</v>
      </c>
      <c r="E459" s="58" t="s">
        <v>178</v>
      </c>
      <c r="F459" s="50"/>
      <c r="G459" s="50"/>
    </row>
    <row r="460" customFormat="false" ht="12.75" hidden="false" customHeight="false" outlineLevel="0" collapsed="false">
      <c r="A460" s="49" t="s">
        <v>368</v>
      </c>
      <c r="B460" s="47" t="s">
        <v>441</v>
      </c>
      <c r="C460" s="64" t="s">
        <v>38</v>
      </c>
      <c r="D460" s="57" t="n">
        <v>41109</v>
      </c>
      <c r="E460" s="47" t="s">
        <v>178</v>
      </c>
      <c r="F460" s="50"/>
      <c r="G460" s="50"/>
    </row>
    <row r="461" customFormat="false" ht="12.75" hidden="false" customHeight="false" outlineLevel="0" collapsed="false">
      <c r="A461" s="49" t="s">
        <v>673</v>
      </c>
      <c r="B461" s="47" t="s">
        <v>441</v>
      </c>
      <c r="C461" s="47" t="s">
        <v>38</v>
      </c>
      <c r="D461" s="57" t="n">
        <v>41130</v>
      </c>
      <c r="E461" s="47" t="s">
        <v>178</v>
      </c>
      <c r="F461" s="50"/>
      <c r="G461" s="50"/>
    </row>
    <row r="462" customFormat="false" ht="12.75" hidden="false" customHeight="false" outlineLevel="0" collapsed="false">
      <c r="A462" s="49" t="s">
        <v>674</v>
      </c>
      <c r="B462" s="47" t="s">
        <v>441</v>
      </c>
      <c r="C462" s="47" t="s">
        <v>38</v>
      </c>
      <c r="D462" s="57" t="n">
        <v>41130</v>
      </c>
      <c r="E462" s="47" t="s">
        <v>178</v>
      </c>
      <c r="F462" s="50"/>
      <c r="G462" s="50"/>
    </row>
    <row r="463" customFormat="false" ht="12.75" hidden="false" customHeight="false" outlineLevel="0" collapsed="false">
      <c r="A463" s="49" t="s">
        <v>675</v>
      </c>
      <c r="B463" s="47" t="s">
        <v>441</v>
      </c>
      <c r="C463" s="47" t="s">
        <v>38</v>
      </c>
      <c r="D463" s="57" t="n">
        <v>41130</v>
      </c>
      <c r="E463" s="47" t="s">
        <v>178</v>
      </c>
      <c r="F463" s="50"/>
      <c r="G463" s="50"/>
    </row>
    <row r="464" customFormat="false" ht="12.75" hidden="false" customHeight="false" outlineLevel="0" collapsed="false">
      <c r="A464" s="49" t="s">
        <v>676</v>
      </c>
      <c r="B464" s="47" t="s">
        <v>441</v>
      </c>
      <c r="C464" s="47" t="s">
        <v>38</v>
      </c>
      <c r="D464" s="57" t="n">
        <v>41130</v>
      </c>
      <c r="E464" s="47" t="s">
        <v>178</v>
      </c>
      <c r="F464" s="50"/>
      <c r="G464" s="50"/>
    </row>
    <row r="465" customFormat="false" ht="12.75" hidden="false" customHeight="false" outlineLevel="0" collapsed="false">
      <c r="A465" s="49" t="s">
        <v>504</v>
      </c>
      <c r="B465" s="47" t="s">
        <v>441</v>
      </c>
      <c r="C465" s="47" t="s">
        <v>38</v>
      </c>
      <c r="D465" s="51" t="n">
        <v>41164</v>
      </c>
      <c r="E465" s="49" t="s">
        <v>178</v>
      </c>
      <c r="F465" s="50"/>
      <c r="G465" s="50"/>
    </row>
    <row r="466" customFormat="false" ht="12.75" hidden="false" customHeight="false" outlineLevel="0" collapsed="false">
      <c r="A466" s="49" t="s">
        <v>677</v>
      </c>
      <c r="B466" s="50" t="s">
        <v>177</v>
      </c>
      <c r="C466" s="47" t="s">
        <v>38</v>
      </c>
      <c r="D466" s="51" t="n">
        <v>41136</v>
      </c>
      <c r="E466" s="52" t="s">
        <v>178</v>
      </c>
      <c r="F466" s="50"/>
      <c r="G466" s="50"/>
    </row>
    <row r="467" customFormat="false" ht="12.75" hidden="false" customHeight="false" outlineLevel="0" collapsed="false">
      <c r="A467" s="49" t="s">
        <v>678</v>
      </c>
      <c r="B467" s="50" t="s">
        <v>177</v>
      </c>
      <c r="C467" s="47" t="s">
        <v>38</v>
      </c>
      <c r="D467" s="51" t="n">
        <v>41149</v>
      </c>
      <c r="E467" s="61" t="s">
        <v>178</v>
      </c>
      <c r="F467" s="50"/>
      <c r="G467" s="50"/>
    </row>
    <row r="468" customFormat="false" ht="12.75" hidden="false" customHeight="false" outlineLevel="0" collapsed="false">
      <c r="A468" s="49" t="s">
        <v>679</v>
      </c>
      <c r="B468" s="50" t="s">
        <v>177</v>
      </c>
      <c r="C468" s="47" t="s">
        <v>38</v>
      </c>
      <c r="D468" s="51" t="n">
        <v>41151</v>
      </c>
      <c r="E468" s="61" t="s">
        <v>178</v>
      </c>
      <c r="F468" s="50"/>
      <c r="G468" s="50"/>
    </row>
    <row r="469" customFormat="false" ht="12.75" hidden="false" customHeight="false" outlineLevel="0" collapsed="false">
      <c r="A469" s="49" t="s">
        <v>680</v>
      </c>
      <c r="B469" s="50" t="s">
        <v>177</v>
      </c>
      <c r="C469" s="47" t="s">
        <v>38</v>
      </c>
      <c r="D469" s="51" t="n">
        <v>41151</v>
      </c>
      <c r="E469" s="61" t="s">
        <v>178</v>
      </c>
      <c r="F469" s="50"/>
      <c r="G469" s="50"/>
    </row>
    <row r="470" customFormat="false" ht="12.75" hidden="false" customHeight="false" outlineLevel="0" collapsed="false">
      <c r="A470" s="49" t="s">
        <v>681</v>
      </c>
      <c r="B470" s="50" t="s">
        <v>177</v>
      </c>
      <c r="C470" s="47" t="s">
        <v>38</v>
      </c>
      <c r="D470" s="51" t="n">
        <v>41151</v>
      </c>
      <c r="E470" s="61" t="s">
        <v>178</v>
      </c>
      <c r="F470" s="50"/>
      <c r="G470" s="50"/>
    </row>
    <row r="471" customFormat="false" ht="12.75" hidden="false" customHeight="false" outlineLevel="0" collapsed="false">
      <c r="A471" s="49" t="s">
        <v>682</v>
      </c>
      <c r="B471" s="50" t="s">
        <v>177</v>
      </c>
      <c r="C471" s="47" t="s">
        <v>38</v>
      </c>
      <c r="D471" s="51" t="n">
        <v>41151</v>
      </c>
      <c r="E471" s="61" t="s">
        <v>178</v>
      </c>
      <c r="F471" s="50"/>
      <c r="G471" s="50"/>
    </row>
    <row r="472" customFormat="false" ht="12.75" hidden="false" customHeight="false" outlineLevel="0" collapsed="false">
      <c r="A472" s="49" t="s">
        <v>678</v>
      </c>
      <c r="B472" s="47" t="s">
        <v>177</v>
      </c>
      <c r="C472" s="47" t="s">
        <v>38</v>
      </c>
      <c r="D472" s="51" t="n">
        <v>41169</v>
      </c>
      <c r="E472" s="49" t="s">
        <v>178</v>
      </c>
      <c r="F472" s="50"/>
      <c r="G472" s="50"/>
    </row>
    <row r="473" customFormat="false" ht="12.75" hidden="false" customHeight="false" outlineLevel="0" collapsed="false">
      <c r="A473" s="49" t="s">
        <v>683</v>
      </c>
      <c r="B473" s="47" t="s">
        <v>177</v>
      </c>
      <c r="C473" s="47" t="s">
        <v>38</v>
      </c>
      <c r="D473" s="51" t="n">
        <v>41169</v>
      </c>
      <c r="E473" s="49" t="s">
        <v>178</v>
      </c>
      <c r="F473" s="50"/>
      <c r="G473" s="50"/>
    </row>
    <row r="474" customFormat="false" ht="12.75" hidden="false" customHeight="false" outlineLevel="0" collapsed="false">
      <c r="A474" s="49" t="s">
        <v>684</v>
      </c>
      <c r="B474" s="47" t="s">
        <v>177</v>
      </c>
      <c r="C474" s="47" t="s">
        <v>38</v>
      </c>
      <c r="D474" s="51" t="n">
        <v>41185</v>
      </c>
      <c r="E474" s="49" t="s">
        <v>685</v>
      </c>
      <c r="F474" s="50"/>
      <c r="G474" s="50"/>
    </row>
    <row r="475" customFormat="false" ht="12.75" hidden="false" customHeight="false" outlineLevel="0" collapsed="false">
      <c r="A475" s="49" t="s">
        <v>683</v>
      </c>
      <c r="B475" s="47" t="s">
        <v>177</v>
      </c>
      <c r="C475" s="47" t="s">
        <v>38</v>
      </c>
      <c r="D475" s="51" t="n">
        <v>41193</v>
      </c>
      <c r="E475" s="49" t="s">
        <v>178</v>
      </c>
      <c r="F475" s="50"/>
      <c r="G475" s="50"/>
    </row>
    <row r="476" customFormat="false" ht="12.75" hidden="false" customHeight="false" outlineLevel="0" collapsed="false">
      <c r="A476" s="49" t="s">
        <v>686</v>
      </c>
      <c r="B476" s="47" t="s">
        <v>196</v>
      </c>
      <c r="C476" s="47" t="s">
        <v>38</v>
      </c>
      <c r="D476" s="51" t="n">
        <v>41178</v>
      </c>
      <c r="E476" s="49" t="s">
        <v>178</v>
      </c>
      <c r="F476" s="50"/>
      <c r="G476" s="50"/>
    </row>
    <row r="477" customFormat="false" ht="12.75" hidden="false" customHeight="false" outlineLevel="0" collapsed="false">
      <c r="A477" s="49" t="s">
        <v>687</v>
      </c>
      <c r="B477" s="47" t="s">
        <v>196</v>
      </c>
      <c r="C477" s="47" t="s">
        <v>38</v>
      </c>
      <c r="D477" s="51" t="n">
        <v>41178</v>
      </c>
      <c r="E477" s="49" t="s">
        <v>178</v>
      </c>
      <c r="F477" s="50"/>
      <c r="G477" s="50"/>
    </row>
    <row r="478" customFormat="false" ht="12.75" hidden="false" customHeight="false" outlineLevel="0" collapsed="false">
      <c r="A478" s="49" t="s">
        <v>688</v>
      </c>
      <c r="B478" s="47" t="s">
        <v>204</v>
      </c>
      <c r="C478" s="47" t="s">
        <v>38</v>
      </c>
      <c r="D478" s="57" t="n">
        <v>41127</v>
      </c>
      <c r="E478" s="47" t="s">
        <v>205</v>
      </c>
      <c r="F478" s="50"/>
      <c r="G478" s="50"/>
    </row>
    <row r="479" customFormat="false" ht="12.75" hidden="false" customHeight="false" outlineLevel="0" collapsed="false">
      <c r="A479" s="49" t="n">
        <v>209620</v>
      </c>
      <c r="B479" s="47" t="s">
        <v>204</v>
      </c>
      <c r="C479" s="47" t="s">
        <v>38</v>
      </c>
      <c r="D479" s="57" t="n">
        <v>41128</v>
      </c>
      <c r="E479" s="47" t="s">
        <v>205</v>
      </c>
      <c r="F479" s="50"/>
      <c r="G479" s="50"/>
    </row>
    <row r="480" customFormat="false" ht="12.75" hidden="false" customHeight="false" outlineLevel="0" collapsed="false">
      <c r="A480" s="49" t="s">
        <v>689</v>
      </c>
      <c r="B480" s="47" t="s">
        <v>204</v>
      </c>
      <c r="C480" s="47" t="s">
        <v>38</v>
      </c>
      <c r="D480" s="51" t="n">
        <v>41157</v>
      </c>
      <c r="E480" s="49" t="s">
        <v>690</v>
      </c>
      <c r="F480" s="50"/>
      <c r="G480" s="50"/>
    </row>
    <row r="481" customFormat="false" ht="12.75" hidden="false" customHeight="false" outlineLevel="0" collapsed="false">
      <c r="A481" s="49" t="s">
        <v>691</v>
      </c>
      <c r="B481" s="47" t="s">
        <v>204</v>
      </c>
      <c r="C481" s="47" t="s">
        <v>38</v>
      </c>
      <c r="D481" s="51" t="n">
        <v>41179</v>
      </c>
      <c r="E481" s="49" t="s">
        <v>205</v>
      </c>
      <c r="F481" s="50"/>
      <c r="G481" s="50"/>
    </row>
    <row r="482" customFormat="false" ht="12.75" hidden="false" customHeight="false" outlineLevel="0" collapsed="false">
      <c r="A482" s="49" t="n">
        <v>209105</v>
      </c>
      <c r="B482" s="47" t="s">
        <v>110</v>
      </c>
      <c r="C482" s="47" t="s">
        <v>38</v>
      </c>
      <c r="D482" s="57" t="n">
        <v>41128</v>
      </c>
      <c r="E482" s="47" t="s">
        <v>692</v>
      </c>
      <c r="F482" s="50"/>
      <c r="G482" s="50"/>
    </row>
    <row r="483" customFormat="false" ht="12.75" hidden="false" customHeight="false" outlineLevel="0" collapsed="false">
      <c r="A483" s="49" t="s">
        <v>693</v>
      </c>
      <c r="B483" s="49" t="s">
        <v>694</v>
      </c>
      <c r="C483" s="47" t="s">
        <v>38</v>
      </c>
      <c r="D483" s="57" t="n">
        <v>41124</v>
      </c>
      <c r="E483" s="47" t="s">
        <v>695</v>
      </c>
      <c r="F483" s="50"/>
      <c r="G483" s="50"/>
    </row>
    <row r="484" customFormat="false" ht="12.75" hidden="false" customHeight="false" outlineLevel="0" collapsed="false">
      <c r="A484" s="49" t="s">
        <v>696</v>
      </c>
      <c r="B484" s="47" t="s">
        <v>697</v>
      </c>
      <c r="C484" s="47" t="s">
        <v>38</v>
      </c>
      <c r="D484" s="51" t="n">
        <v>41177</v>
      </c>
      <c r="E484" s="49" t="s">
        <v>62</v>
      </c>
      <c r="F484" s="50"/>
      <c r="G484" s="50"/>
    </row>
    <row r="485" customFormat="false" ht="12.75" hidden="false" customHeight="false" outlineLevel="0" collapsed="false">
      <c r="A485" s="49" t="n">
        <v>209638</v>
      </c>
      <c r="B485" s="47" t="s">
        <v>698</v>
      </c>
      <c r="C485" s="47" t="s">
        <v>38</v>
      </c>
      <c r="D485" s="57" t="n">
        <v>41129</v>
      </c>
      <c r="E485" s="47" t="s">
        <v>215</v>
      </c>
      <c r="F485" s="50"/>
      <c r="G485" s="50"/>
    </row>
    <row r="486" customFormat="false" ht="12.75" hidden="false" customHeight="false" outlineLevel="0" collapsed="false">
      <c r="A486" s="49" t="s">
        <v>699</v>
      </c>
      <c r="B486" s="50" t="s">
        <v>700</v>
      </c>
      <c r="C486" s="47" t="s">
        <v>38</v>
      </c>
      <c r="D486" s="51" t="n">
        <v>41149</v>
      </c>
      <c r="E486" s="61" t="s">
        <v>633</v>
      </c>
      <c r="F486" s="50"/>
      <c r="G486" s="50"/>
    </row>
    <row r="487" customFormat="false" ht="12.75" hidden="false" customHeight="false" outlineLevel="0" collapsed="false">
      <c r="A487" s="49" t="s">
        <v>701</v>
      </c>
      <c r="B487" s="50" t="s">
        <v>700</v>
      </c>
      <c r="C487" s="47" t="s">
        <v>38</v>
      </c>
      <c r="D487" s="51" t="n">
        <v>41149</v>
      </c>
      <c r="E487" s="61" t="s">
        <v>633</v>
      </c>
      <c r="F487" s="50"/>
      <c r="G487" s="50"/>
    </row>
    <row r="488" customFormat="false" ht="12.75" hidden="false" customHeight="false" outlineLevel="0" collapsed="false">
      <c r="A488" s="49" t="s">
        <v>702</v>
      </c>
      <c r="B488" s="50" t="s">
        <v>700</v>
      </c>
      <c r="C488" s="47" t="s">
        <v>38</v>
      </c>
      <c r="D488" s="51" t="n">
        <v>41151</v>
      </c>
      <c r="E488" s="61" t="s">
        <v>633</v>
      </c>
      <c r="F488" s="50"/>
      <c r="G488" s="50"/>
    </row>
    <row r="489" customFormat="false" ht="12.75" hidden="false" customHeight="false" outlineLevel="0" collapsed="false">
      <c r="A489" s="49" t="n">
        <v>209875</v>
      </c>
      <c r="B489" s="50" t="s">
        <v>700</v>
      </c>
      <c r="C489" s="47" t="s">
        <v>38</v>
      </c>
      <c r="D489" s="51" t="n">
        <v>41152</v>
      </c>
      <c r="E489" s="52" t="s">
        <v>633</v>
      </c>
      <c r="F489" s="50"/>
      <c r="G489" s="50"/>
    </row>
    <row r="490" customFormat="false" ht="12.75" hidden="false" customHeight="false" outlineLevel="0" collapsed="false">
      <c r="A490" s="49" t="s">
        <v>703</v>
      </c>
      <c r="B490" s="50" t="s">
        <v>700</v>
      </c>
      <c r="C490" s="47" t="s">
        <v>38</v>
      </c>
      <c r="D490" s="51" t="n">
        <v>41152</v>
      </c>
      <c r="E490" s="52" t="s">
        <v>633</v>
      </c>
      <c r="F490" s="50"/>
      <c r="G490" s="50"/>
    </row>
    <row r="491" customFormat="false" ht="12.75" hidden="false" customHeight="false" outlineLevel="0" collapsed="false">
      <c r="A491" s="49" t="s">
        <v>704</v>
      </c>
      <c r="B491" s="50" t="s">
        <v>68</v>
      </c>
      <c r="C491" s="47" t="s">
        <v>38</v>
      </c>
      <c r="D491" s="51" t="n">
        <v>41145</v>
      </c>
      <c r="E491" s="52" t="s">
        <v>69</v>
      </c>
      <c r="F491" s="50" t="n">
        <v>58</v>
      </c>
      <c r="G491" s="60" t="n">
        <f aca="false">F491/$F$573</f>
        <v>0.102654867256637</v>
      </c>
    </row>
    <row r="492" customFormat="false" ht="12.75" hidden="false" customHeight="false" outlineLevel="0" collapsed="false">
      <c r="A492" s="49" t="s">
        <v>705</v>
      </c>
      <c r="B492" s="47" t="s">
        <v>706</v>
      </c>
      <c r="C492" s="47" t="s">
        <v>63</v>
      </c>
      <c r="D492" s="51" t="n">
        <v>41292</v>
      </c>
      <c r="E492" s="61" t="s">
        <v>597</v>
      </c>
      <c r="F492" s="50"/>
      <c r="G492" s="50"/>
    </row>
    <row r="493" customFormat="false" ht="12.75" hidden="false" customHeight="false" outlineLevel="0" collapsed="false">
      <c r="A493" s="49" t="s">
        <v>707</v>
      </c>
      <c r="B493" s="47" t="s">
        <v>706</v>
      </c>
      <c r="C493" s="47" t="s">
        <v>63</v>
      </c>
      <c r="D493" s="51" t="n">
        <v>41298</v>
      </c>
      <c r="E493" s="61" t="s">
        <v>597</v>
      </c>
      <c r="F493" s="50"/>
      <c r="G493" s="50"/>
    </row>
    <row r="494" customFormat="false" ht="12.75" hidden="false" customHeight="false" outlineLevel="0" collapsed="false">
      <c r="A494" s="49" t="s">
        <v>707</v>
      </c>
      <c r="B494" s="47" t="s">
        <v>596</v>
      </c>
      <c r="C494" s="47" t="s">
        <v>63</v>
      </c>
      <c r="D494" s="51" t="n">
        <v>41305</v>
      </c>
      <c r="E494" s="61" t="s">
        <v>597</v>
      </c>
      <c r="F494" s="50"/>
      <c r="G494" s="50"/>
    </row>
    <row r="495" customFormat="false" ht="12.75" hidden="false" customHeight="false" outlineLevel="0" collapsed="false">
      <c r="A495" s="49" t="s">
        <v>705</v>
      </c>
      <c r="B495" s="47" t="s">
        <v>596</v>
      </c>
      <c r="C495" s="47" t="s">
        <v>63</v>
      </c>
      <c r="D495" s="51" t="n">
        <v>41305</v>
      </c>
      <c r="E495" s="61" t="s">
        <v>597</v>
      </c>
      <c r="F495" s="50"/>
      <c r="G495" s="50"/>
    </row>
    <row r="496" customFormat="false" ht="12.75" hidden="false" customHeight="false" outlineLevel="0" collapsed="false">
      <c r="A496" s="49" t="s">
        <v>708</v>
      </c>
      <c r="B496" s="47" t="s">
        <v>709</v>
      </c>
      <c r="C496" s="47" t="s">
        <v>63</v>
      </c>
      <c r="D496" s="51" t="n">
        <v>41312</v>
      </c>
      <c r="E496" s="52" t="s">
        <v>710</v>
      </c>
      <c r="F496" s="50"/>
      <c r="G496" s="50"/>
    </row>
    <row r="497" customFormat="false" ht="12.75" hidden="false" customHeight="false" outlineLevel="0" collapsed="false">
      <c r="A497" s="49" t="s">
        <v>711</v>
      </c>
      <c r="B497" s="47" t="s">
        <v>712</v>
      </c>
      <c r="C497" s="47" t="s">
        <v>63</v>
      </c>
      <c r="D497" s="51" t="n">
        <v>41310</v>
      </c>
      <c r="E497" s="52" t="s">
        <v>713</v>
      </c>
      <c r="F497" s="50"/>
      <c r="G497" s="50"/>
    </row>
    <row r="498" customFormat="false" ht="12.75" hidden="false" customHeight="false" outlineLevel="0" collapsed="false">
      <c r="A498" s="49" t="s">
        <v>714</v>
      </c>
      <c r="B498" s="47" t="s">
        <v>712</v>
      </c>
      <c r="C498" s="47" t="s">
        <v>63</v>
      </c>
      <c r="D498" s="51" t="n">
        <v>41311</v>
      </c>
      <c r="E498" s="52" t="s">
        <v>713</v>
      </c>
      <c r="F498" s="50"/>
      <c r="G498" s="50"/>
    </row>
    <row r="499" customFormat="false" ht="12.75" hidden="false" customHeight="false" outlineLevel="0" collapsed="false">
      <c r="A499" s="49" t="s">
        <v>715</v>
      </c>
      <c r="B499" s="47" t="s">
        <v>716</v>
      </c>
      <c r="C499" s="47" t="s">
        <v>63</v>
      </c>
      <c r="D499" s="51" t="n">
        <v>41306</v>
      </c>
      <c r="E499" s="61" t="s">
        <v>713</v>
      </c>
      <c r="F499" s="50"/>
      <c r="G499" s="50"/>
    </row>
    <row r="500" customFormat="false" ht="12.75" hidden="false" customHeight="false" outlineLevel="0" collapsed="false">
      <c r="A500" s="49" t="s">
        <v>717</v>
      </c>
      <c r="B500" s="47" t="s">
        <v>718</v>
      </c>
      <c r="C500" s="47" t="s">
        <v>63</v>
      </c>
      <c r="D500" s="51" t="n">
        <v>41306</v>
      </c>
      <c r="E500" s="61" t="s">
        <v>719</v>
      </c>
      <c r="F500" s="50"/>
      <c r="G500" s="50"/>
    </row>
    <row r="501" customFormat="false" ht="12.75" hidden="false" customHeight="false" outlineLevel="0" collapsed="false">
      <c r="A501" s="49" t="s">
        <v>705</v>
      </c>
      <c r="B501" s="47" t="s">
        <v>720</v>
      </c>
      <c r="C501" s="47" t="s">
        <v>63</v>
      </c>
      <c r="D501" s="51" t="n">
        <v>41296</v>
      </c>
      <c r="E501" s="61" t="s">
        <v>721</v>
      </c>
      <c r="F501" s="50"/>
      <c r="G501" s="50"/>
    </row>
    <row r="502" customFormat="false" ht="12.75" hidden="false" customHeight="false" outlineLevel="0" collapsed="false">
      <c r="A502" s="49" t="s">
        <v>722</v>
      </c>
      <c r="B502" s="47" t="s">
        <v>723</v>
      </c>
      <c r="C502" s="47" t="s">
        <v>63</v>
      </c>
      <c r="D502" s="51" t="n">
        <v>41305</v>
      </c>
      <c r="E502" s="61" t="s">
        <v>724</v>
      </c>
      <c r="F502" s="50"/>
      <c r="G502" s="50"/>
    </row>
    <row r="503" customFormat="false" ht="12.75" hidden="false" customHeight="false" outlineLevel="0" collapsed="false">
      <c r="A503" s="49" t="s">
        <v>725</v>
      </c>
      <c r="B503" s="47" t="s">
        <v>726</v>
      </c>
      <c r="C503" s="47" t="s">
        <v>63</v>
      </c>
      <c r="D503" s="51" t="n">
        <v>41290</v>
      </c>
      <c r="E503" s="61" t="s">
        <v>69</v>
      </c>
      <c r="F503" s="50" t="n">
        <v>12</v>
      </c>
      <c r="G503" s="60" t="n">
        <f aca="false">F503/$F$573</f>
        <v>0.0212389380530973</v>
      </c>
    </row>
    <row r="504" customFormat="false" ht="12.75" hidden="false" customHeight="false" outlineLevel="0" collapsed="false">
      <c r="A504" s="49" t="s">
        <v>727</v>
      </c>
      <c r="B504" s="47" t="s">
        <v>728</v>
      </c>
      <c r="C504" s="47" t="s">
        <v>46</v>
      </c>
      <c r="D504" s="57" t="n">
        <v>41099</v>
      </c>
      <c r="E504" s="47" t="s">
        <v>729</v>
      </c>
      <c r="F504" s="50"/>
      <c r="G504" s="50"/>
    </row>
    <row r="505" customFormat="false" ht="12.75" hidden="false" customHeight="false" outlineLevel="0" collapsed="false">
      <c r="A505" s="49" t="s">
        <v>727</v>
      </c>
      <c r="B505" s="47" t="s">
        <v>728</v>
      </c>
      <c r="C505" s="47" t="s">
        <v>46</v>
      </c>
      <c r="D505" s="57" t="n">
        <v>41103</v>
      </c>
      <c r="E505" s="47" t="s">
        <v>729</v>
      </c>
      <c r="F505" s="50"/>
      <c r="G505" s="50"/>
    </row>
    <row r="506" customFormat="false" ht="12.75" hidden="false" customHeight="false" outlineLevel="0" collapsed="false">
      <c r="A506" s="49" t="s">
        <v>730</v>
      </c>
      <c r="B506" s="47" t="s">
        <v>731</v>
      </c>
      <c r="C506" s="47" t="s">
        <v>46</v>
      </c>
      <c r="D506" s="51" t="n">
        <v>41163</v>
      </c>
      <c r="E506" s="49" t="s">
        <v>732</v>
      </c>
      <c r="F506" s="50"/>
      <c r="G506" s="50"/>
    </row>
    <row r="507" customFormat="false" ht="12.75" hidden="false" customHeight="false" outlineLevel="0" collapsed="false">
      <c r="A507" s="49" t="s">
        <v>733</v>
      </c>
      <c r="B507" s="47" t="s">
        <v>52</v>
      </c>
      <c r="C507" s="47" t="s">
        <v>46</v>
      </c>
      <c r="D507" s="51" t="n">
        <v>41271</v>
      </c>
      <c r="E507" s="61" t="s">
        <v>53</v>
      </c>
      <c r="F507" s="50"/>
      <c r="G507" s="50"/>
    </row>
    <row r="508" customFormat="false" ht="12.75" hidden="false" customHeight="false" outlineLevel="0" collapsed="false">
      <c r="A508" s="49" t="s">
        <v>51</v>
      </c>
      <c r="B508" s="47" t="s">
        <v>52</v>
      </c>
      <c r="C508" s="47" t="s">
        <v>46</v>
      </c>
      <c r="D508" s="51" t="n">
        <v>41296</v>
      </c>
      <c r="E508" s="61" t="s">
        <v>53</v>
      </c>
      <c r="F508" s="50"/>
      <c r="G508" s="50"/>
    </row>
    <row r="509" customFormat="false" ht="12.75" hidden="false" customHeight="false" outlineLevel="0" collapsed="false">
      <c r="A509" s="49" t="s">
        <v>51</v>
      </c>
      <c r="B509" s="47" t="s">
        <v>52</v>
      </c>
      <c r="C509" s="47" t="s">
        <v>46</v>
      </c>
      <c r="D509" s="51" t="n">
        <v>41297</v>
      </c>
      <c r="E509" s="61" t="s">
        <v>53</v>
      </c>
      <c r="F509" s="50"/>
      <c r="G509" s="50"/>
    </row>
    <row r="510" customFormat="false" ht="12.75" hidden="false" customHeight="false" outlineLevel="0" collapsed="false">
      <c r="A510" s="49" t="s">
        <v>733</v>
      </c>
      <c r="B510" s="47" t="s">
        <v>52</v>
      </c>
      <c r="C510" s="47" t="s">
        <v>46</v>
      </c>
      <c r="D510" s="57" t="n">
        <v>41124</v>
      </c>
      <c r="E510" s="47" t="s">
        <v>53</v>
      </c>
      <c r="F510" s="50"/>
      <c r="G510" s="50"/>
    </row>
    <row r="511" customFormat="false" ht="12.75" hidden="false" customHeight="false" outlineLevel="0" collapsed="false">
      <c r="A511" s="49" t="s">
        <v>51</v>
      </c>
      <c r="B511" s="47" t="s">
        <v>52</v>
      </c>
      <c r="C511" s="47" t="s">
        <v>46</v>
      </c>
      <c r="D511" s="51" t="n">
        <v>41205</v>
      </c>
      <c r="E511" s="49" t="s">
        <v>53</v>
      </c>
      <c r="F511" s="50"/>
      <c r="G511" s="50"/>
    </row>
    <row r="512" customFormat="false" ht="12.75" hidden="false" customHeight="false" outlineLevel="0" collapsed="false">
      <c r="A512" s="49" t="s">
        <v>51</v>
      </c>
      <c r="B512" s="47" t="s">
        <v>52</v>
      </c>
      <c r="C512" s="47" t="s">
        <v>46</v>
      </c>
      <c r="D512" s="51" t="n">
        <v>41234</v>
      </c>
      <c r="E512" s="56" t="s">
        <v>53</v>
      </c>
      <c r="F512" s="50"/>
      <c r="G512" s="60"/>
    </row>
    <row r="513" customFormat="false" ht="12.75" hidden="false" customHeight="false" outlineLevel="0" collapsed="false">
      <c r="A513" s="49" t="s">
        <v>51</v>
      </c>
      <c r="B513" s="47" t="s">
        <v>52</v>
      </c>
      <c r="C513" s="47" t="s">
        <v>46</v>
      </c>
      <c r="D513" s="51" t="n">
        <v>41240</v>
      </c>
      <c r="E513" s="56" t="s">
        <v>53</v>
      </c>
      <c r="F513" s="50"/>
      <c r="G513" s="60"/>
    </row>
    <row r="514" customFormat="false" ht="12.75" hidden="false" customHeight="false" outlineLevel="0" collapsed="false">
      <c r="A514" s="49" t="s">
        <v>733</v>
      </c>
      <c r="B514" s="47" t="s">
        <v>52</v>
      </c>
      <c r="C514" s="47" t="s">
        <v>46</v>
      </c>
      <c r="D514" s="51" t="n">
        <v>41240</v>
      </c>
      <c r="E514" s="56" t="s">
        <v>53</v>
      </c>
      <c r="F514" s="50"/>
      <c r="G514" s="60"/>
    </row>
    <row r="515" customFormat="false" ht="12.75" hidden="false" customHeight="false" outlineLevel="0" collapsed="false">
      <c r="A515" s="49" t="s">
        <v>51</v>
      </c>
      <c r="B515" s="47" t="s">
        <v>52</v>
      </c>
      <c r="C515" s="47" t="s">
        <v>46</v>
      </c>
      <c r="D515" s="51" t="n">
        <v>41254</v>
      </c>
      <c r="E515" s="65" t="s">
        <v>734</v>
      </c>
      <c r="F515" s="50"/>
      <c r="G515" s="50"/>
    </row>
    <row r="516" customFormat="false" ht="12.75" hidden="false" customHeight="false" outlineLevel="0" collapsed="false">
      <c r="A516" s="49" t="s">
        <v>51</v>
      </c>
      <c r="B516" s="47" t="s">
        <v>52</v>
      </c>
      <c r="C516" s="47" t="s">
        <v>46</v>
      </c>
      <c r="D516" s="51" t="n">
        <v>41281</v>
      </c>
      <c r="E516" s="61" t="s">
        <v>53</v>
      </c>
      <c r="F516" s="50"/>
      <c r="G516" s="50"/>
    </row>
    <row r="517" customFormat="false" ht="12.75" hidden="false" customHeight="false" outlineLevel="0" collapsed="false">
      <c r="A517" s="49" t="s">
        <v>51</v>
      </c>
      <c r="B517" s="47" t="s">
        <v>52</v>
      </c>
      <c r="C517" s="47" t="s">
        <v>46</v>
      </c>
      <c r="D517" s="51" t="n">
        <v>41289</v>
      </c>
      <c r="E517" s="61" t="s">
        <v>53</v>
      </c>
      <c r="F517" s="50"/>
      <c r="G517" s="50"/>
    </row>
    <row r="518" customFormat="false" ht="12.75" hidden="false" customHeight="false" outlineLevel="0" collapsed="false">
      <c r="A518" s="49" t="s">
        <v>51</v>
      </c>
      <c r="B518" s="47" t="s">
        <v>52</v>
      </c>
      <c r="C518" s="47" t="s">
        <v>46</v>
      </c>
      <c r="D518" s="51" t="n">
        <v>41290</v>
      </c>
      <c r="E518" s="61" t="s">
        <v>53</v>
      </c>
      <c r="F518" s="50"/>
      <c r="G518" s="60"/>
    </row>
    <row r="519" customFormat="false" ht="12.75" hidden="false" customHeight="false" outlineLevel="0" collapsed="false">
      <c r="A519" s="49" t="s">
        <v>51</v>
      </c>
      <c r="B519" s="47" t="s">
        <v>52</v>
      </c>
      <c r="C519" s="47" t="s">
        <v>46</v>
      </c>
      <c r="D519" s="51" t="n">
        <v>41191</v>
      </c>
      <c r="E519" s="49" t="s">
        <v>53</v>
      </c>
      <c r="F519" s="50"/>
      <c r="G519" s="60"/>
    </row>
    <row r="520" customFormat="false" ht="12.75" hidden="false" customHeight="false" outlineLevel="0" collapsed="false">
      <c r="A520" s="49" t="s">
        <v>735</v>
      </c>
      <c r="B520" s="47" t="s">
        <v>736</v>
      </c>
      <c r="C520" s="47" t="s">
        <v>46</v>
      </c>
      <c r="D520" s="51" t="n">
        <v>41233</v>
      </c>
      <c r="E520" s="56" t="s">
        <v>737</v>
      </c>
      <c r="F520" s="50"/>
      <c r="G520" s="50"/>
    </row>
    <row r="521" customFormat="false" ht="12.75" hidden="false" customHeight="false" outlineLevel="0" collapsed="false">
      <c r="A521" s="49" t="s">
        <v>738</v>
      </c>
      <c r="B521" s="47" t="s">
        <v>240</v>
      </c>
      <c r="C521" s="47" t="s">
        <v>46</v>
      </c>
      <c r="D521" s="51" t="n">
        <v>41204</v>
      </c>
      <c r="E521" s="49" t="s">
        <v>739</v>
      </c>
      <c r="F521" s="50"/>
      <c r="G521" s="50"/>
    </row>
    <row r="522" customFormat="false" ht="12.75" hidden="false" customHeight="false" outlineLevel="0" collapsed="false">
      <c r="A522" s="49" t="s">
        <v>740</v>
      </c>
      <c r="B522" s="47" t="s">
        <v>68</v>
      </c>
      <c r="C522" s="47" t="s">
        <v>46</v>
      </c>
      <c r="D522" s="51" t="n">
        <v>41240</v>
      </c>
      <c r="E522" s="56"/>
      <c r="F522" s="50"/>
      <c r="G522" s="50"/>
    </row>
    <row r="523" customFormat="false" ht="12.75" hidden="false" customHeight="false" outlineLevel="0" collapsed="false">
      <c r="A523" s="49" t="s">
        <v>67</v>
      </c>
      <c r="B523" s="47" t="s">
        <v>741</v>
      </c>
      <c r="C523" s="47" t="s">
        <v>46</v>
      </c>
      <c r="D523" s="51" t="n">
        <v>41289</v>
      </c>
      <c r="E523" s="61" t="s">
        <v>69</v>
      </c>
      <c r="F523" s="50"/>
      <c r="G523" s="50"/>
    </row>
    <row r="524" customFormat="false" ht="12.75" hidden="false" customHeight="false" outlineLevel="0" collapsed="false">
      <c r="A524" s="49" t="s">
        <v>742</v>
      </c>
      <c r="B524" s="47" t="s">
        <v>743</v>
      </c>
      <c r="C524" s="47" t="s">
        <v>46</v>
      </c>
      <c r="D524" s="51" t="n">
        <v>41302</v>
      </c>
      <c r="E524" s="61" t="s">
        <v>744</v>
      </c>
      <c r="F524" s="50" t="n">
        <v>21</v>
      </c>
      <c r="G524" s="60" t="n">
        <f aca="false">F524/$F$573</f>
        <v>0.0371681415929204</v>
      </c>
    </row>
    <row r="525" customFormat="false" ht="12.75" hidden="false" customHeight="false" outlineLevel="0" collapsed="false">
      <c r="A525" s="49" t="s">
        <v>745</v>
      </c>
      <c r="B525" s="47" t="s">
        <v>648</v>
      </c>
      <c r="C525" s="47" t="s">
        <v>50</v>
      </c>
      <c r="D525" s="57" t="n">
        <v>41099</v>
      </c>
      <c r="E525" s="47" t="s">
        <v>746</v>
      </c>
      <c r="F525" s="50"/>
      <c r="G525" s="50"/>
    </row>
    <row r="526" customFormat="false" ht="12.75" hidden="false" customHeight="false" outlineLevel="0" collapsed="false">
      <c r="A526" s="49" t="s">
        <v>747</v>
      </c>
      <c r="B526" s="47" t="s">
        <v>748</v>
      </c>
      <c r="C526" s="47" t="s">
        <v>50</v>
      </c>
      <c r="D526" s="51" t="n">
        <v>41241</v>
      </c>
      <c r="E526" s="56" t="s">
        <v>387</v>
      </c>
      <c r="F526" s="50"/>
      <c r="G526" s="60"/>
    </row>
    <row r="527" customFormat="false" ht="12.75" hidden="false" customHeight="false" outlineLevel="0" collapsed="false">
      <c r="A527" s="49" t="s">
        <v>749</v>
      </c>
      <c r="B527" s="47" t="s">
        <v>750</v>
      </c>
      <c r="C527" s="47" t="s">
        <v>50</v>
      </c>
      <c r="D527" s="51" t="n">
        <v>41277</v>
      </c>
      <c r="E527" s="61" t="s">
        <v>751</v>
      </c>
      <c r="F527" s="50"/>
      <c r="G527" s="60"/>
    </row>
    <row r="528" customFormat="false" ht="12.75" hidden="false" customHeight="false" outlineLevel="0" collapsed="false">
      <c r="A528" s="49" t="s">
        <v>749</v>
      </c>
      <c r="B528" s="47" t="s">
        <v>656</v>
      </c>
      <c r="C528" s="47" t="s">
        <v>50</v>
      </c>
      <c r="D528" s="51" t="n">
        <v>41281</v>
      </c>
      <c r="E528" s="61" t="s">
        <v>751</v>
      </c>
      <c r="F528" s="50"/>
      <c r="G528" s="60"/>
    </row>
    <row r="529" customFormat="false" ht="12.75" hidden="false" customHeight="false" outlineLevel="0" collapsed="false">
      <c r="A529" s="49" t="s">
        <v>752</v>
      </c>
      <c r="B529" s="47" t="s">
        <v>118</v>
      </c>
      <c r="C529" s="47" t="s">
        <v>50</v>
      </c>
      <c r="D529" s="51" t="n">
        <v>41162</v>
      </c>
      <c r="E529" s="49" t="s">
        <v>119</v>
      </c>
      <c r="F529" s="50"/>
      <c r="G529" s="60"/>
    </row>
    <row r="530" customFormat="false" ht="12.75" hidden="false" customHeight="false" outlineLevel="0" collapsed="false">
      <c r="A530" s="49" t="s">
        <v>753</v>
      </c>
      <c r="B530" s="47" t="s">
        <v>118</v>
      </c>
      <c r="C530" s="47" t="s">
        <v>50</v>
      </c>
      <c r="D530" s="51" t="n">
        <v>41229</v>
      </c>
      <c r="E530" s="56" t="s">
        <v>119</v>
      </c>
      <c r="F530" s="50"/>
      <c r="G530" s="60"/>
    </row>
    <row r="531" customFormat="false" ht="12.75" hidden="false" customHeight="false" outlineLevel="0" collapsed="false">
      <c r="A531" s="49" t="s">
        <v>754</v>
      </c>
      <c r="B531" s="47" t="s">
        <v>118</v>
      </c>
      <c r="C531" s="47" t="s">
        <v>50</v>
      </c>
      <c r="D531" s="51" t="n">
        <v>41317</v>
      </c>
      <c r="E531" s="52" t="s">
        <v>119</v>
      </c>
      <c r="F531" s="50"/>
      <c r="G531" s="60"/>
    </row>
    <row r="532" customFormat="false" ht="12.75" hidden="false" customHeight="false" outlineLevel="0" collapsed="false">
      <c r="A532" s="49" t="s">
        <v>755</v>
      </c>
      <c r="B532" s="47" t="s">
        <v>756</v>
      </c>
      <c r="C532" s="47" t="s">
        <v>50</v>
      </c>
      <c r="D532" s="51" t="n">
        <v>41176</v>
      </c>
      <c r="E532" s="49" t="s">
        <v>757</v>
      </c>
      <c r="F532" s="50"/>
      <c r="G532" s="60"/>
    </row>
    <row r="533" customFormat="false" ht="12.75" hidden="false" customHeight="false" outlineLevel="0" collapsed="false">
      <c r="A533" s="49" t="s">
        <v>758</v>
      </c>
      <c r="B533" s="47" t="s">
        <v>756</v>
      </c>
      <c r="C533" s="47" t="s">
        <v>50</v>
      </c>
      <c r="D533" s="51" t="n">
        <v>41178</v>
      </c>
      <c r="E533" s="49" t="s">
        <v>757</v>
      </c>
      <c r="F533" s="50"/>
      <c r="G533" s="60"/>
    </row>
    <row r="534" customFormat="false" ht="12.75" hidden="false" customHeight="false" outlineLevel="0" collapsed="false">
      <c r="A534" s="49" t="s">
        <v>759</v>
      </c>
      <c r="B534" s="47" t="s">
        <v>760</v>
      </c>
      <c r="C534" s="47" t="s">
        <v>50</v>
      </c>
      <c r="D534" s="51" t="n">
        <v>41320</v>
      </c>
      <c r="E534" s="52" t="s">
        <v>45</v>
      </c>
      <c r="F534" s="50"/>
      <c r="G534" s="50"/>
    </row>
    <row r="535" customFormat="false" ht="12.75" hidden="false" customHeight="false" outlineLevel="0" collapsed="false">
      <c r="A535" s="49" t="s">
        <v>663</v>
      </c>
      <c r="B535" s="47" t="s">
        <v>706</v>
      </c>
      <c r="C535" s="47" t="s">
        <v>50</v>
      </c>
      <c r="D535" s="51" t="n">
        <v>41173</v>
      </c>
      <c r="E535" s="49" t="s">
        <v>597</v>
      </c>
      <c r="F535" s="50"/>
      <c r="G535" s="50"/>
    </row>
    <row r="536" customFormat="false" ht="12.75" hidden="false" customHeight="false" outlineLevel="0" collapsed="false">
      <c r="A536" s="49" t="s">
        <v>761</v>
      </c>
      <c r="B536" s="47" t="s">
        <v>706</v>
      </c>
      <c r="C536" s="47" t="s">
        <v>50</v>
      </c>
      <c r="D536" s="57" t="n">
        <v>41103</v>
      </c>
      <c r="E536" s="47" t="s">
        <v>597</v>
      </c>
      <c r="F536" s="50"/>
      <c r="G536" s="50"/>
    </row>
    <row r="537" customFormat="false" ht="12.75" hidden="false" customHeight="false" outlineLevel="0" collapsed="false">
      <c r="A537" s="49" t="s">
        <v>655</v>
      </c>
      <c r="B537" s="47" t="s">
        <v>44</v>
      </c>
      <c r="C537" s="47" t="s">
        <v>50</v>
      </c>
      <c r="D537" s="51" t="n">
        <v>41285</v>
      </c>
      <c r="E537" s="61" t="s">
        <v>597</v>
      </c>
      <c r="F537" s="50"/>
      <c r="G537" s="50"/>
    </row>
    <row r="538" customFormat="false" ht="12.75" hidden="false" customHeight="false" outlineLevel="0" collapsed="false">
      <c r="A538" s="49" t="s">
        <v>759</v>
      </c>
      <c r="B538" s="47" t="s">
        <v>44</v>
      </c>
      <c r="C538" s="47" t="s">
        <v>50</v>
      </c>
      <c r="D538" s="51" t="n">
        <v>41302</v>
      </c>
      <c r="E538" s="61" t="s">
        <v>45</v>
      </c>
      <c r="F538" s="50"/>
      <c r="G538" s="50"/>
    </row>
    <row r="539" customFormat="false" ht="12.75" hidden="false" customHeight="false" outlineLevel="0" collapsed="false">
      <c r="A539" s="49" t="s">
        <v>762</v>
      </c>
      <c r="B539" s="47" t="s">
        <v>110</v>
      </c>
      <c r="C539" s="47" t="s">
        <v>50</v>
      </c>
      <c r="D539" s="51" t="n">
        <v>41242</v>
      </c>
      <c r="E539" s="56" t="s">
        <v>112</v>
      </c>
      <c r="F539" s="50"/>
      <c r="G539" s="50"/>
    </row>
    <row r="540" customFormat="false" ht="12.75" hidden="false" customHeight="false" outlineLevel="0" collapsed="false">
      <c r="A540" s="49" t="s">
        <v>763</v>
      </c>
      <c r="B540" s="47" t="s">
        <v>716</v>
      </c>
      <c r="C540" s="47" t="s">
        <v>50</v>
      </c>
      <c r="D540" s="51" t="n">
        <v>41318</v>
      </c>
      <c r="E540" s="52" t="s">
        <v>764</v>
      </c>
      <c r="F540" s="50"/>
      <c r="G540" s="50"/>
    </row>
    <row r="541" customFormat="false" ht="12.75" hidden="false" customHeight="false" outlineLevel="0" collapsed="false">
      <c r="A541" s="49" t="s">
        <v>765</v>
      </c>
      <c r="B541" s="47" t="s">
        <v>766</v>
      </c>
      <c r="C541" s="47" t="s">
        <v>50</v>
      </c>
      <c r="D541" s="51" t="n">
        <v>41316</v>
      </c>
      <c r="E541" s="52" t="s">
        <v>767</v>
      </c>
      <c r="F541" s="50"/>
      <c r="G541" s="50"/>
    </row>
    <row r="542" customFormat="false" ht="12.75" hidden="false" customHeight="false" outlineLevel="0" collapsed="false">
      <c r="A542" s="49" t="s">
        <v>768</v>
      </c>
      <c r="B542" s="47" t="s">
        <v>610</v>
      </c>
      <c r="C542" s="47" t="s">
        <v>50</v>
      </c>
      <c r="D542" s="57" t="n">
        <v>41103</v>
      </c>
      <c r="E542" s="47" t="s">
        <v>611</v>
      </c>
      <c r="F542" s="50"/>
      <c r="G542" s="50"/>
    </row>
    <row r="543" customFormat="false" ht="12.75" hidden="false" customHeight="false" outlineLevel="0" collapsed="false">
      <c r="A543" s="49" t="s">
        <v>769</v>
      </c>
      <c r="B543" s="47" t="s">
        <v>610</v>
      </c>
      <c r="C543" s="47" t="s">
        <v>50</v>
      </c>
      <c r="D543" s="57" t="n">
        <v>41103</v>
      </c>
      <c r="E543" s="47" t="s">
        <v>611</v>
      </c>
      <c r="F543" s="50"/>
      <c r="G543" s="50"/>
    </row>
    <row r="544" customFormat="false" ht="12.75" hidden="false" customHeight="false" outlineLevel="0" collapsed="false">
      <c r="A544" s="49" t="s">
        <v>725</v>
      </c>
      <c r="B544" s="47" t="s">
        <v>770</v>
      </c>
      <c r="C544" s="47" t="s">
        <v>50</v>
      </c>
      <c r="D544" s="51" t="n">
        <v>41326</v>
      </c>
      <c r="E544" s="52" t="s">
        <v>771</v>
      </c>
      <c r="F544" s="50" t="n">
        <v>20</v>
      </c>
      <c r="G544" s="60" t="n">
        <f aca="false">F544/$F$573</f>
        <v>0.0353982300884956</v>
      </c>
    </row>
    <row r="545" customFormat="false" ht="12.75" hidden="false" customHeight="false" outlineLevel="0" collapsed="false">
      <c r="A545" s="49" t="s">
        <v>772</v>
      </c>
      <c r="B545" s="47" t="s">
        <v>773</v>
      </c>
      <c r="C545" s="47" t="s">
        <v>774</v>
      </c>
      <c r="D545" s="51" t="n">
        <v>41278</v>
      </c>
      <c r="E545" s="61" t="s">
        <v>775</v>
      </c>
      <c r="F545" s="50"/>
      <c r="G545" s="50"/>
    </row>
    <row r="546" customFormat="false" ht="12.75" hidden="false" customHeight="false" outlineLevel="0" collapsed="false">
      <c r="A546" s="49" t="s">
        <v>776</v>
      </c>
      <c r="B546" s="47" t="s">
        <v>382</v>
      </c>
      <c r="C546" s="47" t="s">
        <v>774</v>
      </c>
      <c r="D546" s="57" t="n">
        <v>41106</v>
      </c>
      <c r="E546" s="47" t="s">
        <v>777</v>
      </c>
      <c r="F546" s="50"/>
      <c r="G546" s="50"/>
    </row>
    <row r="547" customFormat="false" ht="12.75" hidden="false" customHeight="false" outlineLevel="0" collapsed="false">
      <c r="A547" s="49" t="s">
        <v>778</v>
      </c>
      <c r="B547" s="47" t="s">
        <v>166</v>
      </c>
      <c r="C547" s="47" t="s">
        <v>774</v>
      </c>
      <c r="D547" s="57" t="n">
        <v>41106</v>
      </c>
      <c r="E547" s="47" t="s">
        <v>167</v>
      </c>
      <c r="F547" s="50"/>
      <c r="G547" s="60"/>
    </row>
    <row r="548" customFormat="false" ht="12.75" hidden="false" customHeight="false" outlineLevel="0" collapsed="false">
      <c r="A548" s="49" t="s">
        <v>779</v>
      </c>
      <c r="B548" s="47" t="s">
        <v>607</v>
      </c>
      <c r="C548" s="47" t="s">
        <v>774</v>
      </c>
      <c r="D548" s="51" t="n">
        <v>41264</v>
      </c>
      <c r="E548" s="61" t="s">
        <v>205</v>
      </c>
      <c r="F548" s="50"/>
      <c r="G548" s="60"/>
    </row>
    <row r="549" customFormat="false" ht="12.75" hidden="false" customHeight="false" outlineLevel="0" collapsed="false">
      <c r="A549" s="49" t="s">
        <v>780</v>
      </c>
      <c r="B549" s="47" t="s">
        <v>781</v>
      </c>
      <c r="C549" s="47" t="s">
        <v>782</v>
      </c>
      <c r="D549" s="57" t="n">
        <v>41116</v>
      </c>
      <c r="E549" s="47" t="s">
        <v>783</v>
      </c>
      <c r="F549" s="50"/>
      <c r="G549" s="50"/>
    </row>
    <row r="550" customFormat="false" ht="12.75" hidden="false" customHeight="false" outlineLevel="0" collapsed="false">
      <c r="A550" s="49" t="s">
        <v>784</v>
      </c>
      <c r="B550" s="49" t="s">
        <v>526</v>
      </c>
      <c r="C550" s="47" t="s">
        <v>782</v>
      </c>
      <c r="D550" s="57" t="n">
        <v>41120</v>
      </c>
      <c r="E550" s="47" t="s">
        <v>527</v>
      </c>
      <c r="F550" s="50"/>
      <c r="G550" s="50"/>
    </row>
    <row r="551" customFormat="false" ht="12.75" hidden="false" customHeight="false" outlineLevel="0" collapsed="false">
      <c r="A551" s="49" t="s">
        <v>785</v>
      </c>
      <c r="B551" s="47" t="s">
        <v>437</v>
      </c>
      <c r="C551" s="47" t="s">
        <v>782</v>
      </c>
      <c r="D551" s="57" t="n">
        <v>41116</v>
      </c>
      <c r="E551" s="47" t="s">
        <v>438</v>
      </c>
      <c r="F551" s="50"/>
      <c r="G551" s="60"/>
    </row>
    <row r="552" customFormat="false" ht="12.75" hidden="false" customHeight="false" outlineLevel="0" collapsed="false">
      <c r="A552" s="49" t="s">
        <v>786</v>
      </c>
      <c r="B552" s="47" t="s">
        <v>110</v>
      </c>
      <c r="C552" s="47" t="s">
        <v>782</v>
      </c>
      <c r="D552" s="57" t="n">
        <v>41116</v>
      </c>
      <c r="E552" s="47" t="s">
        <v>787</v>
      </c>
      <c r="F552" s="50"/>
      <c r="G552" s="60"/>
    </row>
    <row r="553" customFormat="false" ht="12.75" hidden="false" customHeight="false" outlineLevel="0" collapsed="false">
      <c r="A553" s="49" t="s">
        <v>788</v>
      </c>
      <c r="B553" s="47" t="s">
        <v>240</v>
      </c>
      <c r="C553" s="47" t="s">
        <v>782</v>
      </c>
      <c r="D553" s="57" t="n">
        <v>41116</v>
      </c>
      <c r="E553" s="47" t="s">
        <v>739</v>
      </c>
      <c r="F553" s="50"/>
      <c r="G553" s="50"/>
    </row>
    <row r="554" customFormat="false" ht="12.75" hidden="false" customHeight="false" outlineLevel="0" collapsed="false">
      <c r="A554" s="49" t="s">
        <v>789</v>
      </c>
      <c r="B554" s="49" t="s">
        <v>477</v>
      </c>
      <c r="C554" s="47" t="s">
        <v>782</v>
      </c>
      <c r="D554" s="57" t="n">
        <v>41123</v>
      </c>
      <c r="E554" s="47" t="s">
        <v>790</v>
      </c>
      <c r="F554" s="50" t="n">
        <v>10</v>
      </c>
      <c r="G554" s="60" t="n">
        <f aca="false">F554/$F$573</f>
        <v>0.0176991150442478</v>
      </c>
    </row>
    <row r="555" customFormat="false" ht="12.75" hidden="false" customHeight="false" outlineLevel="0" collapsed="false">
      <c r="A555" s="49" t="s">
        <v>791</v>
      </c>
      <c r="B555" s="47" t="s">
        <v>792</v>
      </c>
      <c r="C555" s="47" t="s">
        <v>73</v>
      </c>
      <c r="D555" s="51" t="n">
        <v>41187</v>
      </c>
      <c r="E555" s="49" t="s">
        <v>357</v>
      </c>
      <c r="F555" s="50"/>
      <c r="G555" s="50"/>
    </row>
    <row r="556" customFormat="false" ht="12.75" hidden="false" customHeight="false" outlineLevel="0" collapsed="false">
      <c r="A556" s="49" t="s">
        <v>793</v>
      </c>
      <c r="B556" s="47" t="s">
        <v>794</v>
      </c>
      <c r="C556" s="47" t="s">
        <v>73</v>
      </c>
      <c r="D556" s="57" t="n">
        <v>41092</v>
      </c>
      <c r="E556" s="58" t="s">
        <v>205</v>
      </c>
      <c r="F556" s="50"/>
      <c r="G556" s="50"/>
    </row>
    <row r="557" customFormat="false" ht="12.75" hidden="false" customHeight="false" outlineLevel="0" collapsed="false">
      <c r="A557" s="49" t="s">
        <v>795</v>
      </c>
      <c r="B557" s="47" t="s">
        <v>110</v>
      </c>
      <c r="C557" s="47" t="s">
        <v>73</v>
      </c>
      <c r="D557" s="51" t="n">
        <v>41186</v>
      </c>
      <c r="E557" s="49" t="s">
        <v>796</v>
      </c>
      <c r="F557" s="50" t="n">
        <v>3</v>
      </c>
      <c r="G557" s="60" t="n">
        <f aca="false">F557/$F$573</f>
        <v>0.00530973451327434</v>
      </c>
    </row>
    <row r="558" customFormat="false" ht="12.75" hidden="false" customHeight="false" outlineLevel="0" collapsed="false">
      <c r="A558" s="49" t="s">
        <v>797</v>
      </c>
      <c r="B558" s="47" t="s">
        <v>706</v>
      </c>
      <c r="C558" s="47" t="s">
        <v>798</v>
      </c>
      <c r="D558" s="57" t="n">
        <v>41101</v>
      </c>
      <c r="E558" s="47" t="s">
        <v>597</v>
      </c>
      <c r="F558" s="50"/>
      <c r="G558" s="50"/>
    </row>
    <row r="559" customFormat="false" ht="12.75" hidden="false" customHeight="false" outlineLevel="0" collapsed="false">
      <c r="A559" s="49" t="s">
        <v>799</v>
      </c>
      <c r="B559" s="47" t="s">
        <v>706</v>
      </c>
      <c r="C559" s="47" t="s">
        <v>798</v>
      </c>
      <c r="D559" s="51" t="n">
        <v>41159</v>
      </c>
      <c r="E559" s="49" t="s">
        <v>597</v>
      </c>
      <c r="F559" s="50"/>
      <c r="G559" s="50"/>
    </row>
    <row r="560" customFormat="false" ht="12.75" hidden="false" customHeight="false" outlineLevel="0" collapsed="false">
      <c r="A560" s="49" t="s">
        <v>800</v>
      </c>
      <c r="B560" s="47" t="s">
        <v>801</v>
      </c>
      <c r="C560" s="47" t="s">
        <v>798</v>
      </c>
      <c r="D560" s="51" t="n">
        <v>41134</v>
      </c>
      <c r="E560" s="52" t="s">
        <v>802</v>
      </c>
      <c r="F560" s="50"/>
      <c r="G560" s="50"/>
    </row>
    <row r="561" customFormat="false" ht="12.75" hidden="false" customHeight="false" outlineLevel="0" collapsed="false">
      <c r="A561" s="49" t="s">
        <v>800</v>
      </c>
      <c r="B561" s="47" t="s">
        <v>801</v>
      </c>
      <c r="C561" s="47" t="s">
        <v>798</v>
      </c>
      <c r="D561" s="57" t="n">
        <v>41095</v>
      </c>
      <c r="E561" s="58" t="s">
        <v>802</v>
      </c>
      <c r="F561" s="50"/>
      <c r="G561" s="50"/>
    </row>
    <row r="562" customFormat="false" ht="12.75" hidden="false" customHeight="false" outlineLevel="0" collapsed="false">
      <c r="A562" s="49" t="s">
        <v>800</v>
      </c>
      <c r="B562" s="47" t="s">
        <v>801</v>
      </c>
      <c r="C562" s="47" t="s">
        <v>798</v>
      </c>
      <c r="D562" s="51" t="n">
        <v>41227</v>
      </c>
      <c r="E562" s="56" t="s">
        <v>802</v>
      </c>
      <c r="F562" s="50"/>
      <c r="G562" s="50"/>
    </row>
    <row r="563" customFormat="false" ht="12.75" hidden="false" customHeight="false" outlineLevel="0" collapsed="false">
      <c r="A563" s="49" t="s">
        <v>800</v>
      </c>
      <c r="B563" s="47" t="s">
        <v>801</v>
      </c>
      <c r="C563" s="47" t="s">
        <v>798</v>
      </c>
      <c r="D563" s="57" t="n">
        <v>41109</v>
      </c>
      <c r="E563" s="47" t="s">
        <v>803</v>
      </c>
      <c r="F563" s="50"/>
      <c r="G563" s="50"/>
    </row>
    <row r="564" customFormat="false" ht="12.75" hidden="false" customHeight="false" outlineLevel="0" collapsed="false">
      <c r="A564" s="49" t="s">
        <v>804</v>
      </c>
      <c r="B564" s="47" t="s">
        <v>805</v>
      </c>
      <c r="C564" s="47" t="s">
        <v>798</v>
      </c>
      <c r="D564" s="57" t="n">
        <v>41103</v>
      </c>
      <c r="E564" s="47" t="s">
        <v>806</v>
      </c>
      <c r="F564" s="50"/>
      <c r="G564" s="50"/>
    </row>
    <row r="565" customFormat="false" ht="12.75" hidden="false" customHeight="false" outlineLevel="0" collapsed="false">
      <c r="A565" s="49" t="s">
        <v>807</v>
      </c>
      <c r="B565" s="47" t="s">
        <v>805</v>
      </c>
      <c r="C565" s="47" t="s">
        <v>798</v>
      </c>
      <c r="D565" s="51" t="n">
        <v>41187</v>
      </c>
      <c r="E565" s="49" t="s">
        <v>806</v>
      </c>
      <c r="F565" s="50"/>
      <c r="G565" s="50"/>
    </row>
    <row r="566" customFormat="false" ht="12.75" hidden="false" customHeight="false" outlineLevel="0" collapsed="false">
      <c r="A566" s="49" t="s">
        <v>808</v>
      </c>
      <c r="B566" s="47" t="s">
        <v>809</v>
      </c>
      <c r="C566" s="47" t="s">
        <v>798</v>
      </c>
      <c r="D566" s="51" t="n">
        <v>41169</v>
      </c>
      <c r="E566" s="49" t="s">
        <v>493</v>
      </c>
      <c r="F566" s="50"/>
      <c r="G566" s="50"/>
    </row>
    <row r="567" customFormat="false" ht="12.75" hidden="false" customHeight="false" outlineLevel="0" collapsed="false">
      <c r="A567" s="49" t="s">
        <v>810</v>
      </c>
      <c r="B567" s="47" t="s">
        <v>700</v>
      </c>
      <c r="C567" s="47" t="s">
        <v>798</v>
      </c>
      <c r="D567" s="57" t="n">
        <v>41092</v>
      </c>
      <c r="E567" s="58" t="s">
        <v>811</v>
      </c>
      <c r="F567" s="50" t="n">
        <v>10</v>
      </c>
      <c r="G567" s="60" t="n">
        <f aca="false">F567/$F$573</f>
        <v>0.0176991150442478</v>
      </c>
    </row>
    <row r="568" customFormat="false" ht="12.75" hidden="false" customHeight="false" outlineLevel="0" collapsed="false">
      <c r="A568" s="49" t="s">
        <v>812</v>
      </c>
      <c r="B568" s="47" t="s">
        <v>426</v>
      </c>
      <c r="C568" s="47" t="s">
        <v>813</v>
      </c>
      <c r="D568" s="51" t="n">
        <v>41205</v>
      </c>
      <c r="E568" s="49" t="s">
        <v>49</v>
      </c>
      <c r="F568" s="50"/>
      <c r="G568" s="50"/>
    </row>
    <row r="569" customFormat="false" ht="12.75" hidden="false" customHeight="false" outlineLevel="0" collapsed="false">
      <c r="A569" s="49" t="s">
        <v>814</v>
      </c>
      <c r="B569" s="50" t="s">
        <v>428</v>
      </c>
      <c r="C569" s="47" t="s">
        <v>813</v>
      </c>
      <c r="D569" s="51" t="n">
        <v>41151</v>
      </c>
      <c r="E569" s="61" t="s">
        <v>49</v>
      </c>
      <c r="F569" s="50"/>
      <c r="G569" s="50"/>
    </row>
    <row r="570" customFormat="false" ht="12.75" hidden="false" customHeight="false" outlineLevel="0" collapsed="false">
      <c r="A570" s="49" t="s">
        <v>815</v>
      </c>
      <c r="B570" s="47" t="s">
        <v>816</v>
      </c>
      <c r="C570" s="47" t="s">
        <v>813</v>
      </c>
      <c r="D570" s="51" t="n">
        <v>41296</v>
      </c>
      <c r="E570" s="61" t="s">
        <v>639</v>
      </c>
      <c r="F570" s="50" t="n">
        <v>3</v>
      </c>
      <c r="G570" s="60" t="n">
        <f aca="false">F570/$F$573</f>
        <v>0.00530973451327434</v>
      </c>
    </row>
    <row r="571" customFormat="false" ht="12.75" hidden="false" customHeight="false" outlineLevel="0" collapsed="false">
      <c r="A571" s="49" t="n">
        <v>930059</v>
      </c>
      <c r="B571" s="47" t="s">
        <v>817</v>
      </c>
      <c r="C571" s="47" t="s">
        <v>818</v>
      </c>
      <c r="D571" s="57" t="n">
        <v>41099</v>
      </c>
      <c r="E571" s="47" t="s">
        <v>819</v>
      </c>
      <c r="F571" s="50"/>
      <c r="G571" s="50"/>
    </row>
    <row r="572" customFormat="false" ht="12.75" hidden="false" customHeight="false" outlineLevel="0" collapsed="false">
      <c r="A572" s="49" t="s">
        <v>820</v>
      </c>
      <c r="B572" s="47" t="s">
        <v>821</v>
      </c>
      <c r="C572" s="47" t="s">
        <v>818</v>
      </c>
      <c r="D572" s="51" t="n">
        <v>41177</v>
      </c>
      <c r="E572" s="49" t="s">
        <v>308</v>
      </c>
      <c r="F572" s="50" t="n">
        <v>2</v>
      </c>
      <c r="G572" s="60" t="n">
        <f aca="false">F572/$F$573</f>
        <v>0.00353982300884956</v>
      </c>
    </row>
    <row r="573" customFormat="false" ht="12.75" hidden="false" customHeight="true" outlineLevel="0" collapsed="false">
      <c r="A573" s="47"/>
      <c r="B573" s="47"/>
      <c r="C573" s="58"/>
      <c r="D573" s="57"/>
      <c r="E573" s="50"/>
      <c r="F573" s="50" t="n">
        <f aca="false">SUM(F8:F572)</f>
        <v>565</v>
      </c>
      <c r="G573" s="60" t="n">
        <f aca="false">F573/$F$573</f>
        <v>1</v>
      </c>
    </row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048576" customFormat="false" ht="12.75" hidden="false" customHeight="false" outlineLevel="0" collapsed="false"/>
  </sheetData>
  <mergeCells count="7">
    <mergeCell ref="A1:G1"/>
    <mergeCell ref="A2:G2"/>
    <mergeCell ref="A3:G3"/>
    <mergeCell ref="A4:G4"/>
    <mergeCell ref="A5:G5"/>
    <mergeCell ref="A6:G6"/>
    <mergeCell ref="I6:K6"/>
  </mergeCells>
  <hyperlinks>
    <hyperlink ref="A6" r:id="rId1" display="http://www.downstate.edu/centralreceiving/incoming.ht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B3: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7.42"/>
    <col collapsed="false" customWidth="true" hidden="false" outlineLevel="0" max="3" min="3" style="0" width="40.56"/>
    <col collapsed="false" customWidth="true" hidden="false" outlineLevel="0" max="4" min="4" style="0" width="19.99"/>
    <col collapsed="false" customWidth="true" hidden="false" outlineLevel="0" max="5" min="5" style="0" width="18.41"/>
    <col collapsed="false" customWidth="true" hidden="false" outlineLevel="0" max="6" min="6" style="0" width="21.84"/>
  </cols>
  <sheetData>
    <row r="1" customFormat="false" ht="63.75" hidden="false" customHeight="true" outlineLevel="0" collapsed="false">
      <c r="B1" s="187"/>
      <c r="C1" s="187"/>
      <c r="D1" s="188" t="s">
        <v>881</v>
      </c>
      <c r="E1" s="188"/>
      <c r="F1" s="188"/>
    </row>
    <row r="2" customFormat="false" ht="51.75" hidden="false" customHeight="true" outlineLevel="0" collapsed="false">
      <c r="A2" s="189" t="s">
        <v>877</v>
      </c>
      <c r="B2" s="191" t="s">
        <v>878</v>
      </c>
      <c r="C2" s="191" t="s">
        <v>17</v>
      </c>
      <c r="D2" s="191" t="s">
        <v>879</v>
      </c>
      <c r="E2" s="191" t="s">
        <v>880</v>
      </c>
      <c r="F2" s="193" t="s">
        <v>20</v>
      </c>
    </row>
    <row r="3" customFormat="false" ht="22.5" hidden="false" customHeight="true" outlineLevel="0" collapsed="false">
      <c r="A3" s="194" t="n">
        <v>1</v>
      </c>
      <c r="B3" s="234" t="s">
        <v>295</v>
      </c>
      <c r="C3" s="200" t="s">
        <v>858</v>
      </c>
      <c r="D3" s="196" t="s">
        <v>268</v>
      </c>
      <c r="E3" s="294" t="n">
        <v>41239</v>
      </c>
      <c r="F3" s="290" t="s">
        <v>283</v>
      </c>
    </row>
    <row r="4" customFormat="false" ht="22.5" hidden="false" customHeight="true" outlineLevel="0" collapsed="false">
      <c r="A4" s="194" t="n">
        <v>2</v>
      </c>
      <c r="B4" s="219" t="s">
        <v>296</v>
      </c>
      <c r="C4" s="200" t="s">
        <v>858</v>
      </c>
      <c r="D4" s="200" t="s">
        <v>268</v>
      </c>
      <c r="E4" s="296" t="n">
        <v>41239</v>
      </c>
      <c r="F4" s="290" t="s">
        <v>283</v>
      </c>
    </row>
    <row r="5" customFormat="false" ht="22.5" hidden="false" customHeight="true" outlineLevel="0" collapsed="false">
      <c r="A5" s="194" t="n">
        <v>3</v>
      </c>
      <c r="B5" s="219" t="s">
        <v>297</v>
      </c>
      <c r="C5" s="200" t="s">
        <v>858</v>
      </c>
      <c r="D5" s="200" t="s">
        <v>268</v>
      </c>
      <c r="E5" s="296" t="n">
        <v>41239</v>
      </c>
      <c r="F5" s="290" t="s">
        <v>283</v>
      </c>
    </row>
    <row r="6" customFormat="false" ht="22.5" hidden="false" customHeight="true" outlineLevel="0" collapsed="false">
      <c r="A6" s="194" t="n">
        <v>4</v>
      </c>
      <c r="B6" s="219" t="s">
        <v>92</v>
      </c>
      <c r="C6" s="200" t="s">
        <v>846</v>
      </c>
      <c r="D6" s="200" t="s">
        <v>76</v>
      </c>
      <c r="E6" s="296" t="n">
        <v>41239</v>
      </c>
      <c r="F6" s="290" t="s">
        <v>94</v>
      </c>
    </row>
    <row r="7" customFormat="false" ht="22.5" hidden="false" customHeight="true" outlineLevel="0" collapsed="false">
      <c r="A7" s="194" t="n">
        <v>5</v>
      </c>
      <c r="B7" s="219" t="s">
        <v>211</v>
      </c>
      <c r="C7" s="200" t="s">
        <v>204</v>
      </c>
      <c r="D7" s="200" t="s">
        <v>128</v>
      </c>
      <c r="E7" s="296" t="n">
        <v>41240</v>
      </c>
      <c r="F7" s="290" t="s">
        <v>205</v>
      </c>
    </row>
    <row r="8" customFormat="false" ht="22.5" hidden="false" customHeight="true" outlineLevel="0" collapsed="false">
      <c r="A8" s="194" t="n">
        <v>6</v>
      </c>
      <c r="B8" s="219" t="s">
        <v>619</v>
      </c>
      <c r="C8" s="200" t="s">
        <v>620</v>
      </c>
      <c r="D8" s="200" t="s">
        <v>556</v>
      </c>
      <c r="E8" s="296" t="n">
        <v>41240</v>
      </c>
      <c r="F8" s="290" t="s">
        <v>615</v>
      </c>
    </row>
    <row r="9" customFormat="false" ht="22.5" hidden="false" customHeight="true" outlineLevel="0" collapsed="false">
      <c r="A9" s="194" t="n">
        <v>7</v>
      </c>
      <c r="B9" s="219" t="s">
        <v>740</v>
      </c>
      <c r="C9" s="200" t="s">
        <v>68</v>
      </c>
      <c r="D9" s="200" t="s">
        <v>46</v>
      </c>
      <c r="E9" s="296" t="n">
        <v>41240</v>
      </c>
      <c r="F9" s="290"/>
    </row>
    <row r="10" customFormat="false" ht="22.5" hidden="false" customHeight="true" outlineLevel="0" collapsed="false">
      <c r="A10" s="194" t="n">
        <v>8</v>
      </c>
      <c r="B10" s="217" t="s">
        <v>51</v>
      </c>
      <c r="C10" s="200" t="s">
        <v>52</v>
      </c>
      <c r="D10" s="200" t="s">
        <v>46</v>
      </c>
      <c r="E10" s="296" t="n">
        <v>41240</v>
      </c>
      <c r="F10" s="290" t="s">
        <v>53</v>
      </c>
    </row>
    <row r="11" customFormat="false" ht="22.5" hidden="false" customHeight="true" outlineLevel="0" collapsed="false">
      <c r="A11" s="194" t="n">
        <v>9</v>
      </c>
      <c r="B11" s="217" t="s">
        <v>733</v>
      </c>
      <c r="C11" s="200" t="s">
        <v>52</v>
      </c>
      <c r="D11" s="200" t="s">
        <v>46</v>
      </c>
      <c r="E11" s="296" t="n">
        <v>41240</v>
      </c>
      <c r="F11" s="290" t="s">
        <v>53</v>
      </c>
    </row>
    <row r="12" customFormat="false" ht="22.5" hidden="false" customHeight="true" outlineLevel="0" collapsed="false">
      <c r="A12" s="194" t="n">
        <v>10</v>
      </c>
      <c r="B12" s="219" t="s">
        <v>201</v>
      </c>
      <c r="C12" s="200" t="s">
        <v>202</v>
      </c>
      <c r="D12" s="200" t="s">
        <v>128</v>
      </c>
      <c r="E12" s="296" t="n">
        <v>41241</v>
      </c>
      <c r="F12" s="290" t="s">
        <v>178</v>
      </c>
    </row>
    <row r="13" customFormat="false" ht="22.5" hidden="false" customHeight="true" outlineLevel="0" collapsed="false">
      <c r="A13" s="194" t="n">
        <v>11</v>
      </c>
      <c r="B13" s="219" t="s">
        <v>371</v>
      </c>
      <c r="C13" s="200" t="s">
        <v>522</v>
      </c>
      <c r="D13" s="200" t="s">
        <v>29</v>
      </c>
      <c r="E13" s="296" t="n">
        <v>41241</v>
      </c>
      <c r="F13" s="290" t="s">
        <v>357</v>
      </c>
    </row>
    <row r="14" customFormat="false" ht="22.5" hidden="false" customHeight="true" outlineLevel="0" collapsed="false">
      <c r="A14" s="194" t="n">
        <v>12</v>
      </c>
      <c r="B14" s="219" t="s">
        <v>635</v>
      </c>
      <c r="C14" s="200" t="s">
        <v>636</v>
      </c>
      <c r="D14" s="200" t="s">
        <v>556</v>
      </c>
      <c r="E14" s="296" t="n">
        <v>41241</v>
      </c>
      <c r="F14" s="290" t="s">
        <v>633</v>
      </c>
    </row>
    <row r="15" customFormat="false" ht="22.5" hidden="false" customHeight="true" outlineLevel="0" collapsed="false">
      <c r="A15" s="194" t="n">
        <v>13</v>
      </c>
      <c r="B15" s="219" t="s">
        <v>619</v>
      </c>
      <c r="C15" s="200" t="s">
        <v>620</v>
      </c>
      <c r="D15" s="200" t="s">
        <v>556</v>
      </c>
      <c r="E15" s="296" t="n">
        <v>41241</v>
      </c>
      <c r="F15" s="290" t="s">
        <v>615</v>
      </c>
    </row>
    <row r="16" customFormat="false" ht="22.5" hidden="false" customHeight="true" outlineLevel="0" collapsed="false">
      <c r="A16" s="194" t="n">
        <v>14</v>
      </c>
      <c r="B16" s="219" t="s">
        <v>747</v>
      </c>
      <c r="C16" s="200" t="s">
        <v>748</v>
      </c>
      <c r="D16" s="200" t="s">
        <v>50</v>
      </c>
      <c r="E16" s="296" t="n">
        <v>41241</v>
      </c>
      <c r="F16" s="290" t="s">
        <v>387</v>
      </c>
    </row>
    <row r="17" customFormat="false" ht="22.5" hidden="false" customHeight="true" outlineLevel="0" collapsed="false">
      <c r="A17" s="194" t="n">
        <v>15</v>
      </c>
      <c r="B17" s="219" t="s">
        <v>421</v>
      </c>
      <c r="C17" s="200" t="s">
        <v>422</v>
      </c>
      <c r="D17" s="200" t="s">
        <v>29</v>
      </c>
      <c r="E17" s="296" t="n">
        <v>41242</v>
      </c>
      <c r="F17" s="290" t="s">
        <v>418</v>
      </c>
    </row>
    <row r="18" customFormat="false" ht="22.5" hidden="false" customHeight="true" outlineLevel="0" collapsed="false">
      <c r="A18" s="194" t="n">
        <v>16</v>
      </c>
      <c r="B18" s="219" t="s">
        <v>762</v>
      </c>
      <c r="C18" s="200" t="s">
        <v>110</v>
      </c>
      <c r="D18" s="200" t="s">
        <v>50</v>
      </c>
      <c r="E18" s="296" t="n">
        <v>41242</v>
      </c>
      <c r="F18" s="290" t="s">
        <v>112</v>
      </c>
    </row>
    <row r="19" customFormat="false" ht="22.5" hidden="false" customHeight="true" outlineLevel="0" collapsed="false">
      <c r="A19" s="194" t="n">
        <v>17</v>
      </c>
      <c r="B19" s="219" t="s">
        <v>637</v>
      </c>
      <c r="C19" s="200" t="s">
        <v>638</v>
      </c>
      <c r="D19" s="200" t="s">
        <v>556</v>
      </c>
      <c r="E19" s="296" t="n">
        <v>41242</v>
      </c>
      <c r="F19" s="290" t="s">
        <v>639</v>
      </c>
    </row>
    <row r="20" customFormat="false" ht="22.5" hidden="false" customHeight="true" outlineLevel="0" collapsed="false">
      <c r="A20" s="194" t="n">
        <v>18</v>
      </c>
      <c r="B20" s="219" t="s">
        <v>572</v>
      </c>
      <c r="C20" s="200" t="s">
        <v>867</v>
      </c>
      <c r="D20" s="200" t="s">
        <v>556</v>
      </c>
      <c r="E20" s="296" t="n">
        <v>41243</v>
      </c>
      <c r="F20" s="290" t="s">
        <v>132</v>
      </c>
    </row>
    <row r="21" customFormat="false" ht="22.5" hidden="false" customHeight="true" outlineLevel="0" collapsed="false">
      <c r="A21" s="194" t="n">
        <v>19</v>
      </c>
      <c r="B21" s="217" t="s">
        <v>213</v>
      </c>
      <c r="C21" s="200" t="s">
        <v>214</v>
      </c>
      <c r="D21" s="200" t="s">
        <v>128</v>
      </c>
      <c r="E21" s="296" t="n">
        <v>41243</v>
      </c>
      <c r="F21" s="290" t="s">
        <v>215</v>
      </c>
    </row>
    <row r="22" customFormat="false" ht="22.5" hidden="false" customHeight="true" outlineLevel="0" collapsed="false">
      <c r="A22" s="194" t="n">
        <v>20</v>
      </c>
      <c r="B22" s="314"/>
      <c r="C22" s="224"/>
      <c r="D22" s="224"/>
      <c r="E22" s="315"/>
      <c r="F22" s="316"/>
      <c r="G22" s="13"/>
    </row>
    <row r="23" customFormat="false" ht="22.5" hidden="false" customHeight="true" outlineLevel="0" collapsed="false">
      <c r="A23" s="194" t="n">
        <v>21</v>
      </c>
      <c r="B23" s="277"/>
      <c r="C23" s="208"/>
      <c r="D23" s="208"/>
      <c r="E23" s="280"/>
      <c r="F23" s="281"/>
      <c r="G23" s="13"/>
    </row>
    <row r="24" customFormat="false" ht="22.5" hidden="false" customHeight="true" outlineLevel="0" collapsed="false">
      <c r="A24" s="194" t="n">
        <v>22</v>
      </c>
      <c r="B24" s="277"/>
      <c r="C24" s="208"/>
      <c r="D24" s="208"/>
      <c r="E24" s="280"/>
      <c r="F24" s="281"/>
      <c r="G24" s="13"/>
    </row>
    <row r="25" customFormat="false" ht="22.5" hidden="false" customHeight="true" outlineLevel="0" collapsed="false">
      <c r="A25" s="194" t="n">
        <v>23</v>
      </c>
      <c r="B25" s="274"/>
      <c r="C25" s="7"/>
      <c r="D25" s="7"/>
      <c r="E25" s="282"/>
      <c r="F25" s="283"/>
      <c r="G25" s="13"/>
    </row>
    <row r="26" customFormat="false" ht="22.5" hidden="false" customHeight="true" outlineLevel="0" collapsed="false">
      <c r="A26" s="194" t="n">
        <v>24</v>
      </c>
      <c r="B26" s="274"/>
      <c r="C26" s="7"/>
      <c r="D26" s="7"/>
      <c r="E26" s="282"/>
      <c r="F26" s="283"/>
      <c r="G26" s="13"/>
    </row>
    <row r="27" customFormat="false" ht="22.5" hidden="false" customHeight="true" outlineLevel="0" collapsed="false">
      <c r="A27" s="194" t="n">
        <v>25</v>
      </c>
      <c r="B27" s="274"/>
      <c r="C27" s="7"/>
      <c r="D27" s="7"/>
      <c r="E27" s="282"/>
      <c r="F27" s="283"/>
      <c r="G27" s="13"/>
    </row>
    <row r="28" customFormat="false" ht="22.5" hidden="false" customHeight="true" outlineLevel="0" collapsed="false">
      <c r="A28" s="194" t="n">
        <v>26</v>
      </c>
      <c r="B28" s="284"/>
      <c r="C28" s="285"/>
      <c r="D28" s="285"/>
      <c r="E28" s="286"/>
      <c r="F28" s="287"/>
      <c r="G28" s="13"/>
    </row>
    <row r="29" customFormat="false" ht="22.5" hidden="false" customHeight="true" outlineLevel="0" collapsed="false"/>
  </sheetData>
  <mergeCells count="2">
    <mergeCell ref="B1:C1"/>
    <mergeCell ref="D1:F1"/>
  </mergeCells>
  <printOptions headings="false" gridLines="false" gridLinesSet="true" horizontalCentered="false" verticalCentered="false"/>
  <pageMargins left="0.747916666666667" right="0.747916666666667" top="0.259722222222222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7.42"/>
    <col collapsed="false" customWidth="true" hidden="false" outlineLevel="0" max="3" min="3" style="0" width="32.41"/>
    <col collapsed="false" customWidth="true" hidden="false" outlineLevel="0" max="5" min="4" style="0" width="21.99"/>
    <col collapsed="false" customWidth="true" hidden="false" outlineLevel="0" max="6" min="6" style="0" width="26.7"/>
  </cols>
  <sheetData>
    <row r="1" customFormat="false" ht="63.75" hidden="false" customHeight="true" outlineLevel="0" collapsed="false">
      <c r="B1" s="187"/>
      <c r="C1" s="187"/>
      <c r="D1" s="188" t="s">
        <v>881</v>
      </c>
      <c r="E1" s="188"/>
      <c r="F1" s="188"/>
    </row>
    <row r="2" customFormat="false" ht="60" hidden="false" customHeight="true" outlineLevel="0" collapsed="false">
      <c r="A2" s="189" t="s">
        <v>877</v>
      </c>
      <c r="B2" s="191" t="s">
        <v>878</v>
      </c>
      <c r="C2" s="191" t="s">
        <v>17</v>
      </c>
      <c r="D2" s="191" t="s">
        <v>879</v>
      </c>
      <c r="E2" s="191" t="s">
        <v>880</v>
      </c>
      <c r="F2" s="193" t="s">
        <v>20</v>
      </c>
    </row>
    <row r="3" customFormat="false" ht="22.5" hidden="false" customHeight="true" outlineLevel="0" collapsed="false">
      <c r="A3" s="194" t="n">
        <v>1</v>
      </c>
      <c r="B3" s="317" t="s">
        <v>197</v>
      </c>
      <c r="C3" s="318" t="s">
        <v>196</v>
      </c>
      <c r="D3" s="318" t="s">
        <v>128</v>
      </c>
      <c r="E3" s="319" t="n">
        <v>41232</v>
      </c>
      <c r="F3" s="167" t="s">
        <v>198</v>
      </c>
    </row>
    <row r="4" customFormat="false" ht="22.5" hidden="false" customHeight="true" outlineLevel="0" collapsed="false">
      <c r="A4" s="194" t="n">
        <v>2</v>
      </c>
      <c r="B4" s="320" t="s">
        <v>666</v>
      </c>
      <c r="C4" s="12" t="s">
        <v>667</v>
      </c>
      <c r="D4" s="12" t="s">
        <v>38</v>
      </c>
      <c r="E4" s="321" t="n">
        <v>41233</v>
      </c>
      <c r="F4" s="166" t="s">
        <v>668</v>
      </c>
    </row>
    <row r="5" customFormat="false" ht="22.5" hidden="false" customHeight="true" outlineLevel="0" collapsed="false">
      <c r="A5" s="194" t="n">
        <v>3</v>
      </c>
      <c r="B5" s="320" t="s">
        <v>213</v>
      </c>
      <c r="C5" s="12" t="s">
        <v>227</v>
      </c>
      <c r="D5" s="12" t="s">
        <v>128</v>
      </c>
      <c r="E5" s="321" t="n">
        <v>41233</v>
      </c>
      <c r="F5" s="166" t="s">
        <v>215</v>
      </c>
    </row>
    <row r="6" customFormat="false" ht="22.5" hidden="false" customHeight="true" outlineLevel="0" collapsed="false">
      <c r="A6" s="194" t="n">
        <v>4</v>
      </c>
      <c r="B6" s="320" t="s">
        <v>735</v>
      </c>
      <c r="C6" s="12" t="s">
        <v>736</v>
      </c>
      <c r="D6" s="12" t="s">
        <v>46</v>
      </c>
      <c r="E6" s="321" t="n">
        <v>41233</v>
      </c>
      <c r="F6" s="166" t="s">
        <v>737</v>
      </c>
    </row>
    <row r="7" customFormat="false" ht="22.5" hidden="false" customHeight="true" outlineLevel="0" collapsed="false">
      <c r="A7" s="194" t="n">
        <v>5</v>
      </c>
      <c r="B7" s="320" t="s">
        <v>254</v>
      </c>
      <c r="C7" s="12" t="s">
        <v>252</v>
      </c>
      <c r="D7" s="12" t="s">
        <v>128</v>
      </c>
      <c r="E7" s="321" t="n">
        <v>41233</v>
      </c>
      <c r="F7" s="166" t="s">
        <v>247</v>
      </c>
    </row>
    <row r="8" customFormat="false" ht="22.5" hidden="false" customHeight="true" outlineLevel="0" collapsed="false">
      <c r="A8" s="194" t="n">
        <v>6</v>
      </c>
      <c r="B8" s="320" t="s">
        <v>591</v>
      </c>
      <c r="C8" s="12" t="s">
        <v>866</v>
      </c>
      <c r="D8" s="12" t="s">
        <v>556</v>
      </c>
      <c r="E8" s="321" t="n">
        <v>41234</v>
      </c>
      <c r="F8" s="166" t="s">
        <v>32</v>
      </c>
    </row>
    <row r="9" customFormat="false" ht="22.5" hidden="false" customHeight="true" outlineLevel="0" collapsed="false">
      <c r="A9" s="194" t="n">
        <v>7</v>
      </c>
      <c r="B9" s="320" t="s">
        <v>573</v>
      </c>
      <c r="C9" s="12" t="s">
        <v>574</v>
      </c>
      <c r="D9" s="12" t="s">
        <v>556</v>
      </c>
      <c r="E9" s="321" t="n">
        <v>41234</v>
      </c>
      <c r="F9" s="166" t="s">
        <v>575</v>
      </c>
    </row>
    <row r="10" customFormat="false" ht="22.5" hidden="false" customHeight="true" outlineLevel="0" collapsed="false">
      <c r="A10" s="194" t="n">
        <v>8</v>
      </c>
      <c r="B10" s="320" t="s">
        <v>350</v>
      </c>
      <c r="C10" s="12" t="s">
        <v>351</v>
      </c>
      <c r="D10" s="12" t="s">
        <v>29</v>
      </c>
      <c r="E10" s="321" t="n">
        <v>41234</v>
      </c>
      <c r="F10" s="166" t="s">
        <v>352</v>
      </c>
    </row>
    <row r="11" customFormat="false" ht="22.5" hidden="false" customHeight="true" outlineLevel="0" collapsed="false">
      <c r="A11" s="194" t="n">
        <v>9</v>
      </c>
      <c r="B11" s="320" t="s">
        <v>51</v>
      </c>
      <c r="C11" s="12" t="s">
        <v>52</v>
      </c>
      <c r="D11" s="12" t="s">
        <v>46</v>
      </c>
      <c r="E11" s="321" t="n">
        <v>41234</v>
      </c>
      <c r="F11" s="166" t="s">
        <v>53</v>
      </c>
    </row>
    <row r="12" customFormat="false" ht="22.5" hidden="false" customHeight="true" outlineLevel="0" collapsed="false">
      <c r="A12" s="194" t="n">
        <v>11</v>
      </c>
      <c r="B12" s="320" t="s">
        <v>254</v>
      </c>
      <c r="C12" s="12" t="s">
        <v>258</v>
      </c>
      <c r="D12" s="12" t="s">
        <v>128</v>
      </c>
      <c r="E12" s="321" t="n">
        <v>41236</v>
      </c>
      <c r="F12" s="166" t="s">
        <v>247</v>
      </c>
    </row>
    <row r="13" customFormat="false" ht="22.5" hidden="false" customHeight="true" outlineLevel="0" collapsed="false">
      <c r="A13" s="194" t="n">
        <v>12</v>
      </c>
      <c r="B13" s="274"/>
      <c r="C13" s="7"/>
      <c r="D13" s="7"/>
      <c r="E13" s="282"/>
      <c r="F13" s="291"/>
    </row>
    <row r="14" customFormat="false" ht="22.5" hidden="false" customHeight="true" outlineLevel="0" collapsed="false">
      <c r="A14" s="194" t="n">
        <v>13</v>
      </c>
      <c r="B14" s="274"/>
      <c r="C14" s="7"/>
      <c r="D14" s="7"/>
      <c r="E14" s="282"/>
      <c r="F14" s="291"/>
    </row>
    <row r="15" customFormat="false" ht="22.5" hidden="false" customHeight="true" outlineLevel="0" collapsed="false">
      <c r="A15" s="194" t="n">
        <v>14</v>
      </c>
      <c r="B15" s="274"/>
      <c r="C15" s="7"/>
      <c r="D15" s="7"/>
      <c r="E15" s="282"/>
      <c r="F15" s="291"/>
    </row>
    <row r="16" customFormat="false" ht="22.5" hidden="false" customHeight="true" outlineLevel="0" collapsed="false">
      <c r="A16" s="194" t="n">
        <v>15</v>
      </c>
      <c r="B16" s="274"/>
      <c r="C16" s="7"/>
      <c r="D16" s="7"/>
      <c r="E16" s="282"/>
      <c r="F16" s="291"/>
    </row>
    <row r="17" customFormat="false" ht="22.5" hidden="false" customHeight="true" outlineLevel="0" collapsed="false">
      <c r="A17" s="194" t="n">
        <v>16</v>
      </c>
      <c r="B17" s="274"/>
      <c r="C17" s="7"/>
      <c r="D17" s="7"/>
      <c r="E17" s="282"/>
      <c r="F17" s="291"/>
    </row>
    <row r="18" customFormat="false" ht="22.5" hidden="false" customHeight="true" outlineLevel="0" collapsed="false">
      <c r="A18" s="194" t="n">
        <v>17</v>
      </c>
      <c r="B18" s="274"/>
      <c r="C18" s="7"/>
      <c r="D18" s="7"/>
      <c r="E18" s="282"/>
      <c r="F18" s="291"/>
    </row>
    <row r="19" customFormat="false" ht="22.5" hidden="false" customHeight="true" outlineLevel="0" collapsed="false">
      <c r="A19" s="194" t="n">
        <v>18</v>
      </c>
      <c r="B19" s="274"/>
      <c r="C19" s="7"/>
      <c r="D19" s="7"/>
      <c r="E19" s="282"/>
      <c r="F19" s="291"/>
    </row>
    <row r="20" customFormat="false" ht="22.5" hidden="false" customHeight="true" outlineLevel="0" collapsed="false">
      <c r="A20" s="194" t="n">
        <v>19</v>
      </c>
      <c r="B20" s="274"/>
      <c r="C20" s="7"/>
      <c r="D20" s="7"/>
      <c r="E20" s="282"/>
      <c r="F20" s="291"/>
    </row>
    <row r="21" customFormat="false" ht="22.5" hidden="false" customHeight="true" outlineLevel="0" collapsed="false">
      <c r="A21" s="194" t="n">
        <v>20</v>
      </c>
      <c r="B21" s="277"/>
      <c r="C21" s="208"/>
      <c r="D21" s="208"/>
      <c r="E21" s="280"/>
      <c r="F21" s="281"/>
      <c r="G21" s="13"/>
    </row>
    <row r="22" customFormat="false" ht="22.5" hidden="false" customHeight="true" outlineLevel="0" collapsed="false">
      <c r="A22" s="194" t="n">
        <v>21</v>
      </c>
      <c r="B22" s="277"/>
      <c r="C22" s="208"/>
      <c r="D22" s="208"/>
      <c r="E22" s="280"/>
      <c r="F22" s="281"/>
      <c r="G22" s="13"/>
    </row>
    <row r="23" customFormat="false" ht="22.5" hidden="false" customHeight="true" outlineLevel="0" collapsed="false">
      <c r="A23" s="194" t="n">
        <v>22</v>
      </c>
      <c r="B23" s="277"/>
      <c r="C23" s="208"/>
      <c r="D23" s="208"/>
      <c r="E23" s="280"/>
      <c r="F23" s="281"/>
      <c r="G23" s="13"/>
    </row>
    <row r="24" customFormat="false" ht="22.5" hidden="false" customHeight="true" outlineLevel="0" collapsed="false">
      <c r="A24" s="194" t="n">
        <v>23</v>
      </c>
      <c r="B24" s="274"/>
      <c r="C24" s="7"/>
      <c r="D24" s="7"/>
      <c r="E24" s="282"/>
      <c r="F24" s="283"/>
      <c r="G24" s="13"/>
    </row>
    <row r="25" customFormat="false" ht="22.5" hidden="false" customHeight="true" outlineLevel="0" collapsed="false">
      <c r="A25" s="194" t="n">
        <v>24</v>
      </c>
      <c r="B25" s="274"/>
      <c r="C25" s="7"/>
      <c r="D25" s="7"/>
      <c r="E25" s="282"/>
      <c r="F25" s="283"/>
      <c r="G25" s="13"/>
    </row>
    <row r="26" customFormat="false" ht="22.5" hidden="false" customHeight="true" outlineLevel="0" collapsed="false">
      <c r="A26" s="194" t="n">
        <v>25</v>
      </c>
      <c r="B26" s="274"/>
      <c r="C26" s="7"/>
      <c r="D26" s="7"/>
      <c r="E26" s="282"/>
      <c r="F26" s="283"/>
      <c r="G26" s="13"/>
    </row>
    <row r="27" customFormat="false" ht="22.5" hidden="false" customHeight="true" outlineLevel="0" collapsed="false">
      <c r="A27" s="194" t="n">
        <v>26</v>
      </c>
      <c r="B27" s="284"/>
      <c r="C27" s="285"/>
      <c r="D27" s="285"/>
      <c r="E27" s="286"/>
      <c r="F27" s="287"/>
      <c r="G27" s="13"/>
    </row>
    <row r="28" customFormat="false" ht="22.5" hidden="false" customHeight="true" outlineLevel="0" collapsed="false"/>
  </sheetData>
  <mergeCells count="2">
    <mergeCell ref="B1:C1"/>
    <mergeCell ref="D1:F1"/>
  </mergeCells>
  <printOptions headings="false" gridLines="false" gridLinesSet="true" horizontalCentered="false" verticalCentered="false"/>
  <pageMargins left="0.747916666666667" right="0.747916666666667" top="0.259722222222222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7.42"/>
    <col collapsed="false" customWidth="true" hidden="false" outlineLevel="0" max="3" min="3" style="0" width="32.41"/>
    <col collapsed="false" customWidth="true" hidden="false" outlineLevel="0" max="5" min="4" style="0" width="21.99"/>
    <col collapsed="false" customWidth="true" hidden="false" outlineLevel="0" max="6" min="6" style="0" width="26.7"/>
  </cols>
  <sheetData>
    <row r="1" customFormat="false" ht="63.75" hidden="false" customHeight="true" outlineLevel="0" collapsed="false">
      <c r="B1" s="187"/>
      <c r="C1" s="187"/>
      <c r="D1" s="188" t="s">
        <v>881</v>
      </c>
      <c r="E1" s="188"/>
      <c r="F1" s="188"/>
    </row>
    <row r="2" customFormat="false" ht="51.75" hidden="false" customHeight="true" outlineLevel="0" collapsed="false">
      <c r="A2" s="189" t="s">
        <v>877</v>
      </c>
      <c r="B2" s="191" t="s">
        <v>878</v>
      </c>
      <c r="C2" s="191" t="s">
        <v>17</v>
      </c>
      <c r="D2" s="191" t="s">
        <v>879</v>
      </c>
      <c r="E2" s="191" t="s">
        <v>880</v>
      </c>
      <c r="F2" s="193" t="s">
        <v>20</v>
      </c>
    </row>
    <row r="3" customFormat="false" ht="22.5" hidden="false" customHeight="true" outlineLevel="0" collapsed="false">
      <c r="A3" s="194" t="n">
        <v>1</v>
      </c>
      <c r="B3" s="322" t="s">
        <v>131</v>
      </c>
      <c r="C3" s="196" t="s">
        <v>127</v>
      </c>
      <c r="D3" s="196" t="s">
        <v>128</v>
      </c>
      <c r="E3" s="294" t="n">
        <v>41226</v>
      </c>
      <c r="F3" s="323" t="s">
        <v>132</v>
      </c>
    </row>
    <row r="4" customFormat="false" ht="22.5" hidden="false" customHeight="true" outlineLevel="0" collapsed="false">
      <c r="A4" s="194" t="n">
        <v>2</v>
      </c>
      <c r="B4" s="217" t="s">
        <v>64</v>
      </c>
      <c r="C4" s="200" t="s">
        <v>65</v>
      </c>
      <c r="D4" s="200" t="s">
        <v>27</v>
      </c>
      <c r="E4" s="296" t="n">
        <v>41226</v>
      </c>
      <c r="F4" s="290" t="s">
        <v>62</v>
      </c>
    </row>
    <row r="5" customFormat="false" ht="22.5" hidden="false" customHeight="true" outlineLevel="0" collapsed="false">
      <c r="A5" s="194" t="n">
        <v>3</v>
      </c>
      <c r="B5" s="217" t="s">
        <v>523</v>
      </c>
      <c r="C5" s="200" t="s">
        <v>524</v>
      </c>
      <c r="D5" s="200" t="s">
        <v>54</v>
      </c>
      <c r="E5" s="296" t="n">
        <v>41226</v>
      </c>
      <c r="F5" s="290" t="s">
        <v>357</v>
      </c>
    </row>
    <row r="6" customFormat="false" ht="22.5" hidden="false" customHeight="true" outlineLevel="0" collapsed="false">
      <c r="A6" s="194" t="n">
        <v>4</v>
      </c>
      <c r="B6" s="217" t="s">
        <v>401</v>
      </c>
      <c r="C6" s="200" t="s">
        <v>118</v>
      </c>
      <c r="D6" s="200" t="s">
        <v>29</v>
      </c>
      <c r="E6" s="296" t="n">
        <v>41226</v>
      </c>
      <c r="F6" s="290" t="s">
        <v>119</v>
      </c>
    </row>
    <row r="7" customFormat="false" ht="22.5" hidden="false" customHeight="true" outlineLevel="0" collapsed="false">
      <c r="A7" s="194" t="n">
        <v>5</v>
      </c>
      <c r="B7" s="217" t="s">
        <v>131</v>
      </c>
      <c r="C7" s="200" t="s">
        <v>831</v>
      </c>
      <c r="D7" s="200" t="s">
        <v>556</v>
      </c>
      <c r="E7" s="296" t="n">
        <v>41226</v>
      </c>
      <c r="F7" s="290" t="s">
        <v>558</v>
      </c>
    </row>
    <row r="8" customFormat="false" ht="22.5" hidden="false" customHeight="true" outlineLevel="0" collapsed="false">
      <c r="A8" s="194" t="n">
        <v>6</v>
      </c>
      <c r="B8" s="217" t="s">
        <v>593</v>
      </c>
      <c r="C8" s="200" t="s">
        <v>594</v>
      </c>
      <c r="D8" s="200" t="s">
        <v>556</v>
      </c>
      <c r="E8" s="296" t="n">
        <v>41226</v>
      </c>
      <c r="F8" s="290" t="s">
        <v>49</v>
      </c>
    </row>
    <row r="9" customFormat="false" ht="22.5" hidden="false" customHeight="true" outlineLevel="0" collapsed="false">
      <c r="A9" s="194" t="n">
        <v>7</v>
      </c>
      <c r="B9" s="217" t="s">
        <v>208</v>
      </c>
      <c r="C9" s="200" t="s">
        <v>204</v>
      </c>
      <c r="D9" s="200" t="s">
        <v>128</v>
      </c>
      <c r="E9" s="296" t="n">
        <v>41226</v>
      </c>
      <c r="F9" s="290" t="s">
        <v>205</v>
      </c>
    </row>
    <row r="10" customFormat="false" ht="22.5" hidden="false" customHeight="true" outlineLevel="0" collapsed="false">
      <c r="A10" s="194" t="n">
        <v>8</v>
      </c>
      <c r="B10" s="217" t="s">
        <v>209</v>
      </c>
      <c r="C10" s="200" t="s">
        <v>204</v>
      </c>
      <c r="D10" s="324" t="s">
        <v>128</v>
      </c>
      <c r="E10" s="296" t="n">
        <v>41226</v>
      </c>
      <c r="F10" s="290" t="s">
        <v>205</v>
      </c>
    </row>
    <row r="11" customFormat="false" ht="22.5" hidden="false" customHeight="true" outlineLevel="0" collapsed="false">
      <c r="A11" s="194" t="n">
        <v>9</v>
      </c>
      <c r="B11" s="217" t="s">
        <v>627</v>
      </c>
      <c r="C11" s="200" t="s">
        <v>848</v>
      </c>
      <c r="D11" s="200" t="s">
        <v>556</v>
      </c>
      <c r="E11" s="296" t="n">
        <v>41227</v>
      </c>
      <c r="F11" s="290" t="s">
        <v>62</v>
      </c>
    </row>
    <row r="12" customFormat="false" ht="22.5" hidden="false" customHeight="true" outlineLevel="0" collapsed="false">
      <c r="A12" s="194" t="n">
        <v>10</v>
      </c>
      <c r="B12" s="217" t="s">
        <v>800</v>
      </c>
      <c r="C12" s="200" t="s">
        <v>844</v>
      </c>
      <c r="D12" s="200" t="s">
        <v>798</v>
      </c>
      <c r="E12" s="296" t="n">
        <v>41227</v>
      </c>
      <c r="F12" s="290" t="s">
        <v>802</v>
      </c>
    </row>
    <row r="13" customFormat="false" ht="22.5" hidden="false" customHeight="true" outlineLevel="0" collapsed="false">
      <c r="A13" s="194" t="n">
        <v>11</v>
      </c>
      <c r="B13" s="217" t="s">
        <v>337</v>
      </c>
      <c r="C13" s="200" t="s">
        <v>330</v>
      </c>
      <c r="D13" s="200" t="s">
        <v>29</v>
      </c>
      <c r="E13" s="296" t="n">
        <v>41227</v>
      </c>
      <c r="F13" s="290" t="s">
        <v>308</v>
      </c>
    </row>
    <row r="14" customFormat="false" ht="22.5" hidden="false" customHeight="true" outlineLevel="0" collapsed="false">
      <c r="A14" s="194" t="n">
        <v>12</v>
      </c>
      <c r="B14" s="217" t="s">
        <v>99</v>
      </c>
      <c r="C14" s="200" t="s">
        <v>100</v>
      </c>
      <c r="D14" s="200" t="s">
        <v>97</v>
      </c>
      <c r="E14" s="296" t="n">
        <v>41227</v>
      </c>
      <c r="F14" s="290" t="s">
        <v>101</v>
      </c>
    </row>
    <row r="15" customFormat="false" ht="22.5" hidden="false" customHeight="true" outlineLevel="0" collapsed="false">
      <c r="A15" s="194" t="n">
        <v>13</v>
      </c>
      <c r="B15" s="217" t="s">
        <v>74</v>
      </c>
      <c r="C15" s="200" t="s">
        <v>75</v>
      </c>
      <c r="D15" s="200" t="s">
        <v>843</v>
      </c>
      <c r="E15" s="296" t="n">
        <v>41227</v>
      </c>
      <c r="F15" s="290" t="s">
        <v>77</v>
      </c>
    </row>
    <row r="16" customFormat="false" ht="22.5" hidden="false" customHeight="true" outlineLevel="0" collapsed="false">
      <c r="A16" s="194" t="n">
        <v>14</v>
      </c>
      <c r="B16" s="217" t="s">
        <v>336</v>
      </c>
      <c r="C16" s="200" t="s">
        <v>330</v>
      </c>
      <c r="D16" s="200" t="s">
        <v>29</v>
      </c>
      <c r="E16" s="296" t="n">
        <v>41228</v>
      </c>
      <c r="F16" s="290" t="s">
        <v>308</v>
      </c>
    </row>
    <row r="17" customFormat="false" ht="22.5" hidden="false" customHeight="true" outlineLevel="0" collapsed="false">
      <c r="A17" s="194" t="n">
        <v>15</v>
      </c>
      <c r="B17" s="217" t="s">
        <v>377</v>
      </c>
      <c r="C17" s="200" t="s">
        <v>865</v>
      </c>
      <c r="D17" s="200" t="s">
        <v>29</v>
      </c>
      <c r="E17" s="296" t="n">
        <v>41228</v>
      </c>
      <c r="F17" s="290" t="s">
        <v>357</v>
      </c>
    </row>
    <row r="18" customFormat="false" ht="22.5" hidden="false" customHeight="true" outlineLevel="0" collapsed="false">
      <c r="A18" s="194" t="n">
        <v>16</v>
      </c>
      <c r="B18" s="217" t="s">
        <v>213</v>
      </c>
      <c r="C18" s="200" t="s">
        <v>110</v>
      </c>
      <c r="D18" s="200" t="s">
        <v>128</v>
      </c>
      <c r="E18" s="296" t="n">
        <v>41229</v>
      </c>
      <c r="F18" s="290" t="s">
        <v>215</v>
      </c>
    </row>
    <row r="19" customFormat="false" ht="22.5" hidden="false" customHeight="true" outlineLevel="0" collapsed="false">
      <c r="A19" s="194" t="n">
        <v>17</v>
      </c>
      <c r="B19" s="217" t="s">
        <v>753</v>
      </c>
      <c r="C19" s="200" t="s">
        <v>118</v>
      </c>
      <c r="D19" s="200" t="s">
        <v>50</v>
      </c>
      <c r="E19" s="296" t="n">
        <v>41229</v>
      </c>
      <c r="F19" s="290" t="s">
        <v>119</v>
      </c>
    </row>
    <row r="20" customFormat="false" ht="22.5" hidden="false" customHeight="true" outlineLevel="0" collapsed="false">
      <c r="A20" s="194" t="n">
        <v>18</v>
      </c>
      <c r="B20" s="217" t="s">
        <v>391</v>
      </c>
      <c r="C20" s="200" t="s">
        <v>390</v>
      </c>
      <c r="D20" s="200" t="s">
        <v>29</v>
      </c>
      <c r="E20" s="296" t="n">
        <v>41229</v>
      </c>
      <c r="F20" s="290" t="s">
        <v>116</v>
      </c>
    </row>
    <row r="21" customFormat="false" ht="22.5" hidden="false" customHeight="true" outlineLevel="0" collapsed="false">
      <c r="A21" s="194" t="n">
        <v>19</v>
      </c>
      <c r="B21" s="274"/>
      <c r="C21" s="7"/>
      <c r="D21" s="7"/>
      <c r="E21" s="282"/>
      <c r="F21" s="291"/>
    </row>
    <row r="22" customFormat="false" ht="22.5" hidden="false" customHeight="true" outlineLevel="0" collapsed="false">
      <c r="A22" s="194" t="n">
        <v>20</v>
      </c>
      <c r="B22" s="277"/>
      <c r="C22" s="208"/>
      <c r="D22" s="208"/>
      <c r="E22" s="280"/>
      <c r="F22" s="281"/>
      <c r="G22" s="13"/>
    </row>
    <row r="23" customFormat="false" ht="22.5" hidden="false" customHeight="true" outlineLevel="0" collapsed="false">
      <c r="A23" s="194" t="n">
        <v>21</v>
      </c>
      <c r="B23" s="277"/>
      <c r="C23" s="208"/>
      <c r="D23" s="208"/>
      <c r="E23" s="280"/>
      <c r="F23" s="281"/>
      <c r="G23" s="13"/>
    </row>
    <row r="24" customFormat="false" ht="22.5" hidden="false" customHeight="true" outlineLevel="0" collapsed="false">
      <c r="A24" s="194" t="n">
        <v>22</v>
      </c>
      <c r="B24" s="277"/>
      <c r="C24" s="208"/>
      <c r="D24" s="208"/>
      <c r="E24" s="280"/>
      <c r="F24" s="281"/>
      <c r="G24" s="13"/>
    </row>
    <row r="25" customFormat="false" ht="22.5" hidden="false" customHeight="true" outlineLevel="0" collapsed="false">
      <c r="A25" s="194" t="n">
        <v>23</v>
      </c>
      <c r="B25" s="274"/>
      <c r="C25" s="7"/>
      <c r="D25" s="7"/>
      <c r="E25" s="282"/>
      <c r="F25" s="283"/>
      <c r="G25" s="13"/>
    </row>
    <row r="26" customFormat="false" ht="22.5" hidden="false" customHeight="true" outlineLevel="0" collapsed="false">
      <c r="A26" s="194" t="n">
        <v>24</v>
      </c>
      <c r="B26" s="274"/>
      <c r="C26" s="7"/>
      <c r="D26" s="7"/>
      <c r="E26" s="282"/>
      <c r="F26" s="283"/>
      <c r="G26" s="13"/>
    </row>
    <row r="27" customFormat="false" ht="22.5" hidden="false" customHeight="true" outlineLevel="0" collapsed="false">
      <c r="A27" s="194" t="n">
        <v>25</v>
      </c>
      <c r="B27" s="274"/>
      <c r="C27" s="7"/>
      <c r="D27" s="7"/>
      <c r="E27" s="282"/>
      <c r="F27" s="283"/>
      <c r="G27" s="13"/>
    </row>
    <row r="28" customFormat="false" ht="22.5" hidden="false" customHeight="true" outlineLevel="0" collapsed="false">
      <c r="A28" s="194" t="n">
        <v>26</v>
      </c>
      <c r="B28" s="284"/>
      <c r="C28" s="285"/>
      <c r="D28" s="285"/>
      <c r="E28" s="286"/>
      <c r="F28" s="287"/>
      <c r="G28" s="13"/>
    </row>
    <row r="29" customFormat="false" ht="22.5" hidden="false" customHeight="true" outlineLevel="0" collapsed="false"/>
  </sheetData>
  <mergeCells count="2">
    <mergeCell ref="B1:C1"/>
    <mergeCell ref="D1:F1"/>
  </mergeCells>
  <printOptions headings="false" gridLines="false" gridLinesSet="true" horizontalCentered="false" verticalCentered="false"/>
  <pageMargins left="0.747916666666667" right="0.747916666666667" top="0.259722222222222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7.42"/>
    <col collapsed="false" customWidth="true" hidden="false" outlineLevel="0" max="3" min="3" style="0" width="32.41"/>
    <col collapsed="false" customWidth="true" hidden="false" outlineLevel="0" max="4" min="4" style="0" width="26.56"/>
    <col collapsed="false" customWidth="true" hidden="false" outlineLevel="0" max="5" min="5" style="0" width="21.99"/>
    <col collapsed="false" customWidth="true" hidden="false" outlineLevel="0" max="6" min="6" style="0" width="22.56"/>
  </cols>
  <sheetData>
    <row r="1" customFormat="false" ht="63.75" hidden="false" customHeight="true" outlineLevel="0" collapsed="false">
      <c r="B1" s="187"/>
      <c r="C1" s="187"/>
      <c r="D1" s="188" t="s">
        <v>881</v>
      </c>
      <c r="E1" s="188"/>
      <c r="F1" s="188"/>
    </row>
    <row r="2" customFormat="false" ht="51.75" hidden="false" customHeight="true" outlineLevel="0" collapsed="false">
      <c r="A2" s="189" t="s">
        <v>877</v>
      </c>
      <c r="B2" s="191" t="s">
        <v>878</v>
      </c>
      <c r="C2" s="191" t="s">
        <v>17</v>
      </c>
      <c r="D2" s="191" t="s">
        <v>879</v>
      </c>
      <c r="E2" s="191" t="s">
        <v>880</v>
      </c>
      <c r="F2" s="193" t="s">
        <v>20</v>
      </c>
    </row>
    <row r="3" customFormat="false" ht="22.5" hidden="false" customHeight="true" outlineLevel="0" collapsed="false">
      <c r="A3" s="194" t="n">
        <v>1</v>
      </c>
      <c r="B3" s="322" t="s">
        <v>88</v>
      </c>
      <c r="C3" s="196" t="s">
        <v>86</v>
      </c>
      <c r="D3" s="196" t="s">
        <v>76</v>
      </c>
      <c r="E3" s="294" t="n">
        <v>41218</v>
      </c>
      <c r="F3" s="323" t="s">
        <v>89</v>
      </c>
    </row>
    <row r="4" customFormat="false" ht="22.5" hidden="false" customHeight="true" outlineLevel="0" collapsed="false">
      <c r="A4" s="194" t="n">
        <v>2</v>
      </c>
      <c r="B4" s="217" t="s">
        <v>514</v>
      </c>
      <c r="C4" s="200" t="s">
        <v>515</v>
      </c>
      <c r="D4" s="200" t="s">
        <v>510</v>
      </c>
      <c r="E4" s="296" t="n">
        <v>41218</v>
      </c>
      <c r="F4" s="290" t="s">
        <v>516</v>
      </c>
    </row>
    <row r="5" customFormat="false" ht="22.5" hidden="false" customHeight="true" outlineLevel="0" collapsed="false">
      <c r="A5" s="194" t="n">
        <v>3</v>
      </c>
      <c r="B5" s="217" t="s">
        <v>130</v>
      </c>
      <c r="C5" s="200" t="s">
        <v>127</v>
      </c>
      <c r="D5" s="200" t="s">
        <v>128</v>
      </c>
      <c r="E5" s="296" t="n">
        <v>41218</v>
      </c>
      <c r="F5" s="290" t="s">
        <v>129</v>
      </c>
    </row>
    <row r="6" customFormat="false" ht="22.5" hidden="false" customHeight="true" outlineLevel="0" collapsed="false">
      <c r="A6" s="194" t="n">
        <v>4</v>
      </c>
      <c r="B6" s="217" t="s">
        <v>130</v>
      </c>
      <c r="C6" s="200" t="s">
        <v>127</v>
      </c>
      <c r="D6" s="200" t="s">
        <v>128</v>
      </c>
      <c r="E6" s="296" t="n">
        <v>41219</v>
      </c>
      <c r="F6" s="290" t="s">
        <v>129</v>
      </c>
    </row>
    <row r="7" customFormat="false" ht="22.5" hidden="false" customHeight="true" outlineLevel="0" collapsed="false">
      <c r="A7" s="194" t="n">
        <v>5</v>
      </c>
      <c r="B7" s="217" t="s">
        <v>278</v>
      </c>
      <c r="C7" s="200" t="s">
        <v>279</v>
      </c>
      <c r="D7" s="200" t="s">
        <v>268</v>
      </c>
      <c r="E7" s="296" t="n">
        <v>41220</v>
      </c>
      <c r="F7" s="290" t="s">
        <v>280</v>
      </c>
    </row>
    <row r="8" customFormat="false" ht="22.5" hidden="false" customHeight="true" outlineLevel="0" collapsed="false">
      <c r="A8" s="194" t="n">
        <v>6</v>
      </c>
      <c r="B8" s="217" t="s">
        <v>267</v>
      </c>
      <c r="C8" s="200" t="s">
        <v>107</v>
      </c>
      <c r="D8" s="200" t="s">
        <v>268</v>
      </c>
      <c r="E8" s="296" t="n">
        <v>41221</v>
      </c>
      <c r="F8" s="325" t="s">
        <v>108</v>
      </c>
    </row>
    <row r="9" customFormat="false" ht="22.5" hidden="false" customHeight="true" outlineLevel="0" collapsed="false">
      <c r="A9" s="194" t="n">
        <v>7</v>
      </c>
      <c r="B9" s="217" t="s">
        <v>621</v>
      </c>
      <c r="C9" s="200" t="s">
        <v>622</v>
      </c>
      <c r="D9" s="200" t="s">
        <v>556</v>
      </c>
      <c r="E9" s="296" t="n">
        <v>41221</v>
      </c>
      <c r="F9" s="290" t="s">
        <v>62</v>
      </c>
    </row>
    <row r="10" customFormat="false" ht="22.5" hidden="false" customHeight="true" outlineLevel="0" collapsed="false">
      <c r="A10" s="194" t="n">
        <v>8</v>
      </c>
      <c r="B10" s="217" t="s">
        <v>145</v>
      </c>
      <c r="C10" s="200" t="s">
        <v>141</v>
      </c>
      <c r="D10" s="324" t="s">
        <v>128</v>
      </c>
      <c r="E10" s="296" t="n">
        <v>41222</v>
      </c>
      <c r="F10" s="290" t="s">
        <v>144</v>
      </c>
    </row>
    <row r="11" customFormat="false" ht="22.5" hidden="false" customHeight="true" outlineLevel="0" collapsed="false">
      <c r="A11" s="194" t="n">
        <v>9</v>
      </c>
      <c r="B11" s="217" t="s">
        <v>509</v>
      </c>
      <c r="C11" s="200" t="s">
        <v>141</v>
      </c>
      <c r="D11" s="200" t="s">
        <v>510</v>
      </c>
      <c r="E11" s="296" t="n">
        <v>41222</v>
      </c>
      <c r="F11" s="290" t="s">
        <v>116</v>
      </c>
    </row>
    <row r="12" customFormat="false" ht="22.5" hidden="false" customHeight="true" outlineLevel="0" collapsed="false">
      <c r="A12" s="194" t="n">
        <v>10</v>
      </c>
      <c r="B12" s="217" t="s">
        <v>598</v>
      </c>
      <c r="C12" s="200" t="s">
        <v>599</v>
      </c>
      <c r="D12" s="200" t="s">
        <v>556</v>
      </c>
      <c r="E12" s="296" t="n">
        <v>41222</v>
      </c>
      <c r="F12" s="290" t="s">
        <v>600</v>
      </c>
    </row>
    <row r="13" customFormat="false" ht="22.5" hidden="false" customHeight="true" outlineLevel="0" collapsed="false">
      <c r="A13" s="194" t="n">
        <v>11</v>
      </c>
      <c r="B13" s="217" t="s">
        <v>513</v>
      </c>
      <c r="C13" s="200" t="s">
        <v>426</v>
      </c>
      <c r="D13" s="200" t="s">
        <v>510</v>
      </c>
      <c r="E13" s="296" t="n">
        <v>41222</v>
      </c>
      <c r="F13" s="290" t="s">
        <v>49</v>
      </c>
    </row>
    <row r="14" customFormat="false" ht="22.5" hidden="false" customHeight="true" outlineLevel="0" collapsed="false">
      <c r="A14" s="194" t="n">
        <v>12</v>
      </c>
      <c r="B14" s="326"/>
      <c r="C14" s="200"/>
      <c r="D14" s="200"/>
      <c r="E14" s="296"/>
      <c r="F14" s="290"/>
    </row>
    <row r="15" customFormat="false" ht="22.5" hidden="false" customHeight="true" outlineLevel="0" collapsed="false">
      <c r="A15" s="194" t="n">
        <v>13</v>
      </c>
      <c r="B15" s="327"/>
      <c r="C15" s="200"/>
      <c r="D15" s="200"/>
      <c r="E15" s="296"/>
      <c r="F15" s="290"/>
    </row>
    <row r="16" customFormat="false" ht="22.5" hidden="false" customHeight="true" outlineLevel="0" collapsed="false">
      <c r="A16" s="194" t="n">
        <v>14</v>
      </c>
      <c r="B16" s="327"/>
      <c r="C16" s="200"/>
      <c r="D16" s="200"/>
      <c r="E16" s="296"/>
      <c r="F16" s="290"/>
    </row>
    <row r="17" customFormat="false" ht="22.5" hidden="false" customHeight="true" outlineLevel="0" collapsed="false">
      <c r="A17" s="194" t="n">
        <v>15</v>
      </c>
      <c r="B17" s="327"/>
      <c r="C17" s="200"/>
      <c r="D17" s="200"/>
      <c r="E17" s="296"/>
      <c r="F17" s="290"/>
    </row>
    <row r="18" customFormat="false" ht="22.5" hidden="false" customHeight="true" outlineLevel="0" collapsed="false">
      <c r="A18" s="194" t="n">
        <v>16</v>
      </c>
      <c r="B18" s="326"/>
      <c r="C18" s="200"/>
      <c r="D18" s="200"/>
      <c r="E18" s="296"/>
      <c r="F18" s="290"/>
    </row>
    <row r="19" customFormat="false" ht="22.5" hidden="false" customHeight="true" outlineLevel="0" collapsed="false">
      <c r="A19" s="194" t="n">
        <v>17</v>
      </c>
      <c r="B19" s="326"/>
      <c r="C19" s="200"/>
      <c r="D19" s="200"/>
      <c r="E19" s="296"/>
      <c r="F19" s="290"/>
    </row>
    <row r="20" customFormat="false" ht="22.5" hidden="false" customHeight="true" outlineLevel="0" collapsed="false">
      <c r="A20" s="194" t="n">
        <v>18</v>
      </c>
      <c r="B20" s="327"/>
      <c r="C20" s="200"/>
      <c r="D20" s="200"/>
      <c r="E20" s="296"/>
      <c r="F20" s="290"/>
    </row>
    <row r="21" customFormat="false" ht="22.5" hidden="false" customHeight="true" outlineLevel="0" collapsed="false">
      <c r="A21" s="194" t="n">
        <v>19</v>
      </c>
      <c r="B21" s="274"/>
      <c r="C21" s="7"/>
      <c r="D21" s="7"/>
      <c r="E21" s="282"/>
      <c r="F21" s="291"/>
    </row>
    <row r="22" customFormat="false" ht="22.5" hidden="false" customHeight="true" outlineLevel="0" collapsed="false">
      <c r="A22" s="194" t="n">
        <v>20</v>
      </c>
      <c r="B22" s="277"/>
      <c r="C22" s="208"/>
      <c r="D22" s="208"/>
      <c r="E22" s="280"/>
      <c r="F22" s="281"/>
      <c r="G22" s="13"/>
    </row>
    <row r="23" customFormat="false" ht="22.5" hidden="false" customHeight="true" outlineLevel="0" collapsed="false">
      <c r="A23" s="194" t="n">
        <v>21</v>
      </c>
      <c r="B23" s="277"/>
      <c r="C23" s="208"/>
      <c r="D23" s="208"/>
      <c r="E23" s="280"/>
      <c r="F23" s="281"/>
      <c r="G23" s="13"/>
    </row>
    <row r="24" customFormat="false" ht="22.5" hidden="false" customHeight="true" outlineLevel="0" collapsed="false">
      <c r="A24" s="194" t="n">
        <v>22</v>
      </c>
      <c r="B24" s="277"/>
      <c r="C24" s="208"/>
      <c r="D24" s="208"/>
      <c r="E24" s="280"/>
      <c r="F24" s="281"/>
      <c r="G24" s="13"/>
    </row>
    <row r="25" customFormat="false" ht="22.5" hidden="false" customHeight="true" outlineLevel="0" collapsed="false">
      <c r="A25" s="194" t="n">
        <v>23</v>
      </c>
      <c r="B25" s="274"/>
      <c r="C25" s="7"/>
      <c r="D25" s="7"/>
      <c r="E25" s="282"/>
      <c r="F25" s="283"/>
      <c r="G25" s="13"/>
    </row>
    <row r="26" customFormat="false" ht="22.5" hidden="false" customHeight="true" outlineLevel="0" collapsed="false">
      <c r="A26" s="194" t="n">
        <v>24</v>
      </c>
      <c r="B26" s="274"/>
      <c r="C26" s="7"/>
      <c r="D26" s="7"/>
      <c r="E26" s="282"/>
      <c r="F26" s="283"/>
      <c r="G26" s="13"/>
    </row>
    <row r="27" customFormat="false" ht="22.5" hidden="false" customHeight="true" outlineLevel="0" collapsed="false">
      <c r="A27" s="194" t="n">
        <v>25</v>
      </c>
      <c r="B27" s="274"/>
      <c r="C27" s="7"/>
      <c r="D27" s="7"/>
      <c r="E27" s="282"/>
      <c r="F27" s="283"/>
      <c r="G27" s="13"/>
    </row>
    <row r="28" customFormat="false" ht="22.5" hidden="false" customHeight="true" outlineLevel="0" collapsed="false">
      <c r="A28" s="194" t="n">
        <v>26</v>
      </c>
      <c r="B28" s="284"/>
      <c r="C28" s="285"/>
      <c r="D28" s="285"/>
      <c r="E28" s="286"/>
      <c r="F28" s="287"/>
      <c r="G28" s="13"/>
    </row>
    <row r="29" customFormat="false" ht="22.5" hidden="false" customHeight="true" outlineLevel="0" collapsed="false"/>
  </sheetData>
  <mergeCells count="2">
    <mergeCell ref="B1:C1"/>
    <mergeCell ref="D1:F1"/>
  </mergeCells>
  <printOptions headings="false" gridLines="false" gridLinesSet="true" horizontalCentered="false" verticalCentered="false"/>
  <pageMargins left="0.747916666666667" right="0.747916666666667" top="0.259722222222222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7.42"/>
    <col collapsed="false" customWidth="true" hidden="false" outlineLevel="0" max="3" min="3" style="0" width="32.41"/>
    <col collapsed="false" customWidth="true" hidden="false" outlineLevel="0" max="5" min="4" style="0" width="21.99"/>
    <col collapsed="false" customWidth="true" hidden="false" outlineLevel="0" max="6" min="6" style="0" width="26.7"/>
  </cols>
  <sheetData>
    <row r="1" customFormat="false" ht="63.75" hidden="false" customHeight="true" outlineLevel="0" collapsed="false">
      <c r="B1" s="187"/>
      <c r="C1" s="187"/>
      <c r="D1" s="188" t="s">
        <v>881</v>
      </c>
      <c r="E1" s="188"/>
      <c r="F1" s="188"/>
    </row>
    <row r="2" customFormat="false" ht="51.75" hidden="false" customHeight="true" outlineLevel="0" collapsed="false">
      <c r="A2" s="189" t="s">
        <v>877</v>
      </c>
      <c r="B2" s="191" t="s">
        <v>878</v>
      </c>
      <c r="C2" s="191" t="s">
        <v>17</v>
      </c>
      <c r="D2" s="191" t="s">
        <v>879</v>
      </c>
      <c r="E2" s="191" t="s">
        <v>880</v>
      </c>
      <c r="F2" s="193" t="s">
        <v>20</v>
      </c>
    </row>
    <row r="3" customFormat="false" ht="22.5" hidden="false" customHeight="true" outlineLevel="0" collapsed="false">
      <c r="A3" s="194" t="n">
        <v>1</v>
      </c>
      <c r="B3" s="195" t="s">
        <v>501</v>
      </c>
      <c r="C3" s="267" t="s">
        <v>863</v>
      </c>
      <c r="D3" s="267" t="s">
        <v>29</v>
      </c>
      <c r="E3" s="268" t="n">
        <v>41211</v>
      </c>
      <c r="F3" s="269" t="s">
        <v>502</v>
      </c>
    </row>
    <row r="4" customFormat="false" ht="22.5" hidden="false" customHeight="true" outlineLevel="0" collapsed="false">
      <c r="A4" s="194" t="n">
        <v>2</v>
      </c>
      <c r="B4" s="199" t="s">
        <v>427</v>
      </c>
      <c r="C4" s="270" t="s">
        <v>426</v>
      </c>
      <c r="D4" s="270" t="s">
        <v>29</v>
      </c>
      <c r="E4" s="271" t="n">
        <v>41211</v>
      </c>
      <c r="F4" s="272" t="s">
        <v>49</v>
      </c>
    </row>
    <row r="5" customFormat="false" ht="22.5" hidden="false" customHeight="true" outlineLevel="0" collapsed="false">
      <c r="A5" s="194" t="n">
        <v>3</v>
      </c>
      <c r="B5" s="199" t="s">
        <v>326</v>
      </c>
      <c r="C5" s="270" t="s">
        <v>319</v>
      </c>
      <c r="D5" s="270" t="s">
        <v>29</v>
      </c>
      <c r="E5" s="271" t="n">
        <v>41211</v>
      </c>
      <c r="F5" s="272" t="s">
        <v>308</v>
      </c>
    </row>
    <row r="6" customFormat="false" ht="22.5" hidden="false" customHeight="true" outlineLevel="0" collapsed="false">
      <c r="A6" s="194" t="n">
        <v>4</v>
      </c>
      <c r="B6" s="199" t="s">
        <v>355</v>
      </c>
      <c r="C6" s="270" t="s">
        <v>864</v>
      </c>
      <c r="D6" s="270" t="s">
        <v>29</v>
      </c>
      <c r="E6" s="271" t="n">
        <v>41214</v>
      </c>
      <c r="F6" s="272" t="s">
        <v>357</v>
      </c>
    </row>
    <row r="7" customFormat="false" ht="22.5" hidden="false" customHeight="true" outlineLevel="0" collapsed="false">
      <c r="A7" s="194" t="n">
        <v>5</v>
      </c>
      <c r="B7" s="199" t="s">
        <v>209</v>
      </c>
      <c r="C7" s="270" t="s">
        <v>204</v>
      </c>
      <c r="D7" s="270" t="s">
        <v>128</v>
      </c>
      <c r="E7" s="271" t="n">
        <v>41214</v>
      </c>
      <c r="F7" s="272" t="s">
        <v>205</v>
      </c>
    </row>
    <row r="8" customFormat="false" ht="22.5" hidden="false" customHeight="true" outlineLevel="0" collapsed="false">
      <c r="A8" s="194" t="n">
        <v>6</v>
      </c>
      <c r="B8" s="199" t="s">
        <v>327</v>
      </c>
      <c r="C8" s="270" t="s">
        <v>319</v>
      </c>
      <c r="D8" s="270" t="s">
        <v>29</v>
      </c>
      <c r="E8" s="271" t="n">
        <v>41214</v>
      </c>
      <c r="F8" s="272" t="s">
        <v>308</v>
      </c>
    </row>
    <row r="9" customFormat="false" ht="22.5" hidden="false" customHeight="true" outlineLevel="0" collapsed="false">
      <c r="A9" s="194" t="n">
        <v>7</v>
      </c>
      <c r="B9" s="199" t="s">
        <v>179</v>
      </c>
      <c r="C9" s="270" t="s">
        <v>177</v>
      </c>
      <c r="D9" s="270" t="s">
        <v>128</v>
      </c>
      <c r="E9" s="271" t="n">
        <v>41214</v>
      </c>
      <c r="F9" s="272" t="s">
        <v>178</v>
      </c>
    </row>
    <row r="10" customFormat="false" ht="22.5" hidden="false" customHeight="true" outlineLevel="0" collapsed="false">
      <c r="A10" s="194" t="n">
        <v>8</v>
      </c>
      <c r="B10" s="199" t="s">
        <v>210</v>
      </c>
      <c r="C10" s="270" t="s">
        <v>204</v>
      </c>
      <c r="D10" s="270" t="s">
        <v>128</v>
      </c>
      <c r="E10" s="271" t="n">
        <v>41215</v>
      </c>
      <c r="F10" s="272" t="s">
        <v>205</v>
      </c>
    </row>
    <row r="11" customFormat="false" ht="22.5" hidden="false" customHeight="true" outlineLevel="0" collapsed="false">
      <c r="A11" s="194" t="n">
        <v>9</v>
      </c>
      <c r="B11" s="274"/>
      <c r="C11" s="7"/>
      <c r="D11" s="7"/>
      <c r="E11" s="282"/>
      <c r="F11" s="291"/>
    </row>
    <row r="12" customFormat="false" ht="22.5" hidden="false" customHeight="true" outlineLevel="0" collapsed="false">
      <c r="A12" s="194" t="n">
        <v>10</v>
      </c>
      <c r="B12" s="274"/>
      <c r="C12" s="7"/>
      <c r="D12" s="7"/>
      <c r="E12" s="282"/>
      <c r="F12" s="291"/>
    </row>
    <row r="13" customFormat="false" ht="22.5" hidden="false" customHeight="true" outlineLevel="0" collapsed="false">
      <c r="A13" s="194" t="n">
        <v>11</v>
      </c>
      <c r="B13" s="274"/>
      <c r="C13" s="7"/>
      <c r="D13" s="7"/>
      <c r="E13" s="282"/>
      <c r="F13" s="291"/>
    </row>
    <row r="14" customFormat="false" ht="22.5" hidden="false" customHeight="true" outlineLevel="0" collapsed="false">
      <c r="A14" s="194" t="n">
        <v>12</v>
      </c>
      <c r="B14" s="274"/>
      <c r="C14" s="7"/>
      <c r="D14" s="7"/>
      <c r="E14" s="282"/>
      <c r="F14" s="291"/>
    </row>
    <row r="15" customFormat="false" ht="22.5" hidden="false" customHeight="true" outlineLevel="0" collapsed="false">
      <c r="A15" s="194" t="n">
        <v>13</v>
      </c>
      <c r="B15" s="274"/>
      <c r="C15" s="7"/>
      <c r="D15" s="7"/>
      <c r="E15" s="282"/>
      <c r="F15" s="291"/>
    </row>
    <row r="16" customFormat="false" ht="22.5" hidden="false" customHeight="true" outlineLevel="0" collapsed="false">
      <c r="A16" s="194" t="n">
        <v>14</v>
      </c>
      <c r="B16" s="274"/>
      <c r="C16" s="7"/>
      <c r="D16" s="7"/>
      <c r="E16" s="282"/>
      <c r="F16" s="291"/>
    </row>
    <row r="17" customFormat="false" ht="22.5" hidden="false" customHeight="true" outlineLevel="0" collapsed="false">
      <c r="A17" s="194" t="n">
        <v>15</v>
      </c>
      <c r="B17" s="274"/>
      <c r="C17" s="7"/>
      <c r="D17" s="7"/>
      <c r="E17" s="282"/>
      <c r="F17" s="291"/>
    </row>
    <row r="18" customFormat="false" ht="22.5" hidden="false" customHeight="true" outlineLevel="0" collapsed="false">
      <c r="A18" s="194" t="n">
        <v>16</v>
      </c>
      <c r="B18" s="274"/>
      <c r="C18" s="7"/>
      <c r="D18" s="7"/>
      <c r="E18" s="282"/>
      <c r="F18" s="291"/>
    </row>
    <row r="19" customFormat="false" ht="22.5" hidden="false" customHeight="true" outlineLevel="0" collapsed="false">
      <c r="A19" s="194" t="n">
        <v>17</v>
      </c>
      <c r="B19" s="274"/>
      <c r="C19" s="7"/>
      <c r="D19" s="7"/>
      <c r="E19" s="282"/>
      <c r="F19" s="291"/>
    </row>
    <row r="20" customFormat="false" ht="22.5" hidden="false" customHeight="true" outlineLevel="0" collapsed="false">
      <c r="A20" s="194" t="n">
        <v>18</v>
      </c>
      <c r="B20" s="274"/>
      <c r="C20" s="7"/>
      <c r="D20" s="7"/>
      <c r="E20" s="282"/>
      <c r="F20" s="291"/>
    </row>
    <row r="21" customFormat="false" ht="22.5" hidden="false" customHeight="true" outlineLevel="0" collapsed="false">
      <c r="A21" s="194" t="n">
        <v>19</v>
      </c>
      <c r="B21" s="274"/>
      <c r="C21" s="7"/>
      <c r="D21" s="7"/>
      <c r="E21" s="282"/>
      <c r="F21" s="291"/>
    </row>
    <row r="22" customFormat="false" ht="22.5" hidden="false" customHeight="true" outlineLevel="0" collapsed="false">
      <c r="A22" s="194" t="n">
        <v>20</v>
      </c>
      <c r="B22" s="277"/>
      <c r="C22" s="208"/>
      <c r="D22" s="208"/>
      <c r="E22" s="280"/>
      <c r="F22" s="281"/>
      <c r="G22" s="13"/>
    </row>
    <row r="23" customFormat="false" ht="22.5" hidden="false" customHeight="true" outlineLevel="0" collapsed="false">
      <c r="A23" s="194" t="n">
        <v>21</v>
      </c>
      <c r="B23" s="277"/>
      <c r="C23" s="208"/>
      <c r="D23" s="208"/>
      <c r="E23" s="280"/>
      <c r="F23" s="281"/>
      <c r="G23" s="13"/>
    </row>
    <row r="24" customFormat="false" ht="22.5" hidden="false" customHeight="true" outlineLevel="0" collapsed="false">
      <c r="A24" s="194" t="n">
        <v>22</v>
      </c>
      <c r="B24" s="277"/>
      <c r="C24" s="208"/>
      <c r="D24" s="208"/>
      <c r="E24" s="280"/>
      <c r="F24" s="281"/>
      <c r="G24" s="13"/>
    </row>
    <row r="25" customFormat="false" ht="22.5" hidden="false" customHeight="true" outlineLevel="0" collapsed="false">
      <c r="A25" s="194" t="n">
        <v>23</v>
      </c>
      <c r="B25" s="274"/>
      <c r="C25" s="7"/>
      <c r="D25" s="7"/>
      <c r="E25" s="282"/>
      <c r="F25" s="283"/>
      <c r="G25" s="13"/>
    </row>
    <row r="26" customFormat="false" ht="22.5" hidden="false" customHeight="true" outlineLevel="0" collapsed="false">
      <c r="A26" s="194" t="n">
        <v>24</v>
      </c>
      <c r="B26" s="274"/>
      <c r="C26" s="7"/>
      <c r="D26" s="7"/>
      <c r="E26" s="282"/>
      <c r="F26" s="283"/>
      <c r="G26" s="13"/>
    </row>
    <row r="27" customFormat="false" ht="22.5" hidden="false" customHeight="true" outlineLevel="0" collapsed="false">
      <c r="A27" s="194" t="n">
        <v>25</v>
      </c>
      <c r="B27" s="274"/>
      <c r="C27" s="7"/>
      <c r="D27" s="7"/>
      <c r="E27" s="282"/>
      <c r="F27" s="283"/>
      <c r="G27" s="13"/>
    </row>
    <row r="28" customFormat="false" ht="22.5" hidden="false" customHeight="true" outlineLevel="0" collapsed="false">
      <c r="A28" s="194" t="n">
        <v>26</v>
      </c>
      <c r="B28" s="284"/>
      <c r="C28" s="285"/>
      <c r="D28" s="285"/>
      <c r="E28" s="286"/>
      <c r="F28" s="287"/>
      <c r="G28" s="13"/>
    </row>
    <row r="29" customFormat="false" ht="22.5" hidden="false" customHeight="true" outlineLevel="0" collapsed="false"/>
  </sheetData>
  <mergeCells count="2">
    <mergeCell ref="B1:C1"/>
    <mergeCell ref="D1:F1"/>
  </mergeCells>
  <printOptions headings="false" gridLines="false" gridLinesSet="true" horizontalCentered="false" verticalCentered="false"/>
  <pageMargins left="0.747916666666667" right="0.747916666666667" top="0.259722222222222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7.42"/>
    <col collapsed="false" customWidth="true" hidden="false" outlineLevel="0" max="3" min="3" style="0" width="32.41"/>
    <col collapsed="false" customWidth="true" hidden="false" outlineLevel="0" max="5" min="4" style="0" width="21.99"/>
    <col collapsed="false" customWidth="true" hidden="false" outlineLevel="0" max="6" min="6" style="0" width="26.7"/>
  </cols>
  <sheetData>
    <row r="1" customFormat="false" ht="63.75" hidden="false" customHeight="true" outlineLevel="0" collapsed="false">
      <c r="B1" s="187"/>
      <c r="C1" s="187"/>
      <c r="D1" s="188" t="s">
        <v>881</v>
      </c>
      <c r="E1" s="188"/>
      <c r="F1" s="188"/>
    </row>
    <row r="2" customFormat="false" ht="51.75" hidden="false" customHeight="true" outlineLevel="0" collapsed="false">
      <c r="A2" s="189" t="s">
        <v>877</v>
      </c>
      <c r="B2" s="191" t="s">
        <v>878</v>
      </c>
      <c r="C2" s="191" t="s">
        <v>17</v>
      </c>
      <c r="D2" s="191" t="s">
        <v>879</v>
      </c>
      <c r="E2" s="191" t="s">
        <v>880</v>
      </c>
      <c r="F2" s="193" t="s">
        <v>20</v>
      </c>
    </row>
    <row r="3" customFormat="false" ht="22.5" hidden="false" customHeight="true" outlineLevel="0" collapsed="false">
      <c r="A3" s="194" t="n">
        <v>1</v>
      </c>
      <c r="B3" s="266" t="s">
        <v>419</v>
      </c>
      <c r="C3" s="196" t="s">
        <v>420</v>
      </c>
      <c r="D3" s="196" t="s">
        <v>29</v>
      </c>
      <c r="E3" s="328" t="n">
        <v>41204</v>
      </c>
      <c r="F3" s="323" t="s">
        <v>418</v>
      </c>
    </row>
    <row r="4" customFormat="false" ht="22.5" hidden="false" customHeight="true" outlineLevel="0" collapsed="false">
      <c r="A4" s="194" t="n">
        <v>2</v>
      </c>
      <c r="B4" s="329" t="n">
        <v>209947</v>
      </c>
      <c r="C4" s="200" t="s">
        <v>862</v>
      </c>
      <c r="D4" s="200" t="s">
        <v>29</v>
      </c>
      <c r="E4" s="312" t="n">
        <v>41204</v>
      </c>
      <c r="F4" s="290" t="s">
        <v>312</v>
      </c>
    </row>
    <row r="5" customFormat="false" ht="22.5" hidden="false" customHeight="true" outlineLevel="0" collapsed="false">
      <c r="A5" s="194" t="n">
        <v>3</v>
      </c>
      <c r="B5" s="273" t="s">
        <v>559</v>
      </c>
      <c r="C5" s="200" t="s">
        <v>329</v>
      </c>
      <c r="D5" s="200" t="s">
        <v>556</v>
      </c>
      <c r="E5" s="312" t="n">
        <v>41204</v>
      </c>
      <c r="F5" s="290" t="s">
        <v>132</v>
      </c>
    </row>
    <row r="6" customFormat="false" ht="22.5" hidden="false" customHeight="true" outlineLevel="0" collapsed="false">
      <c r="A6" s="194" t="n">
        <v>4</v>
      </c>
      <c r="B6" s="273" t="s">
        <v>738</v>
      </c>
      <c r="C6" s="200" t="s">
        <v>240</v>
      </c>
      <c r="D6" s="200" t="s">
        <v>46</v>
      </c>
      <c r="E6" s="312" t="n">
        <v>41204</v>
      </c>
      <c r="F6" s="290" t="s">
        <v>739</v>
      </c>
    </row>
    <row r="7" customFormat="false" ht="22.5" hidden="false" customHeight="true" outlineLevel="0" collapsed="false">
      <c r="A7" s="194" t="n">
        <v>5</v>
      </c>
      <c r="B7" s="273" t="s">
        <v>589</v>
      </c>
      <c r="C7" s="200" t="s">
        <v>588</v>
      </c>
      <c r="D7" s="200" t="s">
        <v>556</v>
      </c>
      <c r="E7" s="312" t="n">
        <v>41205</v>
      </c>
      <c r="F7" s="290" t="s">
        <v>32</v>
      </c>
    </row>
    <row r="8" customFormat="false" ht="22.5" hidden="false" customHeight="true" outlineLevel="0" collapsed="false">
      <c r="A8" s="194" t="n">
        <v>6</v>
      </c>
      <c r="B8" s="203" t="s">
        <v>51</v>
      </c>
      <c r="C8" s="200" t="s">
        <v>52</v>
      </c>
      <c r="D8" s="200" t="s">
        <v>46</v>
      </c>
      <c r="E8" s="312" t="n">
        <v>41205</v>
      </c>
      <c r="F8" s="290" t="s">
        <v>53</v>
      </c>
    </row>
    <row r="9" customFormat="false" ht="22.5" hidden="false" customHeight="true" outlineLevel="0" collapsed="false">
      <c r="A9" s="194" t="n">
        <v>7</v>
      </c>
      <c r="B9" s="199" t="s">
        <v>195</v>
      </c>
      <c r="C9" s="200" t="s">
        <v>196</v>
      </c>
      <c r="D9" s="200" t="s">
        <v>128</v>
      </c>
      <c r="E9" s="312" t="n">
        <v>41205</v>
      </c>
      <c r="F9" s="290" t="s">
        <v>178</v>
      </c>
    </row>
    <row r="10" customFormat="false" ht="22.5" hidden="false" customHeight="true" outlineLevel="0" collapsed="false">
      <c r="A10" s="194" t="n">
        <v>8</v>
      </c>
      <c r="B10" s="199" t="s">
        <v>812</v>
      </c>
      <c r="C10" s="200" t="s">
        <v>426</v>
      </c>
      <c r="D10" s="200" t="s">
        <v>813</v>
      </c>
      <c r="E10" s="312" t="n">
        <v>41205</v>
      </c>
      <c r="F10" s="290" t="s">
        <v>49</v>
      </c>
    </row>
    <row r="11" customFormat="false" ht="22.5" hidden="false" customHeight="true" outlineLevel="0" collapsed="false">
      <c r="A11" s="194" t="n">
        <v>9</v>
      </c>
      <c r="B11" s="199" t="s">
        <v>362</v>
      </c>
      <c r="C11" s="200" t="s">
        <v>792</v>
      </c>
      <c r="D11" s="200" t="s">
        <v>29</v>
      </c>
      <c r="E11" s="312" t="n">
        <v>41206</v>
      </c>
      <c r="F11" s="290" t="s">
        <v>357</v>
      </c>
    </row>
    <row r="12" customFormat="false" ht="22.5" hidden="false" customHeight="true" outlineLevel="0" collapsed="false">
      <c r="A12" s="194" t="n">
        <v>10</v>
      </c>
      <c r="B12" s="199" t="s">
        <v>293</v>
      </c>
      <c r="C12" s="200" t="s">
        <v>858</v>
      </c>
      <c r="D12" s="200" t="s">
        <v>268</v>
      </c>
      <c r="E12" s="312" t="n">
        <v>41206</v>
      </c>
      <c r="F12" s="290" t="s">
        <v>283</v>
      </c>
    </row>
    <row r="13" customFormat="false" ht="22.5" hidden="false" customHeight="true" outlineLevel="0" collapsed="false">
      <c r="A13" s="194" t="n">
        <v>11</v>
      </c>
      <c r="B13" s="199" t="s">
        <v>294</v>
      </c>
      <c r="C13" s="200" t="s">
        <v>858</v>
      </c>
      <c r="D13" s="200" t="s">
        <v>268</v>
      </c>
      <c r="E13" s="312" t="n">
        <v>41206</v>
      </c>
      <c r="F13" s="290" t="s">
        <v>283</v>
      </c>
    </row>
    <row r="14" customFormat="false" ht="22.5" hidden="false" customHeight="true" outlineLevel="0" collapsed="false">
      <c r="A14" s="194" t="n">
        <v>12</v>
      </c>
      <c r="B14" s="199" t="s">
        <v>156</v>
      </c>
      <c r="C14" s="200" t="s">
        <v>157</v>
      </c>
      <c r="D14" s="200" t="s">
        <v>128</v>
      </c>
      <c r="E14" s="312" t="n">
        <v>41207</v>
      </c>
      <c r="F14" s="290" t="s">
        <v>155</v>
      </c>
    </row>
    <row r="15" customFormat="false" ht="22.5" hidden="false" customHeight="true" outlineLevel="0" collapsed="false">
      <c r="A15" s="194" t="n">
        <v>13</v>
      </c>
      <c r="B15" s="199" t="s">
        <v>328</v>
      </c>
      <c r="C15" s="200" t="s">
        <v>329</v>
      </c>
      <c r="D15" s="200" t="s">
        <v>29</v>
      </c>
      <c r="E15" s="312" t="n">
        <v>41207</v>
      </c>
      <c r="F15" s="290" t="s">
        <v>308</v>
      </c>
    </row>
    <row r="16" customFormat="false" ht="22.5" hidden="false" customHeight="true" outlineLevel="0" collapsed="false">
      <c r="A16" s="194" t="n">
        <v>14</v>
      </c>
      <c r="B16" s="199" t="s">
        <v>363</v>
      </c>
      <c r="C16" s="200" t="s">
        <v>792</v>
      </c>
      <c r="D16" s="200" t="s">
        <v>29</v>
      </c>
      <c r="E16" s="312" t="n">
        <v>41208</v>
      </c>
      <c r="F16" s="290" t="s">
        <v>357</v>
      </c>
    </row>
    <row r="17" customFormat="false" ht="22.5" hidden="false" customHeight="true" outlineLevel="0" collapsed="false">
      <c r="A17" s="194" t="n">
        <v>15</v>
      </c>
      <c r="B17" s="199" t="s">
        <v>451</v>
      </c>
      <c r="C17" s="200" t="s">
        <v>204</v>
      </c>
      <c r="D17" s="200" t="s">
        <v>29</v>
      </c>
      <c r="E17" s="312" t="n">
        <v>41208</v>
      </c>
      <c r="F17" s="290" t="s">
        <v>205</v>
      </c>
    </row>
    <row r="18" customFormat="false" ht="22.5" hidden="false" customHeight="true" outlineLevel="0" collapsed="false">
      <c r="A18" s="194" t="n">
        <v>16</v>
      </c>
      <c r="B18" s="288"/>
      <c r="C18" s="200"/>
      <c r="D18" s="200"/>
      <c r="E18" s="289"/>
      <c r="F18" s="290"/>
    </row>
    <row r="19" customFormat="false" ht="22.5" hidden="false" customHeight="true" outlineLevel="0" collapsed="false">
      <c r="A19" s="194" t="n">
        <v>17</v>
      </c>
      <c r="B19" s="288"/>
      <c r="C19" s="200"/>
      <c r="D19" s="200"/>
      <c r="E19" s="289"/>
      <c r="F19" s="290"/>
    </row>
    <row r="20" customFormat="false" ht="22.5" hidden="false" customHeight="true" outlineLevel="0" collapsed="false">
      <c r="A20" s="194" t="n">
        <v>18</v>
      </c>
      <c r="B20" s="288"/>
      <c r="C20" s="200"/>
      <c r="D20" s="200"/>
      <c r="E20" s="289"/>
      <c r="F20" s="290"/>
    </row>
    <row r="21" customFormat="false" ht="22.5" hidden="false" customHeight="true" outlineLevel="0" collapsed="false">
      <c r="A21" s="194" t="n">
        <v>19</v>
      </c>
      <c r="B21" s="274"/>
      <c r="C21" s="7"/>
      <c r="D21" s="7"/>
      <c r="E21" s="282"/>
      <c r="F21" s="291"/>
    </row>
    <row r="22" customFormat="false" ht="22.5" hidden="false" customHeight="true" outlineLevel="0" collapsed="false">
      <c r="A22" s="194" t="n">
        <v>20</v>
      </c>
      <c r="B22" s="277"/>
      <c r="C22" s="208"/>
      <c r="D22" s="208"/>
      <c r="E22" s="280"/>
      <c r="F22" s="281"/>
      <c r="G22" s="13"/>
    </row>
    <row r="23" customFormat="false" ht="22.5" hidden="false" customHeight="true" outlineLevel="0" collapsed="false">
      <c r="A23" s="194" t="n">
        <v>21</v>
      </c>
      <c r="B23" s="277"/>
      <c r="C23" s="208"/>
      <c r="D23" s="208"/>
      <c r="E23" s="280"/>
      <c r="F23" s="281"/>
      <c r="G23" s="13"/>
    </row>
    <row r="24" customFormat="false" ht="22.5" hidden="false" customHeight="true" outlineLevel="0" collapsed="false">
      <c r="A24" s="194" t="n">
        <v>22</v>
      </c>
      <c r="B24" s="277"/>
      <c r="C24" s="208"/>
      <c r="D24" s="208"/>
      <c r="E24" s="280"/>
      <c r="F24" s="281"/>
      <c r="G24" s="13"/>
    </row>
    <row r="25" customFormat="false" ht="22.5" hidden="false" customHeight="true" outlineLevel="0" collapsed="false">
      <c r="A25" s="194" t="n">
        <v>23</v>
      </c>
      <c r="B25" s="274"/>
      <c r="C25" s="7"/>
      <c r="D25" s="7"/>
      <c r="E25" s="282"/>
      <c r="F25" s="283"/>
      <c r="G25" s="13"/>
    </row>
    <row r="26" customFormat="false" ht="22.5" hidden="false" customHeight="true" outlineLevel="0" collapsed="false">
      <c r="A26" s="194" t="n">
        <v>24</v>
      </c>
      <c r="B26" s="274"/>
      <c r="C26" s="7"/>
      <c r="D26" s="7"/>
      <c r="E26" s="282"/>
      <c r="F26" s="283"/>
      <c r="G26" s="13"/>
    </row>
    <row r="27" customFormat="false" ht="22.5" hidden="false" customHeight="true" outlineLevel="0" collapsed="false">
      <c r="A27" s="194" t="n">
        <v>25</v>
      </c>
      <c r="B27" s="274"/>
      <c r="C27" s="7"/>
      <c r="D27" s="7"/>
      <c r="E27" s="282"/>
      <c r="F27" s="283"/>
      <c r="G27" s="13"/>
    </row>
    <row r="28" customFormat="false" ht="22.5" hidden="false" customHeight="true" outlineLevel="0" collapsed="false">
      <c r="A28" s="194" t="n">
        <v>26</v>
      </c>
      <c r="B28" s="284"/>
      <c r="C28" s="285"/>
      <c r="D28" s="285"/>
      <c r="E28" s="286"/>
      <c r="F28" s="287"/>
      <c r="G28" s="13"/>
    </row>
    <row r="29" customFormat="false" ht="22.5" hidden="false" customHeight="true" outlineLevel="0" collapsed="false"/>
  </sheetData>
  <mergeCells count="2">
    <mergeCell ref="B1:C1"/>
    <mergeCell ref="D1:F1"/>
  </mergeCells>
  <printOptions headings="false" gridLines="false" gridLinesSet="true" horizontalCentered="false" verticalCentered="false"/>
  <pageMargins left="0.747916666666667" right="0.747916666666667" top="0.259722222222222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7.42"/>
    <col collapsed="false" customWidth="true" hidden="false" outlineLevel="0" max="3" min="3" style="0" width="32.41"/>
    <col collapsed="false" customWidth="true" hidden="false" outlineLevel="0" max="5" min="4" style="0" width="21.99"/>
    <col collapsed="false" customWidth="true" hidden="false" outlineLevel="0" max="6" min="6" style="0" width="26.7"/>
  </cols>
  <sheetData>
    <row r="1" customFormat="false" ht="63.75" hidden="false" customHeight="true" outlineLevel="0" collapsed="false">
      <c r="B1" s="187"/>
      <c r="C1" s="187"/>
      <c r="D1" s="188" t="s">
        <v>881</v>
      </c>
      <c r="E1" s="188"/>
      <c r="F1" s="188"/>
    </row>
    <row r="2" customFormat="false" ht="51.75" hidden="false" customHeight="true" outlineLevel="0" collapsed="false">
      <c r="A2" s="189" t="s">
        <v>877</v>
      </c>
      <c r="B2" s="191" t="s">
        <v>878</v>
      </c>
      <c r="C2" s="191" t="s">
        <v>17</v>
      </c>
      <c r="D2" s="191" t="s">
        <v>879</v>
      </c>
      <c r="E2" s="191" t="s">
        <v>880</v>
      </c>
      <c r="F2" s="193" t="s">
        <v>20</v>
      </c>
    </row>
    <row r="3" customFormat="false" ht="22.5" hidden="false" customHeight="true" outlineLevel="0" collapsed="false">
      <c r="A3" s="194" t="n">
        <v>1</v>
      </c>
      <c r="B3" s="330" t="s">
        <v>376</v>
      </c>
      <c r="C3" s="196" t="s">
        <v>861</v>
      </c>
      <c r="D3" s="196" t="s">
        <v>29</v>
      </c>
      <c r="E3" s="294" t="n">
        <v>41197</v>
      </c>
      <c r="F3" s="295" t="s">
        <v>357</v>
      </c>
    </row>
    <row r="4" customFormat="false" ht="22.5" hidden="false" customHeight="true" outlineLevel="0" collapsed="false">
      <c r="A4" s="194" t="n">
        <v>2</v>
      </c>
      <c r="B4" s="288" t="s">
        <v>631</v>
      </c>
      <c r="C4" s="200" t="s">
        <v>632</v>
      </c>
      <c r="D4" s="200" t="s">
        <v>556</v>
      </c>
      <c r="E4" s="296" t="n">
        <v>41198</v>
      </c>
      <c r="F4" s="297" t="s">
        <v>633</v>
      </c>
    </row>
    <row r="5" customFormat="false" ht="22.5" hidden="false" customHeight="true" outlineLevel="0" collapsed="false">
      <c r="A5" s="194" t="n">
        <v>3</v>
      </c>
      <c r="B5" s="288" t="s">
        <v>336</v>
      </c>
      <c r="C5" s="200" t="s">
        <v>330</v>
      </c>
      <c r="D5" s="200" t="s">
        <v>29</v>
      </c>
      <c r="E5" s="296" t="n">
        <v>41198</v>
      </c>
      <c r="F5" s="297" t="s">
        <v>308</v>
      </c>
    </row>
    <row r="6" customFormat="false" ht="22.5" hidden="false" customHeight="true" outlineLevel="0" collapsed="false">
      <c r="A6" s="194" t="n">
        <v>4</v>
      </c>
      <c r="B6" s="288" t="s">
        <v>631</v>
      </c>
      <c r="C6" s="200" t="s">
        <v>632</v>
      </c>
      <c r="D6" s="200" t="s">
        <v>556</v>
      </c>
      <c r="E6" s="296" t="n">
        <v>41198</v>
      </c>
      <c r="F6" s="297" t="s">
        <v>633</v>
      </c>
    </row>
    <row r="7" customFormat="false" ht="22.5" hidden="false" customHeight="true" outlineLevel="0" collapsed="false">
      <c r="A7" s="194" t="n">
        <v>5</v>
      </c>
      <c r="B7" s="288" t="s">
        <v>34</v>
      </c>
      <c r="C7" s="200" t="s">
        <v>31</v>
      </c>
      <c r="D7" s="200" t="s">
        <v>27</v>
      </c>
      <c r="E7" s="296" t="n">
        <v>41198</v>
      </c>
      <c r="F7" s="297" t="s">
        <v>35</v>
      </c>
    </row>
    <row r="8" customFormat="false" ht="22.5" hidden="false" customHeight="true" outlineLevel="0" collapsed="false">
      <c r="A8" s="194" t="n">
        <v>6</v>
      </c>
      <c r="B8" s="288" t="s">
        <v>37</v>
      </c>
      <c r="C8" s="200" t="s">
        <v>31</v>
      </c>
      <c r="D8" s="200" t="s">
        <v>27</v>
      </c>
      <c r="E8" s="296" t="n">
        <v>41198</v>
      </c>
      <c r="F8" s="297" t="s">
        <v>35</v>
      </c>
    </row>
    <row r="9" customFormat="false" ht="22.5" hidden="false" customHeight="true" outlineLevel="0" collapsed="false">
      <c r="A9" s="194" t="n">
        <v>7</v>
      </c>
      <c r="B9" s="288" t="s">
        <v>208</v>
      </c>
      <c r="C9" s="200" t="s">
        <v>204</v>
      </c>
      <c r="D9" s="200" t="s">
        <v>128</v>
      </c>
      <c r="E9" s="296" t="n">
        <v>41198</v>
      </c>
      <c r="F9" s="297" t="s">
        <v>205</v>
      </c>
    </row>
    <row r="10" customFormat="false" ht="22.5" hidden="false" customHeight="true" outlineLevel="0" collapsed="false">
      <c r="A10" s="194" t="n">
        <v>8</v>
      </c>
      <c r="B10" s="288" t="s">
        <v>169</v>
      </c>
      <c r="C10" s="200" t="s">
        <v>166</v>
      </c>
      <c r="D10" s="200" t="s">
        <v>128</v>
      </c>
      <c r="E10" s="296" t="n">
        <v>41198</v>
      </c>
      <c r="F10" s="297" t="s">
        <v>167</v>
      </c>
    </row>
    <row r="11" customFormat="false" ht="22.5" hidden="false" customHeight="true" outlineLevel="0" collapsed="false">
      <c r="A11" s="194" t="n">
        <v>9</v>
      </c>
      <c r="B11" s="288" t="s">
        <v>242</v>
      </c>
      <c r="C11" s="200" t="s">
        <v>243</v>
      </c>
      <c r="D11" s="200" t="s">
        <v>128</v>
      </c>
      <c r="E11" s="296" t="n">
        <v>41198</v>
      </c>
      <c r="F11" s="297" t="s">
        <v>244</v>
      </c>
    </row>
    <row r="12" customFormat="false" ht="22.5" hidden="false" customHeight="true" outlineLevel="0" collapsed="false">
      <c r="A12" s="194" t="n">
        <v>10</v>
      </c>
      <c r="B12" s="288" t="s">
        <v>612</v>
      </c>
      <c r="C12" s="200" t="s">
        <v>613</v>
      </c>
      <c r="D12" s="200" t="s">
        <v>556</v>
      </c>
      <c r="E12" s="296" t="n">
        <v>41199</v>
      </c>
      <c r="F12" s="297" t="s">
        <v>62</v>
      </c>
    </row>
    <row r="13" customFormat="false" ht="22.5" hidden="false" customHeight="true" outlineLevel="0" collapsed="false">
      <c r="A13" s="194" t="n">
        <v>11</v>
      </c>
      <c r="B13" s="288" t="s">
        <v>559</v>
      </c>
      <c r="C13" s="200" t="s">
        <v>330</v>
      </c>
      <c r="D13" s="200" t="s">
        <v>556</v>
      </c>
      <c r="E13" s="296" t="n">
        <v>41200</v>
      </c>
      <c r="F13" s="297" t="s">
        <v>560</v>
      </c>
    </row>
    <row r="14" customFormat="false" ht="22.5" hidden="false" customHeight="true" outlineLevel="0" collapsed="false">
      <c r="A14" s="194" t="n">
        <v>12</v>
      </c>
      <c r="B14" s="288" t="s">
        <v>292</v>
      </c>
      <c r="C14" s="200" t="s">
        <v>855</v>
      </c>
      <c r="D14" s="200" t="s">
        <v>268</v>
      </c>
      <c r="E14" s="296" t="n">
        <v>41200</v>
      </c>
      <c r="F14" s="297" t="s">
        <v>132</v>
      </c>
    </row>
    <row r="15" customFormat="false" ht="22.5" hidden="false" customHeight="true" outlineLevel="0" collapsed="false">
      <c r="A15" s="194" t="n">
        <v>13</v>
      </c>
      <c r="B15" s="288" t="s">
        <v>614</v>
      </c>
      <c r="C15" s="200" t="s">
        <v>613</v>
      </c>
      <c r="D15" s="200" t="s">
        <v>556</v>
      </c>
      <c r="E15" s="296" t="n">
        <v>41200</v>
      </c>
      <c r="F15" s="297" t="s">
        <v>615</v>
      </c>
    </row>
    <row r="16" customFormat="false" ht="22.5" hidden="false" customHeight="true" outlineLevel="0" collapsed="false">
      <c r="A16" s="194" t="n">
        <v>14</v>
      </c>
      <c r="B16" s="288" t="s">
        <v>236</v>
      </c>
      <c r="C16" s="200" t="s">
        <v>237</v>
      </c>
      <c r="D16" s="200" t="s">
        <v>128</v>
      </c>
      <c r="E16" s="296" t="n">
        <v>41200</v>
      </c>
      <c r="F16" s="297" t="s">
        <v>238</v>
      </c>
    </row>
    <row r="17" customFormat="false" ht="22.5" hidden="false" customHeight="true" outlineLevel="0" collapsed="false">
      <c r="A17" s="194" t="n">
        <v>15</v>
      </c>
      <c r="B17" s="288" t="s">
        <v>43</v>
      </c>
      <c r="C17" s="200" t="s">
        <v>44</v>
      </c>
      <c r="D17" s="200" t="s">
        <v>27</v>
      </c>
      <c r="E17" s="296" t="n">
        <v>41201</v>
      </c>
      <c r="F17" s="297" t="s">
        <v>45</v>
      </c>
    </row>
    <row r="18" customFormat="false" ht="22.5" hidden="false" customHeight="true" outlineLevel="0" collapsed="false">
      <c r="A18" s="194" t="n">
        <v>16</v>
      </c>
      <c r="B18" s="288" t="s">
        <v>559</v>
      </c>
      <c r="C18" s="200" t="s">
        <v>330</v>
      </c>
      <c r="D18" s="200" t="s">
        <v>556</v>
      </c>
      <c r="E18" s="296" t="n">
        <v>41201</v>
      </c>
      <c r="F18" s="297" t="s">
        <v>132</v>
      </c>
    </row>
    <row r="19" customFormat="false" ht="22.5" hidden="false" customHeight="true" outlineLevel="0" collapsed="false">
      <c r="A19" s="194" t="n">
        <v>17</v>
      </c>
      <c r="B19" s="288"/>
      <c r="C19" s="200"/>
      <c r="D19" s="200"/>
      <c r="E19" s="289"/>
      <c r="F19" s="290"/>
    </row>
    <row r="20" customFormat="false" ht="22.5" hidden="false" customHeight="true" outlineLevel="0" collapsed="false">
      <c r="A20" s="194" t="n">
        <v>18</v>
      </c>
      <c r="B20" s="288"/>
      <c r="C20" s="200"/>
      <c r="D20" s="200"/>
      <c r="E20" s="289"/>
      <c r="F20" s="290"/>
    </row>
    <row r="21" customFormat="false" ht="22.5" hidden="false" customHeight="true" outlineLevel="0" collapsed="false">
      <c r="A21" s="194" t="n">
        <v>19</v>
      </c>
      <c r="B21" s="314"/>
      <c r="C21" s="224"/>
      <c r="D21" s="224"/>
      <c r="E21" s="315"/>
      <c r="F21" s="316"/>
    </row>
    <row r="22" customFormat="false" ht="22.5" hidden="false" customHeight="true" outlineLevel="0" collapsed="false">
      <c r="A22" s="194" t="n">
        <v>20</v>
      </c>
      <c r="B22" s="314"/>
      <c r="C22" s="224"/>
      <c r="D22" s="224"/>
      <c r="E22" s="315"/>
      <c r="F22" s="316"/>
    </row>
    <row r="23" customFormat="false" ht="22.5" hidden="false" customHeight="true" outlineLevel="0" collapsed="false">
      <c r="A23" s="194" t="n">
        <v>21</v>
      </c>
      <c r="B23" s="331"/>
      <c r="C23" s="229"/>
      <c r="D23" s="229"/>
      <c r="E23" s="332"/>
      <c r="F23" s="333"/>
    </row>
  </sheetData>
  <mergeCells count="2">
    <mergeCell ref="B1:C1"/>
    <mergeCell ref="D1:F1"/>
  </mergeCells>
  <printOptions headings="false" gridLines="false" gridLinesSet="true" horizontalCentered="false" verticalCentered="false"/>
  <pageMargins left="0.747916666666667" right="0.747916666666667" top="0.259722222222222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7.42"/>
    <col collapsed="false" customWidth="true" hidden="false" outlineLevel="0" max="3" min="3" style="0" width="32.41"/>
    <col collapsed="false" customWidth="true" hidden="false" outlineLevel="0" max="5" min="4" style="0" width="21.99"/>
    <col collapsed="false" customWidth="true" hidden="false" outlineLevel="0" max="6" min="6" style="0" width="26.7"/>
  </cols>
  <sheetData>
    <row r="1" customFormat="false" ht="63.75" hidden="false" customHeight="true" outlineLevel="0" collapsed="false">
      <c r="B1" s="187"/>
      <c r="C1" s="187"/>
      <c r="D1" s="188" t="s">
        <v>881</v>
      </c>
      <c r="E1" s="188"/>
      <c r="F1" s="188"/>
    </row>
    <row r="2" customFormat="false" ht="51.75" hidden="false" customHeight="true" outlineLevel="0" collapsed="false">
      <c r="A2" s="189" t="s">
        <v>877</v>
      </c>
      <c r="B2" s="191" t="s">
        <v>878</v>
      </c>
      <c r="C2" s="191" t="s">
        <v>17</v>
      </c>
      <c r="D2" s="191" t="s">
        <v>879</v>
      </c>
      <c r="E2" s="191" t="s">
        <v>880</v>
      </c>
      <c r="F2" s="193" t="s">
        <v>20</v>
      </c>
    </row>
    <row r="3" customFormat="false" ht="22.5" hidden="false" customHeight="true" outlineLevel="0" collapsed="false">
      <c r="A3" s="194" t="n">
        <v>1</v>
      </c>
      <c r="B3" s="322" t="s">
        <v>51</v>
      </c>
      <c r="C3" s="196" t="s">
        <v>860</v>
      </c>
      <c r="D3" s="196" t="s">
        <v>46</v>
      </c>
      <c r="E3" s="307" t="n">
        <v>41191</v>
      </c>
      <c r="F3" s="323" t="s">
        <v>53</v>
      </c>
    </row>
    <row r="4" customFormat="false" ht="22.5" hidden="false" customHeight="true" outlineLevel="0" collapsed="false">
      <c r="A4" s="194" t="n">
        <v>2</v>
      </c>
      <c r="B4" s="219" t="s">
        <v>449</v>
      </c>
      <c r="C4" s="200" t="s">
        <v>204</v>
      </c>
      <c r="D4" s="200" t="s">
        <v>29</v>
      </c>
      <c r="E4" s="309" t="n">
        <v>41191</v>
      </c>
      <c r="F4" s="290" t="s">
        <v>205</v>
      </c>
    </row>
    <row r="5" customFormat="false" ht="22.5" hidden="false" customHeight="true" outlineLevel="0" collapsed="false">
      <c r="A5" s="194" t="n">
        <v>3</v>
      </c>
      <c r="B5" s="219" t="s">
        <v>92</v>
      </c>
      <c r="C5" s="200" t="s">
        <v>93</v>
      </c>
      <c r="D5" s="200" t="s">
        <v>76</v>
      </c>
      <c r="E5" s="309" t="n">
        <v>41191</v>
      </c>
      <c r="F5" s="290" t="s">
        <v>94</v>
      </c>
    </row>
    <row r="6" customFormat="false" ht="22.5" hidden="false" customHeight="true" outlineLevel="0" collapsed="false">
      <c r="A6" s="194" t="n">
        <v>4</v>
      </c>
      <c r="B6" s="219" t="s">
        <v>113</v>
      </c>
      <c r="C6" s="200" t="s">
        <v>149</v>
      </c>
      <c r="D6" s="200" t="s">
        <v>128</v>
      </c>
      <c r="E6" s="309" t="n">
        <v>41192</v>
      </c>
      <c r="F6" s="290" t="s">
        <v>144</v>
      </c>
    </row>
    <row r="7" customFormat="false" ht="22.5" hidden="false" customHeight="true" outlineLevel="0" collapsed="false">
      <c r="A7" s="194" t="n">
        <v>5</v>
      </c>
      <c r="B7" s="219" t="s">
        <v>392</v>
      </c>
      <c r="C7" s="200" t="s">
        <v>149</v>
      </c>
      <c r="D7" s="200" t="s">
        <v>29</v>
      </c>
      <c r="E7" s="309" t="n">
        <v>41193</v>
      </c>
      <c r="F7" s="290" t="s">
        <v>144</v>
      </c>
    </row>
    <row r="8" customFormat="false" ht="22.5" hidden="false" customHeight="true" outlineLevel="0" collapsed="false">
      <c r="A8" s="194" t="n">
        <v>6</v>
      </c>
      <c r="B8" s="219" t="s">
        <v>569</v>
      </c>
      <c r="C8" s="200" t="s">
        <v>344</v>
      </c>
      <c r="D8" s="200" t="s">
        <v>556</v>
      </c>
      <c r="E8" s="309" t="n">
        <v>41193</v>
      </c>
      <c r="F8" s="290" t="s">
        <v>132</v>
      </c>
    </row>
    <row r="9" customFormat="false" ht="22.5" hidden="false" customHeight="true" outlineLevel="0" collapsed="false">
      <c r="A9" s="194" t="n">
        <v>7</v>
      </c>
      <c r="B9" s="219" t="s">
        <v>683</v>
      </c>
      <c r="C9" s="200" t="s">
        <v>177</v>
      </c>
      <c r="D9" s="200" t="s">
        <v>38</v>
      </c>
      <c r="E9" s="309" t="n">
        <v>41193</v>
      </c>
      <c r="F9" s="290" t="s">
        <v>178</v>
      </c>
    </row>
    <row r="10" customFormat="false" ht="22.5" hidden="false" customHeight="true" outlineLevel="0" collapsed="false">
      <c r="A10" s="194" t="n">
        <v>8</v>
      </c>
      <c r="B10" s="219" t="s">
        <v>176</v>
      </c>
      <c r="C10" s="200" t="s">
        <v>177</v>
      </c>
      <c r="D10" s="200" t="s">
        <v>128</v>
      </c>
      <c r="E10" s="309" t="n">
        <v>41193</v>
      </c>
      <c r="F10" s="290" t="s">
        <v>178</v>
      </c>
    </row>
    <row r="11" customFormat="false" ht="22.5" hidden="false" customHeight="true" outlineLevel="0" collapsed="false">
      <c r="A11" s="194" t="n">
        <v>9</v>
      </c>
      <c r="B11" s="219" t="s">
        <v>450</v>
      </c>
      <c r="C11" s="200" t="s">
        <v>204</v>
      </c>
      <c r="D11" s="200" t="s">
        <v>29</v>
      </c>
      <c r="E11" s="309" t="n">
        <v>41193</v>
      </c>
      <c r="F11" s="290" t="s">
        <v>445</v>
      </c>
    </row>
    <row r="12" customFormat="false" ht="22.5" hidden="false" customHeight="true" outlineLevel="0" collapsed="false">
      <c r="A12" s="194" t="n">
        <v>10</v>
      </c>
      <c r="B12" s="219" t="s">
        <v>465</v>
      </c>
      <c r="C12" s="200" t="s">
        <v>110</v>
      </c>
      <c r="D12" s="200" t="s">
        <v>29</v>
      </c>
      <c r="E12" s="309" t="n">
        <v>41193</v>
      </c>
      <c r="F12" s="290" t="s">
        <v>219</v>
      </c>
    </row>
    <row r="13" customFormat="false" ht="22.5" hidden="false" customHeight="true" outlineLevel="0" collapsed="false">
      <c r="A13" s="194" t="n">
        <v>11</v>
      </c>
      <c r="B13" s="219" t="s">
        <v>151</v>
      </c>
      <c r="C13" s="200" t="s">
        <v>252</v>
      </c>
      <c r="D13" s="200" t="s">
        <v>128</v>
      </c>
      <c r="E13" s="309" t="n">
        <v>41193</v>
      </c>
      <c r="F13" s="290" t="s">
        <v>253</v>
      </c>
    </row>
    <row r="14" customFormat="false" ht="22.5" hidden="false" customHeight="true" outlineLevel="0" collapsed="false">
      <c r="A14" s="194" t="n">
        <v>12</v>
      </c>
      <c r="B14" s="219" t="s">
        <v>137</v>
      </c>
      <c r="C14" s="200" t="s">
        <v>138</v>
      </c>
      <c r="D14" s="200" t="s">
        <v>128</v>
      </c>
      <c r="E14" s="309" t="n">
        <v>41193</v>
      </c>
      <c r="F14" s="290" t="s">
        <v>139</v>
      </c>
    </row>
    <row r="15" customFormat="false" ht="22.5" hidden="false" customHeight="true" outlineLevel="0" collapsed="false">
      <c r="A15" s="194" t="n">
        <v>13</v>
      </c>
      <c r="B15" s="219" t="s">
        <v>400</v>
      </c>
      <c r="C15" s="200" t="s">
        <v>118</v>
      </c>
      <c r="D15" s="200" t="s">
        <v>29</v>
      </c>
      <c r="E15" s="309" t="n">
        <v>41193</v>
      </c>
      <c r="F15" s="290" t="s">
        <v>119</v>
      </c>
    </row>
    <row r="16" customFormat="false" ht="22.5" hidden="false" customHeight="true" outlineLevel="0" collapsed="false">
      <c r="A16" s="194" t="n">
        <v>14</v>
      </c>
      <c r="B16" s="217" t="s">
        <v>152</v>
      </c>
      <c r="C16" s="200" t="s">
        <v>118</v>
      </c>
      <c r="D16" s="200" t="s">
        <v>128</v>
      </c>
      <c r="E16" s="309" t="n">
        <v>41193</v>
      </c>
      <c r="F16" s="290" t="s">
        <v>119</v>
      </c>
    </row>
    <row r="17" customFormat="false" ht="22.5" hidden="false" customHeight="true" outlineLevel="0" collapsed="false">
      <c r="A17" s="194" t="n">
        <v>15</v>
      </c>
      <c r="B17" s="219" t="s">
        <v>414</v>
      </c>
      <c r="C17" s="200" t="s">
        <v>415</v>
      </c>
      <c r="D17" s="200" t="s">
        <v>29</v>
      </c>
      <c r="E17" s="309" t="n">
        <v>41194</v>
      </c>
      <c r="F17" s="290" t="s">
        <v>41</v>
      </c>
    </row>
    <row r="18" customFormat="false" ht="22.5" hidden="false" customHeight="true" outlineLevel="0" collapsed="false">
      <c r="A18" s="194" t="n">
        <v>16</v>
      </c>
      <c r="B18" s="274"/>
      <c r="C18" s="7"/>
      <c r="D18" s="7"/>
      <c r="E18" s="282"/>
      <c r="F18" s="291"/>
    </row>
    <row r="19" customFormat="false" ht="22.5" hidden="false" customHeight="true" outlineLevel="0" collapsed="false">
      <c r="A19" s="194" t="n">
        <v>17</v>
      </c>
      <c r="B19" s="274"/>
      <c r="C19" s="7"/>
      <c r="D19" s="7"/>
      <c r="E19" s="282"/>
      <c r="F19" s="291"/>
    </row>
    <row r="20" customFormat="false" ht="22.5" hidden="false" customHeight="true" outlineLevel="0" collapsed="false">
      <c r="A20" s="194" t="n">
        <v>18</v>
      </c>
      <c r="B20" s="274"/>
      <c r="C20" s="7"/>
      <c r="D20" s="7"/>
      <c r="E20" s="282"/>
      <c r="F20" s="291"/>
    </row>
    <row r="21" customFormat="false" ht="22.5" hidden="false" customHeight="true" outlineLevel="0" collapsed="false">
      <c r="A21" s="194" t="n">
        <v>19</v>
      </c>
      <c r="B21" s="277"/>
      <c r="C21" s="208"/>
      <c r="D21" s="208"/>
      <c r="E21" s="280"/>
      <c r="F21" s="281"/>
    </row>
    <row r="22" customFormat="false" ht="22.5" hidden="false" customHeight="true" outlineLevel="0" collapsed="false">
      <c r="A22" s="194" t="n">
        <v>20</v>
      </c>
      <c r="B22" s="277"/>
      <c r="C22" s="208"/>
      <c r="D22" s="208"/>
      <c r="E22" s="280"/>
      <c r="F22" s="281"/>
    </row>
    <row r="23" customFormat="false" ht="22.5" hidden="false" customHeight="true" outlineLevel="0" collapsed="false">
      <c r="A23" s="194" t="n">
        <v>21</v>
      </c>
      <c r="B23" s="334"/>
      <c r="C23" s="212"/>
      <c r="D23" s="212"/>
      <c r="E23" s="335"/>
      <c r="F23" s="336"/>
    </row>
  </sheetData>
  <mergeCells count="2">
    <mergeCell ref="B1:C1"/>
    <mergeCell ref="D1:F1"/>
  </mergeCells>
  <printOptions headings="false" gridLines="false" gridLinesSet="true" horizontalCentered="false" verticalCentered="false"/>
  <pageMargins left="0.747916666666667" right="0.747916666666667" top="0.259722222222222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337" width="17.42"/>
    <col collapsed="false" customWidth="true" hidden="false" outlineLevel="0" max="3" min="3" style="0" width="32.41"/>
    <col collapsed="false" customWidth="true" hidden="false" outlineLevel="0" max="4" min="4" style="0" width="27.42"/>
    <col collapsed="false" customWidth="true" hidden="false" outlineLevel="0" max="5" min="5" style="0" width="18.56"/>
    <col collapsed="false" customWidth="true" hidden="false" outlineLevel="0" max="6" min="6" style="0" width="26.7"/>
  </cols>
  <sheetData>
    <row r="1" customFormat="false" ht="63.75" hidden="false" customHeight="true" outlineLevel="0" collapsed="false">
      <c r="B1" s="187"/>
      <c r="C1" s="187"/>
      <c r="D1" s="188" t="s">
        <v>881</v>
      </c>
      <c r="E1" s="188"/>
      <c r="F1" s="188"/>
    </row>
    <row r="2" customFormat="false" ht="51.75" hidden="false" customHeight="true" outlineLevel="0" collapsed="false">
      <c r="A2" s="189" t="s">
        <v>877</v>
      </c>
      <c r="B2" s="338" t="s">
        <v>878</v>
      </c>
      <c r="C2" s="191" t="s">
        <v>17</v>
      </c>
      <c r="D2" s="191" t="s">
        <v>879</v>
      </c>
      <c r="E2" s="191" t="s">
        <v>880</v>
      </c>
      <c r="F2" s="193" t="s">
        <v>20</v>
      </c>
    </row>
    <row r="3" customFormat="false" ht="22.5" hidden="false" customHeight="true" outlineLevel="0" collapsed="false">
      <c r="A3" s="194" t="n">
        <v>1</v>
      </c>
      <c r="B3" s="339" t="s">
        <v>606</v>
      </c>
      <c r="C3" s="196" t="s">
        <v>607</v>
      </c>
      <c r="D3" s="196" t="s">
        <v>556</v>
      </c>
      <c r="E3" s="294" t="n">
        <v>41183</v>
      </c>
      <c r="F3" s="323" t="s">
        <v>205</v>
      </c>
    </row>
    <row r="4" customFormat="false" ht="22.5" hidden="false" customHeight="true" outlineLevel="0" collapsed="false">
      <c r="A4" s="194" t="n">
        <v>2</v>
      </c>
      <c r="B4" s="340" t="s">
        <v>324</v>
      </c>
      <c r="C4" s="200" t="s">
        <v>319</v>
      </c>
      <c r="D4" s="200" t="s">
        <v>29</v>
      </c>
      <c r="E4" s="296" t="n">
        <v>41183</v>
      </c>
      <c r="F4" s="290" t="s">
        <v>308</v>
      </c>
    </row>
    <row r="5" customFormat="false" ht="22.5" hidden="false" customHeight="true" outlineLevel="0" collapsed="false">
      <c r="A5" s="194" t="n">
        <v>3</v>
      </c>
      <c r="B5" s="340" t="s">
        <v>429</v>
      </c>
      <c r="C5" s="200" t="s">
        <v>428</v>
      </c>
      <c r="D5" s="200" t="s">
        <v>29</v>
      </c>
      <c r="E5" s="296" t="n">
        <v>41183</v>
      </c>
      <c r="F5" s="290" t="s">
        <v>49</v>
      </c>
    </row>
    <row r="6" customFormat="false" ht="22.5" hidden="false" customHeight="true" outlineLevel="0" collapsed="false">
      <c r="A6" s="194" t="n">
        <v>4</v>
      </c>
      <c r="B6" s="340" t="s">
        <v>291</v>
      </c>
      <c r="C6" s="200" t="s">
        <v>858</v>
      </c>
      <c r="D6" s="200" t="s">
        <v>268</v>
      </c>
      <c r="E6" s="296" t="n">
        <v>41183</v>
      </c>
      <c r="F6" s="290" t="s">
        <v>283</v>
      </c>
    </row>
    <row r="7" customFormat="false" ht="22.5" hidden="false" customHeight="true" outlineLevel="0" collapsed="false">
      <c r="A7" s="194" t="n">
        <v>5</v>
      </c>
      <c r="B7" s="340" t="s">
        <v>392</v>
      </c>
      <c r="C7" s="200" t="s">
        <v>114</v>
      </c>
      <c r="D7" s="200" t="s">
        <v>29</v>
      </c>
      <c r="E7" s="296" t="n">
        <v>41184</v>
      </c>
      <c r="F7" s="290" t="s">
        <v>144</v>
      </c>
    </row>
    <row r="8" customFormat="false" ht="22.5" hidden="false" customHeight="true" outlineLevel="0" collapsed="false">
      <c r="A8" s="194" t="n">
        <v>6</v>
      </c>
      <c r="B8" s="340" t="s">
        <v>606</v>
      </c>
      <c r="C8" s="200" t="s">
        <v>607</v>
      </c>
      <c r="D8" s="200" t="s">
        <v>556</v>
      </c>
      <c r="E8" s="296" t="n">
        <v>41184</v>
      </c>
      <c r="F8" s="290" t="s">
        <v>205</v>
      </c>
    </row>
    <row r="9" customFormat="false" ht="22.5" hidden="false" customHeight="true" outlineLevel="0" collapsed="false">
      <c r="A9" s="194" t="n">
        <v>7</v>
      </c>
      <c r="B9" s="340" t="s">
        <v>325</v>
      </c>
      <c r="C9" s="200" t="s">
        <v>319</v>
      </c>
      <c r="D9" s="200" t="s">
        <v>29</v>
      </c>
      <c r="E9" s="296" t="n">
        <v>41184</v>
      </c>
      <c r="F9" s="290" t="s">
        <v>308</v>
      </c>
    </row>
    <row r="10" customFormat="false" ht="22.5" hidden="false" customHeight="true" outlineLevel="0" collapsed="false">
      <c r="A10" s="194" t="n">
        <v>8</v>
      </c>
      <c r="B10" s="340" t="s">
        <v>684</v>
      </c>
      <c r="C10" s="200" t="s">
        <v>177</v>
      </c>
      <c r="D10" s="200" t="s">
        <v>38</v>
      </c>
      <c r="E10" s="296" t="n">
        <v>41185</v>
      </c>
      <c r="F10" s="290" t="s">
        <v>685</v>
      </c>
    </row>
    <row r="11" customFormat="false" ht="22.5" hidden="false" customHeight="true" outlineLevel="0" collapsed="false">
      <c r="A11" s="194" t="n">
        <v>9</v>
      </c>
      <c r="B11" s="340" t="s">
        <v>117</v>
      </c>
      <c r="C11" s="200" t="s">
        <v>118</v>
      </c>
      <c r="D11" s="200" t="s">
        <v>115</v>
      </c>
      <c r="E11" s="296" t="n">
        <v>41186</v>
      </c>
      <c r="F11" s="290" t="s">
        <v>119</v>
      </c>
    </row>
    <row r="12" customFormat="false" ht="22.5" hidden="false" customHeight="true" outlineLevel="0" collapsed="false">
      <c r="A12" s="194" t="n">
        <v>10</v>
      </c>
      <c r="B12" s="340" t="s">
        <v>511</v>
      </c>
      <c r="C12" s="200" t="s">
        <v>512</v>
      </c>
      <c r="D12" s="200" t="s">
        <v>510</v>
      </c>
      <c r="E12" s="296" t="n">
        <v>41186</v>
      </c>
      <c r="F12" s="290" t="s">
        <v>167</v>
      </c>
    </row>
    <row r="13" customFormat="false" ht="22.5" hidden="false" customHeight="true" outlineLevel="0" collapsed="false">
      <c r="A13" s="194" t="n">
        <v>11</v>
      </c>
      <c r="B13" s="340" t="s">
        <v>123</v>
      </c>
      <c r="C13" s="200" t="s">
        <v>124</v>
      </c>
      <c r="D13" s="200" t="s">
        <v>115</v>
      </c>
      <c r="E13" s="296" t="n">
        <v>41186</v>
      </c>
      <c r="F13" s="290" t="s">
        <v>125</v>
      </c>
    </row>
    <row r="14" customFormat="false" ht="22.5" hidden="false" customHeight="true" outlineLevel="0" collapsed="false">
      <c r="A14" s="194" t="n">
        <v>12</v>
      </c>
      <c r="B14" s="340" t="s">
        <v>795</v>
      </c>
      <c r="C14" s="200" t="s">
        <v>110</v>
      </c>
      <c r="D14" s="200" t="s">
        <v>73</v>
      </c>
      <c r="E14" s="296" t="n">
        <v>41186</v>
      </c>
      <c r="F14" s="290" t="s">
        <v>796</v>
      </c>
    </row>
    <row r="15" customFormat="false" ht="22.5" hidden="false" customHeight="true" outlineLevel="0" collapsed="false">
      <c r="A15" s="194" t="n">
        <v>13</v>
      </c>
      <c r="B15" s="340" t="s">
        <v>791</v>
      </c>
      <c r="C15" s="200" t="s">
        <v>792</v>
      </c>
      <c r="D15" s="200" t="s">
        <v>73</v>
      </c>
      <c r="E15" s="296" t="n">
        <v>41187</v>
      </c>
      <c r="F15" s="290" t="s">
        <v>357</v>
      </c>
    </row>
    <row r="16" customFormat="false" ht="22.5" hidden="false" customHeight="true" outlineLevel="0" collapsed="false">
      <c r="A16" s="194" t="n">
        <v>14</v>
      </c>
      <c r="B16" s="340" t="s">
        <v>120</v>
      </c>
      <c r="C16" s="200" t="s">
        <v>121</v>
      </c>
      <c r="D16" s="200" t="s">
        <v>115</v>
      </c>
      <c r="E16" s="296" t="n">
        <v>41187</v>
      </c>
      <c r="F16" s="290" t="s">
        <v>122</v>
      </c>
    </row>
    <row r="17" customFormat="false" ht="22.5" hidden="false" customHeight="true" outlineLevel="0" collapsed="false">
      <c r="A17" s="194" t="n">
        <v>15</v>
      </c>
      <c r="B17" s="340" t="s">
        <v>317</v>
      </c>
      <c r="C17" s="200" t="s">
        <v>859</v>
      </c>
      <c r="D17" s="200" t="s">
        <v>828</v>
      </c>
      <c r="E17" s="296" t="n">
        <v>41187</v>
      </c>
      <c r="F17" s="290"/>
    </row>
    <row r="18" customFormat="false" ht="22.5" hidden="false" customHeight="true" outlineLevel="0" collapsed="false">
      <c r="A18" s="194" t="n">
        <v>16</v>
      </c>
      <c r="B18" s="340" t="s">
        <v>807</v>
      </c>
      <c r="C18" s="200" t="s">
        <v>805</v>
      </c>
      <c r="D18" s="200" t="s">
        <v>798</v>
      </c>
      <c r="E18" s="296" t="n">
        <v>41187</v>
      </c>
      <c r="F18" s="290" t="s">
        <v>806</v>
      </c>
    </row>
    <row r="19" customFormat="false" ht="22.5" hidden="false" customHeight="true" outlineLevel="0" collapsed="false">
      <c r="A19" s="194" t="n">
        <v>17</v>
      </c>
      <c r="B19" s="340" t="s">
        <v>113</v>
      </c>
      <c r="C19" s="200" t="s">
        <v>114</v>
      </c>
      <c r="D19" s="200" t="s">
        <v>115</v>
      </c>
      <c r="E19" s="296" t="n">
        <v>41187</v>
      </c>
      <c r="F19" s="290" t="s">
        <v>116</v>
      </c>
    </row>
    <row r="20" customFormat="false" ht="22.5" hidden="false" customHeight="true" outlineLevel="0" collapsed="false">
      <c r="A20" s="194" t="n">
        <v>18</v>
      </c>
      <c r="B20" s="340" t="s">
        <v>454</v>
      </c>
      <c r="C20" s="200" t="s">
        <v>607</v>
      </c>
      <c r="D20" s="200" t="s">
        <v>29</v>
      </c>
      <c r="E20" s="296" t="n">
        <v>41187</v>
      </c>
      <c r="F20" s="290" t="s">
        <v>205</v>
      </c>
    </row>
    <row r="21" customFormat="false" ht="22.5" hidden="false" customHeight="true" outlineLevel="0" collapsed="false">
      <c r="A21" s="194" t="n">
        <v>19</v>
      </c>
      <c r="B21" s="341"/>
      <c r="C21" s="224"/>
      <c r="D21" s="224"/>
      <c r="E21" s="298"/>
      <c r="F21" s="316"/>
    </row>
    <row r="22" customFormat="false" ht="22.5" hidden="false" customHeight="true" outlineLevel="0" collapsed="false">
      <c r="A22" s="194" t="n">
        <v>20</v>
      </c>
      <c r="B22" s="341"/>
      <c r="C22" s="224"/>
      <c r="D22" s="224"/>
      <c r="E22" s="315"/>
      <c r="F22" s="316"/>
    </row>
    <row r="23" customFormat="false" ht="22.5" hidden="false" customHeight="true" outlineLevel="0" collapsed="false">
      <c r="A23" s="194" t="n">
        <v>21</v>
      </c>
      <c r="B23" s="342"/>
      <c r="C23" s="229"/>
      <c r="D23" s="229"/>
      <c r="E23" s="332"/>
      <c r="F23" s="333"/>
    </row>
  </sheetData>
  <mergeCells count="2">
    <mergeCell ref="B1:C1"/>
    <mergeCell ref="D1:F1"/>
  </mergeCells>
  <printOptions headings="false" gridLines="false" gridLinesSet="true" horizontalCentered="false" verticalCentered="false"/>
  <pageMargins left="0.747916666666667" right="0.747916666666667" top="0.259722222222222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337" width="17.42"/>
    <col collapsed="false" customWidth="true" hidden="false" outlineLevel="0" max="3" min="3" style="0" width="32.41"/>
    <col collapsed="false" customWidth="true" hidden="false" outlineLevel="0" max="4" min="4" style="0" width="21.99"/>
    <col collapsed="false" customWidth="true" hidden="false" outlineLevel="0" max="5" min="5" style="0" width="19.28"/>
    <col collapsed="false" customWidth="true" hidden="false" outlineLevel="0" max="6" min="6" style="0" width="26.7"/>
  </cols>
  <sheetData>
    <row r="1" customFormat="false" ht="63.75" hidden="false" customHeight="true" outlineLevel="0" collapsed="false">
      <c r="B1" s="187"/>
      <c r="C1" s="187"/>
      <c r="D1" s="188" t="s">
        <v>881</v>
      </c>
      <c r="E1" s="188"/>
      <c r="F1" s="188"/>
    </row>
    <row r="2" customFormat="false" ht="51.75" hidden="false" customHeight="true" outlineLevel="0" collapsed="false">
      <c r="A2" s="189" t="s">
        <v>877</v>
      </c>
      <c r="B2" s="338" t="s">
        <v>878</v>
      </c>
      <c r="C2" s="191" t="s">
        <v>17</v>
      </c>
      <c r="D2" s="191" t="s">
        <v>879</v>
      </c>
      <c r="E2" s="191" t="s">
        <v>880</v>
      </c>
      <c r="F2" s="193" t="s">
        <v>20</v>
      </c>
    </row>
    <row r="3" customFormat="false" ht="22.5" hidden="false" customHeight="true" outlineLevel="0" collapsed="false">
      <c r="A3" s="194" t="n">
        <v>1</v>
      </c>
      <c r="B3" s="195" t="s">
        <v>755</v>
      </c>
      <c r="C3" s="196" t="s">
        <v>756</v>
      </c>
      <c r="D3" s="196" t="s">
        <v>50</v>
      </c>
      <c r="E3" s="294" t="n">
        <v>41176</v>
      </c>
      <c r="F3" s="290" t="s">
        <v>757</v>
      </c>
    </row>
    <row r="4" customFormat="false" ht="22.5" hidden="false" customHeight="true" outlineLevel="0" collapsed="false">
      <c r="A4" s="194" t="n">
        <v>2</v>
      </c>
      <c r="B4" s="199" t="s">
        <v>398</v>
      </c>
      <c r="C4" s="200" t="s">
        <v>118</v>
      </c>
      <c r="D4" s="200" t="s">
        <v>29</v>
      </c>
      <c r="E4" s="296" t="n">
        <v>41176</v>
      </c>
      <c r="F4" s="290" t="s">
        <v>119</v>
      </c>
    </row>
    <row r="5" customFormat="false" ht="22.5" hidden="false" customHeight="true" outlineLevel="0" collapsed="false">
      <c r="A5" s="194" t="n">
        <v>3</v>
      </c>
      <c r="B5" s="199" t="s">
        <v>220</v>
      </c>
      <c r="C5" s="200" t="s">
        <v>110</v>
      </c>
      <c r="D5" s="200" t="s">
        <v>128</v>
      </c>
      <c r="E5" s="296" t="n">
        <v>41176</v>
      </c>
      <c r="F5" s="290" t="s">
        <v>219</v>
      </c>
    </row>
    <row r="6" customFormat="false" ht="22.5" hidden="false" customHeight="true" outlineLevel="0" collapsed="false">
      <c r="A6" s="194" t="n">
        <v>4</v>
      </c>
      <c r="B6" s="199" t="s">
        <v>206</v>
      </c>
      <c r="C6" s="200" t="s">
        <v>204</v>
      </c>
      <c r="D6" s="200" t="s">
        <v>128</v>
      </c>
      <c r="E6" s="296" t="n">
        <v>41176</v>
      </c>
      <c r="F6" s="290" t="s">
        <v>205</v>
      </c>
    </row>
    <row r="7" customFormat="false" ht="22.5" hidden="false" customHeight="true" outlineLevel="0" collapsed="false">
      <c r="A7" s="194" t="n">
        <v>5</v>
      </c>
      <c r="B7" s="199" t="s">
        <v>423</v>
      </c>
      <c r="C7" s="200" t="s">
        <v>424</v>
      </c>
      <c r="D7" s="200" t="s">
        <v>29</v>
      </c>
      <c r="E7" s="296" t="n">
        <v>41176</v>
      </c>
      <c r="F7" s="290" t="s">
        <v>144</v>
      </c>
    </row>
    <row r="8" customFormat="false" ht="22.5" hidden="false" customHeight="true" outlineLevel="0" collapsed="false">
      <c r="A8" s="194" t="n">
        <v>6</v>
      </c>
      <c r="B8" s="199" t="s">
        <v>696</v>
      </c>
      <c r="C8" s="200" t="s">
        <v>697</v>
      </c>
      <c r="D8" s="200" t="s">
        <v>38</v>
      </c>
      <c r="E8" s="296" t="n">
        <v>41177</v>
      </c>
      <c r="F8" s="290" t="s">
        <v>62</v>
      </c>
    </row>
    <row r="9" customFormat="false" ht="22.5" hidden="false" customHeight="true" outlineLevel="0" collapsed="false">
      <c r="A9" s="194" t="n">
        <v>7</v>
      </c>
      <c r="B9" s="199" t="s">
        <v>644</v>
      </c>
      <c r="C9" s="200" t="s">
        <v>319</v>
      </c>
      <c r="D9" s="200" t="s">
        <v>38</v>
      </c>
      <c r="E9" s="296" t="n">
        <v>41177</v>
      </c>
      <c r="F9" s="290" t="s">
        <v>132</v>
      </c>
    </row>
    <row r="10" customFormat="false" ht="22.5" hidden="false" customHeight="true" outlineLevel="0" collapsed="false">
      <c r="A10" s="194" t="n">
        <v>8</v>
      </c>
      <c r="B10" s="199" t="s">
        <v>151</v>
      </c>
      <c r="C10" s="200" t="s">
        <v>118</v>
      </c>
      <c r="D10" s="200" t="s">
        <v>128</v>
      </c>
      <c r="E10" s="296" t="n">
        <v>41177</v>
      </c>
      <c r="F10" s="290" t="s">
        <v>119</v>
      </c>
    </row>
    <row r="11" customFormat="false" ht="22.5" hidden="false" customHeight="true" outlineLevel="0" collapsed="false">
      <c r="A11" s="194" t="n">
        <v>9</v>
      </c>
      <c r="B11" s="199" t="s">
        <v>820</v>
      </c>
      <c r="C11" s="200" t="s">
        <v>821</v>
      </c>
      <c r="D11" s="200" t="s">
        <v>845</v>
      </c>
      <c r="E11" s="296" t="n">
        <v>41177</v>
      </c>
      <c r="F11" s="290" t="s">
        <v>308</v>
      </c>
    </row>
    <row r="12" customFormat="false" ht="22.5" hidden="false" customHeight="true" outlineLevel="0" collapsed="false">
      <c r="A12" s="194" t="n">
        <v>10</v>
      </c>
      <c r="B12" s="199" t="s">
        <v>321</v>
      </c>
      <c r="C12" s="200" t="s">
        <v>319</v>
      </c>
      <c r="D12" s="200" t="s">
        <v>29</v>
      </c>
      <c r="E12" s="296" t="n">
        <v>41178</v>
      </c>
      <c r="F12" s="290" t="s">
        <v>132</v>
      </c>
    </row>
    <row r="13" customFormat="false" ht="22.5" hidden="false" customHeight="true" outlineLevel="0" collapsed="false">
      <c r="A13" s="194" t="n">
        <v>11</v>
      </c>
      <c r="B13" s="199" t="s">
        <v>399</v>
      </c>
      <c r="C13" s="200" t="s">
        <v>118</v>
      </c>
      <c r="D13" s="200" t="s">
        <v>29</v>
      </c>
      <c r="E13" s="296" t="n">
        <v>41178</v>
      </c>
      <c r="F13" s="290" t="s">
        <v>119</v>
      </c>
    </row>
    <row r="14" customFormat="false" ht="22.5" hidden="false" customHeight="true" outlineLevel="0" collapsed="false">
      <c r="A14" s="194" t="n">
        <v>12</v>
      </c>
      <c r="B14" s="199" t="s">
        <v>322</v>
      </c>
      <c r="C14" s="200" t="s">
        <v>319</v>
      </c>
      <c r="D14" s="200" t="s">
        <v>29</v>
      </c>
      <c r="E14" s="296" t="n">
        <v>41178</v>
      </c>
      <c r="F14" s="290" t="s">
        <v>132</v>
      </c>
    </row>
    <row r="15" customFormat="false" ht="22.5" hidden="false" customHeight="true" outlineLevel="0" collapsed="false">
      <c r="A15" s="194" t="n">
        <v>13</v>
      </c>
      <c r="B15" s="199" t="s">
        <v>758</v>
      </c>
      <c r="C15" s="200" t="s">
        <v>756</v>
      </c>
      <c r="D15" s="200" t="s">
        <v>50</v>
      </c>
      <c r="E15" s="296" t="n">
        <v>41178</v>
      </c>
      <c r="F15" s="290" t="s">
        <v>757</v>
      </c>
    </row>
    <row r="16" customFormat="false" ht="22.5" hidden="false" customHeight="true" outlineLevel="0" collapsed="false">
      <c r="A16" s="194" t="n">
        <v>14</v>
      </c>
      <c r="B16" s="199" t="s">
        <v>644</v>
      </c>
      <c r="C16" s="200" t="s">
        <v>319</v>
      </c>
      <c r="D16" s="200" t="s">
        <v>38</v>
      </c>
      <c r="E16" s="296" t="n">
        <v>41178</v>
      </c>
      <c r="F16" s="290" t="s">
        <v>308</v>
      </c>
    </row>
    <row r="17" customFormat="false" ht="22.5" hidden="false" customHeight="true" outlineLevel="0" collapsed="false">
      <c r="A17" s="194" t="n">
        <v>15</v>
      </c>
      <c r="B17" s="199" t="s">
        <v>168</v>
      </c>
      <c r="C17" s="200" t="s">
        <v>166</v>
      </c>
      <c r="D17" s="200" t="s">
        <v>128</v>
      </c>
      <c r="E17" s="296" t="n">
        <v>41178</v>
      </c>
      <c r="F17" s="290" t="s">
        <v>167</v>
      </c>
    </row>
    <row r="18" customFormat="false" ht="22.5" hidden="false" customHeight="true" outlineLevel="0" collapsed="false">
      <c r="A18" s="194" t="n">
        <v>16</v>
      </c>
      <c r="B18" s="217" t="s">
        <v>213</v>
      </c>
      <c r="C18" s="200" t="s">
        <v>110</v>
      </c>
      <c r="D18" s="200" t="s">
        <v>128</v>
      </c>
      <c r="E18" s="296" t="n">
        <v>41178</v>
      </c>
      <c r="F18" s="290" t="s">
        <v>215</v>
      </c>
    </row>
    <row r="19" customFormat="false" ht="22.5" hidden="false" customHeight="true" outlineLevel="0" collapsed="false">
      <c r="A19" s="194" t="n">
        <v>17</v>
      </c>
      <c r="B19" s="219" t="s">
        <v>173</v>
      </c>
      <c r="C19" s="200" t="s">
        <v>174</v>
      </c>
      <c r="D19" s="200" t="s">
        <v>128</v>
      </c>
      <c r="E19" s="296" t="n">
        <v>41178</v>
      </c>
      <c r="F19" s="290" t="s">
        <v>175</v>
      </c>
    </row>
    <row r="20" customFormat="false" ht="22.5" hidden="false" customHeight="true" outlineLevel="0" collapsed="false">
      <c r="A20" s="194" t="n">
        <v>18</v>
      </c>
      <c r="B20" s="219" t="s">
        <v>686</v>
      </c>
      <c r="C20" s="200" t="s">
        <v>196</v>
      </c>
      <c r="D20" s="200" t="s">
        <v>38</v>
      </c>
      <c r="E20" s="296" t="n">
        <v>41178</v>
      </c>
      <c r="F20" s="290" t="s">
        <v>178</v>
      </c>
    </row>
    <row r="21" customFormat="false" ht="22.5" hidden="false" customHeight="true" outlineLevel="0" collapsed="false">
      <c r="A21" s="194" t="n">
        <v>19</v>
      </c>
      <c r="B21" s="238" t="s">
        <v>687</v>
      </c>
      <c r="C21" s="224" t="s">
        <v>196</v>
      </c>
      <c r="D21" s="224" t="s">
        <v>38</v>
      </c>
      <c r="E21" s="298" t="n">
        <v>41178</v>
      </c>
      <c r="F21" s="316" t="s">
        <v>178</v>
      </c>
    </row>
    <row r="22" customFormat="false" ht="22.5" hidden="false" customHeight="true" outlineLevel="0" collapsed="false">
      <c r="A22" s="194" t="n">
        <v>20</v>
      </c>
      <c r="B22" s="238" t="s">
        <v>691</v>
      </c>
      <c r="C22" s="224" t="s">
        <v>204</v>
      </c>
      <c r="D22" s="224" t="s">
        <v>38</v>
      </c>
      <c r="E22" s="298" t="n">
        <v>41179</v>
      </c>
      <c r="F22" s="316" t="s">
        <v>205</v>
      </c>
    </row>
    <row r="23" customFormat="false" ht="22.5" hidden="false" customHeight="true" outlineLevel="0" collapsed="false">
      <c r="A23" s="194" t="n">
        <v>21</v>
      </c>
      <c r="B23" s="238" t="s">
        <v>410</v>
      </c>
      <c r="C23" s="224" t="s">
        <v>411</v>
      </c>
      <c r="D23" s="200" t="s">
        <v>29</v>
      </c>
      <c r="E23" s="298" t="n">
        <v>41179</v>
      </c>
      <c r="F23" s="316" t="s">
        <v>412</v>
      </c>
    </row>
    <row r="24" customFormat="false" ht="22.5" hidden="false" customHeight="true" outlineLevel="0" collapsed="false">
      <c r="A24" s="194" t="n">
        <v>22</v>
      </c>
      <c r="B24" s="238" t="s">
        <v>323</v>
      </c>
      <c r="C24" s="224" t="s">
        <v>319</v>
      </c>
      <c r="D24" s="200" t="s">
        <v>29</v>
      </c>
      <c r="E24" s="298" t="n">
        <v>41180</v>
      </c>
      <c r="F24" s="316" t="s">
        <v>308</v>
      </c>
    </row>
    <row r="25" customFormat="false" ht="22.5" hidden="false" customHeight="true" outlineLevel="0" collapsed="false">
      <c r="A25" s="194" t="n">
        <v>23</v>
      </c>
      <c r="B25" s="241" t="s">
        <v>51</v>
      </c>
      <c r="C25" s="224" t="s">
        <v>71</v>
      </c>
      <c r="D25" s="224" t="s">
        <v>72</v>
      </c>
      <c r="E25" s="298" t="n">
        <v>41180</v>
      </c>
      <c r="F25" s="316" t="s">
        <v>53</v>
      </c>
    </row>
    <row r="26" customFormat="false" ht="22.5" hidden="false" customHeight="true" outlineLevel="0" collapsed="false">
      <c r="A26" s="194" t="n">
        <v>24</v>
      </c>
      <c r="B26" s="238" t="s">
        <v>644</v>
      </c>
      <c r="C26" s="224" t="s">
        <v>319</v>
      </c>
      <c r="D26" s="224" t="s">
        <v>38</v>
      </c>
      <c r="E26" s="298" t="n">
        <v>41180</v>
      </c>
      <c r="F26" s="316" t="s">
        <v>558</v>
      </c>
    </row>
    <row r="27" customFormat="false" ht="22.5" hidden="false" customHeight="true" outlineLevel="0" collapsed="false">
      <c r="A27" s="194" t="n">
        <v>25</v>
      </c>
      <c r="B27" s="342"/>
      <c r="C27" s="229"/>
      <c r="D27" s="229"/>
      <c r="E27" s="332"/>
      <c r="F27" s="333"/>
    </row>
  </sheetData>
  <mergeCells count="2">
    <mergeCell ref="B1:C1"/>
    <mergeCell ref="D1:F1"/>
  </mergeCells>
  <printOptions headings="false" gridLines="false" gridLinesSet="true" horizontalCentered="false" verticalCentered="false"/>
  <pageMargins left="0.747916666666667" right="0.747916666666667" top="0.259722222222222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:K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10.28"/>
    <col collapsed="false" customWidth="true" hidden="false" outlineLevel="0" max="2" min="2" style="37" width="18.85"/>
    <col collapsed="false" customWidth="true" hidden="false" outlineLevel="0" max="3" min="3" style="67" width="15.28"/>
    <col collapsed="false" customWidth="true" hidden="false" outlineLevel="0" max="4" min="4" style="68" width="12.28"/>
    <col collapsed="false" customWidth="true" hidden="false" outlineLevel="0" max="5" min="5" style="69" width="13.14"/>
    <col collapsed="false" customWidth="true" hidden="false" outlineLevel="0" max="6" min="6" style="4" width="5.28"/>
    <col collapsed="false" customWidth="true" hidden="false" outlineLevel="0" max="7" min="7" style="70" width="7.99"/>
    <col collapsed="false" customWidth="true" hidden="false" outlineLevel="0" max="8" min="8" style="4" width="3.85"/>
    <col collapsed="false" customWidth="true" hidden="false" outlineLevel="0" max="9" min="9" style="4" width="22.28"/>
    <col collapsed="false" customWidth="true" hidden="false" outlineLevel="0" max="10" min="10" style="4" width="4.99"/>
    <col collapsed="false" customWidth="true" hidden="false" outlineLevel="0" max="11" min="11" style="62" width="6.99"/>
    <col collapsed="false" customWidth="false" hidden="false" outlineLevel="0" max="257" min="12" style="4" width="9.14"/>
  </cols>
  <sheetData>
    <row r="1" customFormat="false" ht="12.75" hidden="false" customHeight="false" outlineLevel="0" collapsed="false">
      <c r="A1" s="40" t="s">
        <v>822</v>
      </c>
      <c r="B1" s="40"/>
      <c r="C1" s="40"/>
      <c r="D1" s="40"/>
      <c r="E1" s="40"/>
      <c r="F1" s="40"/>
      <c r="G1" s="40"/>
    </row>
    <row r="2" customFormat="false" ht="12.75" hidden="false" customHeight="false" outlineLevel="0" collapsed="false">
      <c r="A2" s="41" t="s">
        <v>10</v>
      </c>
      <c r="B2" s="41"/>
      <c r="C2" s="41"/>
      <c r="D2" s="41"/>
      <c r="E2" s="41"/>
      <c r="F2" s="41"/>
      <c r="G2" s="41"/>
    </row>
    <row r="3" customFormat="false" ht="12.75" hidden="false" customHeight="false" outlineLevel="0" collapsed="false">
      <c r="A3" s="41" t="s">
        <v>11</v>
      </c>
      <c r="B3" s="41"/>
      <c r="C3" s="41"/>
      <c r="D3" s="41"/>
      <c r="E3" s="41"/>
      <c r="F3" s="41"/>
      <c r="G3" s="41"/>
    </row>
    <row r="4" customFormat="false" ht="12.75" hidden="false" customHeight="false" outlineLevel="0" collapsed="false">
      <c r="A4" s="40" t="s">
        <v>823</v>
      </c>
      <c r="B4" s="40"/>
      <c r="C4" s="40"/>
      <c r="D4" s="40"/>
      <c r="E4" s="40"/>
      <c r="F4" s="40"/>
      <c r="G4" s="40"/>
    </row>
    <row r="5" customFormat="false" ht="12.75" hidden="false" customHeight="false" outlineLevel="0" collapsed="false">
      <c r="A5" s="40" t="s">
        <v>13</v>
      </c>
      <c r="B5" s="40"/>
      <c r="C5" s="40"/>
      <c r="D5" s="40"/>
      <c r="E5" s="40"/>
      <c r="F5" s="40"/>
      <c r="G5" s="40"/>
    </row>
    <row r="6" customFormat="false" ht="12.75" hidden="false" customHeight="false" outlineLevel="0" collapsed="false">
      <c r="A6" s="42" t="s">
        <v>14</v>
      </c>
      <c r="B6" s="42"/>
      <c r="C6" s="42"/>
      <c r="D6" s="42"/>
      <c r="E6" s="42"/>
      <c r="F6" s="42"/>
      <c r="G6" s="42"/>
      <c r="I6" s="71" t="s">
        <v>824</v>
      </c>
      <c r="J6" s="71"/>
      <c r="K6" s="71"/>
    </row>
    <row r="7" s="37" customFormat="true" ht="42" hidden="false" customHeight="true" outlineLevel="0" collapsed="false">
      <c r="A7" s="44" t="s">
        <v>825</v>
      </c>
      <c r="B7" s="44" t="s">
        <v>17</v>
      </c>
      <c r="C7" s="45" t="s">
        <v>18</v>
      </c>
      <c r="D7" s="72" t="s">
        <v>19</v>
      </c>
      <c r="E7" s="73" t="s">
        <v>20</v>
      </c>
      <c r="F7" s="74" t="s">
        <v>826</v>
      </c>
      <c r="G7" s="75" t="s">
        <v>22</v>
      </c>
      <c r="I7" s="48" t="s">
        <v>827</v>
      </c>
      <c r="J7" s="48" t="s">
        <v>2</v>
      </c>
      <c r="K7" s="76" t="s">
        <v>22</v>
      </c>
    </row>
    <row r="8" customFormat="false" ht="12.75" hidden="false" customHeight="false" outlineLevel="0" collapsed="false">
      <c r="A8" s="49" t="s">
        <v>306</v>
      </c>
      <c r="B8" s="47" t="s">
        <v>307</v>
      </c>
      <c r="C8" s="77" t="s">
        <v>29</v>
      </c>
      <c r="D8" s="78" t="n">
        <v>41255</v>
      </c>
      <c r="E8" s="49" t="s">
        <v>308</v>
      </c>
      <c r="F8" s="50"/>
      <c r="G8" s="28"/>
      <c r="I8" s="79" t="s">
        <v>307</v>
      </c>
      <c r="J8" s="54" t="n">
        <f aca="false">F96</f>
        <v>89</v>
      </c>
      <c r="K8" s="80" t="n">
        <f aca="false">G96</f>
        <v>0.157522123893805</v>
      </c>
    </row>
    <row r="9" customFormat="false" ht="12.75" hidden="false" customHeight="false" outlineLevel="0" collapsed="false">
      <c r="A9" s="49" t="s">
        <v>309</v>
      </c>
      <c r="B9" s="47" t="s">
        <v>307</v>
      </c>
      <c r="C9" s="77" t="s">
        <v>29</v>
      </c>
      <c r="D9" s="78" t="n">
        <v>41318</v>
      </c>
      <c r="E9" s="47" t="s">
        <v>308</v>
      </c>
      <c r="F9" s="50"/>
      <c r="G9" s="28"/>
      <c r="I9" s="79" t="s">
        <v>441</v>
      </c>
      <c r="J9" s="54" t="n">
        <f aca="false">F361</f>
        <v>43</v>
      </c>
      <c r="K9" s="80" t="n">
        <f aca="false">G361</f>
        <v>0.0761061946902655</v>
      </c>
    </row>
    <row r="10" customFormat="false" ht="12.75" hidden="false" customHeight="false" outlineLevel="0" collapsed="false">
      <c r="A10" s="49" t="s">
        <v>310</v>
      </c>
      <c r="B10" s="47" t="s">
        <v>311</v>
      </c>
      <c r="C10" s="81" t="s">
        <v>29</v>
      </c>
      <c r="D10" s="78" t="n">
        <v>41172</v>
      </c>
      <c r="E10" s="49" t="s">
        <v>312</v>
      </c>
      <c r="F10" s="50"/>
      <c r="G10" s="28"/>
      <c r="I10" s="79" t="s">
        <v>204</v>
      </c>
      <c r="J10" s="53" t="n">
        <f aca="false">F422</f>
        <v>41</v>
      </c>
      <c r="K10" s="80" t="n">
        <f aca="false">G422</f>
        <v>0.0725663716814159</v>
      </c>
    </row>
    <row r="11" customFormat="false" ht="12.75" hidden="false" customHeight="false" outlineLevel="0" collapsed="false">
      <c r="A11" s="49" t="s">
        <v>317</v>
      </c>
      <c r="B11" s="47" t="s">
        <v>311</v>
      </c>
      <c r="C11" s="77" t="s">
        <v>828</v>
      </c>
      <c r="D11" s="78" t="n">
        <v>41187</v>
      </c>
      <c r="E11" s="49"/>
      <c r="F11" s="50"/>
      <c r="G11" s="28"/>
      <c r="I11" s="79" t="s">
        <v>522</v>
      </c>
      <c r="J11" s="54" t="n">
        <f aca="false">F138</f>
        <v>34</v>
      </c>
      <c r="K11" s="80" t="n">
        <f aca="false">G138</f>
        <v>0.0601769911504425</v>
      </c>
    </row>
    <row r="12" customFormat="false" ht="12.75" hidden="false" customHeight="false" outlineLevel="0" collapsed="false">
      <c r="A12" s="47" t="n">
        <v>209947</v>
      </c>
      <c r="B12" s="47" t="s">
        <v>311</v>
      </c>
      <c r="C12" s="77" t="s">
        <v>29</v>
      </c>
      <c r="D12" s="78" t="n">
        <v>41204</v>
      </c>
      <c r="E12" s="49" t="s">
        <v>312</v>
      </c>
      <c r="F12" s="50"/>
      <c r="G12" s="28"/>
      <c r="I12" s="82" t="s">
        <v>110</v>
      </c>
      <c r="J12" s="54" t="n">
        <f aca="false">F463</f>
        <v>29</v>
      </c>
      <c r="K12" s="80" t="n">
        <f aca="false">G463</f>
        <v>0.0513274336283186</v>
      </c>
    </row>
    <row r="13" customFormat="false" ht="12.75" hidden="false" customHeight="false" outlineLevel="0" collapsed="false">
      <c r="A13" s="49" t="s">
        <v>313</v>
      </c>
      <c r="B13" s="47" t="s">
        <v>829</v>
      </c>
      <c r="C13" s="77" t="s">
        <v>29</v>
      </c>
      <c r="D13" s="78" t="n">
        <v>41260</v>
      </c>
      <c r="E13" s="49" t="s">
        <v>312</v>
      </c>
      <c r="F13" s="50"/>
      <c r="G13" s="28"/>
      <c r="I13" s="79" t="s">
        <v>118</v>
      </c>
      <c r="J13" s="54" t="n">
        <f aca="false">F213</f>
        <v>21</v>
      </c>
      <c r="K13" s="80" t="n">
        <f aca="false">G213</f>
        <v>0.0371681415929204</v>
      </c>
    </row>
    <row r="14" customFormat="false" ht="12.75" hidden="false" customHeight="false" outlineLevel="0" collapsed="false">
      <c r="A14" s="49" t="s">
        <v>314</v>
      </c>
      <c r="B14" s="47" t="s">
        <v>311</v>
      </c>
      <c r="C14" s="77" t="s">
        <v>29</v>
      </c>
      <c r="D14" s="78" t="n">
        <v>41313</v>
      </c>
      <c r="E14" s="47" t="s">
        <v>312</v>
      </c>
      <c r="F14" s="50"/>
      <c r="G14" s="28"/>
      <c r="I14" s="79" t="s">
        <v>71</v>
      </c>
      <c r="J14" s="53" t="n">
        <f aca="false">F381</f>
        <v>19</v>
      </c>
      <c r="K14" s="80" t="n">
        <f aca="false">G381</f>
        <v>0.0336283185840708</v>
      </c>
    </row>
    <row r="15" customFormat="false" ht="12.75" hidden="false" customHeight="false" outlineLevel="0" collapsed="false">
      <c r="A15" s="49" t="s">
        <v>315</v>
      </c>
      <c r="B15" s="50" t="s">
        <v>311</v>
      </c>
      <c r="C15" s="77" t="s">
        <v>29</v>
      </c>
      <c r="D15" s="78" t="n">
        <v>41348</v>
      </c>
      <c r="E15" s="47" t="s">
        <v>312</v>
      </c>
      <c r="F15" s="50"/>
      <c r="G15" s="28"/>
      <c r="I15" s="79" t="s">
        <v>582</v>
      </c>
      <c r="J15" s="54" t="n">
        <f aca="false">F175</f>
        <v>18</v>
      </c>
      <c r="K15" s="80" t="n">
        <f aca="false">G175</f>
        <v>0.031858407079646</v>
      </c>
    </row>
    <row r="16" customFormat="false" ht="12.75" hidden="false" customHeight="false" outlineLevel="0" collapsed="false">
      <c r="A16" s="49" t="s">
        <v>316</v>
      </c>
      <c r="B16" s="47" t="s">
        <v>830</v>
      </c>
      <c r="C16" s="77" t="s">
        <v>29</v>
      </c>
      <c r="D16" s="78" t="n">
        <v>41278</v>
      </c>
      <c r="E16" s="49" t="s">
        <v>312</v>
      </c>
      <c r="F16" s="50"/>
      <c r="G16" s="28"/>
      <c r="I16" s="79" t="s">
        <v>44</v>
      </c>
      <c r="J16" s="54" t="n">
        <f aca="false">F275</f>
        <v>17</v>
      </c>
      <c r="K16" s="80" t="n">
        <f aca="false">G275</f>
        <v>0.0300884955752212</v>
      </c>
    </row>
    <row r="17" customFormat="false" ht="12.75" hidden="false" customHeight="false" outlineLevel="0" collapsed="false">
      <c r="A17" s="49" t="s">
        <v>131</v>
      </c>
      <c r="B17" s="47" t="s">
        <v>831</v>
      </c>
      <c r="C17" s="77" t="s">
        <v>556</v>
      </c>
      <c r="D17" s="78" t="n">
        <v>41226</v>
      </c>
      <c r="E17" s="49" t="s">
        <v>558</v>
      </c>
      <c r="F17" s="50"/>
      <c r="G17" s="28"/>
      <c r="I17" s="83" t="s">
        <v>282</v>
      </c>
      <c r="J17" s="54" t="n">
        <f aca="false">F304</f>
        <v>16</v>
      </c>
      <c r="K17" s="80" t="n">
        <f aca="false">G304</f>
        <v>0.0283185840707965</v>
      </c>
    </row>
    <row r="18" customFormat="false" ht="12.75" hidden="false" customHeight="false" outlineLevel="0" collapsed="false">
      <c r="A18" s="49" t="n">
        <v>209244</v>
      </c>
      <c r="B18" s="49" t="s">
        <v>330</v>
      </c>
      <c r="C18" s="77" t="s">
        <v>29</v>
      </c>
      <c r="D18" s="84" t="n">
        <v>41092</v>
      </c>
      <c r="E18" s="58" t="s">
        <v>331</v>
      </c>
      <c r="F18" s="50"/>
      <c r="G18" s="28"/>
      <c r="I18" s="85" t="s">
        <v>832</v>
      </c>
      <c r="J18" s="29" t="n">
        <f aca="false">SUM(J8:J17)</f>
        <v>327</v>
      </c>
      <c r="K18" s="62" t="n">
        <f aca="false">SUM(K8:K17)</f>
        <v>0.578761061946903</v>
      </c>
    </row>
    <row r="19" customFormat="false" ht="12.75" hidden="false" customHeight="false" outlineLevel="0" collapsed="false">
      <c r="A19" s="49" t="s">
        <v>332</v>
      </c>
      <c r="B19" s="49" t="s">
        <v>330</v>
      </c>
      <c r="C19" s="77" t="s">
        <v>29</v>
      </c>
      <c r="D19" s="84" t="n">
        <v>41107</v>
      </c>
      <c r="E19" s="47" t="s">
        <v>312</v>
      </c>
      <c r="F19" s="50"/>
      <c r="G19" s="28"/>
      <c r="I19" s="86"/>
      <c r="J19" s="87"/>
    </row>
    <row r="20" customFormat="false" ht="12.75" hidden="false" customHeight="false" outlineLevel="0" collapsed="false">
      <c r="A20" s="49" t="s">
        <v>333</v>
      </c>
      <c r="B20" s="49" t="s">
        <v>330</v>
      </c>
      <c r="C20" s="77" t="s">
        <v>29</v>
      </c>
      <c r="D20" s="84" t="n">
        <v>41110</v>
      </c>
      <c r="E20" s="47" t="s">
        <v>312</v>
      </c>
      <c r="F20" s="50"/>
      <c r="G20" s="28"/>
    </row>
    <row r="21" customFormat="false" ht="12.75" hidden="false" customHeight="false" outlineLevel="0" collapsed="false">
      <c r="A21" s="49" t="n">
        <v>208956</v>
      </c>
      <c r="B21" s="49" t="s">
        <v>330</v>
      </c>
      <c r="C21" s="77" t="s">
        <v>29</v>
      </c>
      <c r="D21" s="84" t="n">
        <v>41115</v>
      </c>
      <c r="E21" s="47" t="s">
        <v>312</v>
      </c>
      <c r="F21" s="50"/>
      <c r="G21" s="28"/>
    </row>
    <row r="22" customFormat="false" ht="12.75" hidden="false" customHeight="false" outlineLevel="0" collapsed="false">
      <c r="A22" s="49" t="n">
        <v>209474</v>
      </c>
      <c r="B22" s="49" t="s">
        <v>330</v>
      </c>
      <c r="C22" s="77" t="s">
        <v>29</v>
      </c>
      <c r="D22" s="84" t="n">
        <v>41115</v>
      </c>
      <c r="E22" s="47" t="s">
        <v>331</v>
      </c>
      <c r="F22" s="50"/>
      <c r="G22" s="28"/>
    </row>
    <row r="23" customFormat="false" ht="12.75" hidden="false" customHeight="false" outlineLevel="0" collapsed="false">
      <c r="A23" s="49" t="s">
        <v>334</v>
      </c>
      <c r="B23" s="49" t="s">
        <v>330</v>
      </c>
      <c r="C23" s="77" t="s">
        <v>29</v>
      </c>
      <c r="D23" s="84" t="n">
        <v>41121</v>
      </c>
      <c r="E23" s="47" t="s">
        <v>308</v>
      </c>
      <c r="F23" s="50"/>
      <c r="G23" s="28"/>
    </row>
    <row r="24" customFormat="false" ht="12.75" hidden="false" customHeight="false" outlineLevel="0" collapsed="false">
      <c r="A24" s="49" t="n">
        <v>209106</v>
      </c>
      <c r="B24" s="49" t="s">
        <v>330</v>
      </c>
      <c r="C24" s="77" t="s">
        <v>29</v>
      </c>
      <c r="D24" s="84" t="n">
        <v>41127</v>
      </c>
      <c r="E24" s="47" t="s">
        <v>308</v>
      </c>
      <c r="F24" s="50"/>
      <c r="G24" s="28"/>
    </row>
    <row r="25" customFormat="false" ht="12.75" hidden="false" customHeight="false" outlineLevel="0" collapsed="false">
      <c r="A25" s="49" t="s">
        <v>335</v>
      </c>
      <c r="B25" s="49" t="s">
        <v>330</v>
      </c>
      <c r="C25" s="77" t="s">
        <v>29</v>
      </c>
      <c r="D25" s="84" t="n">
        <v>41130</v>
      </c>
      <c r="E25" s="47" t="s">
        <v>312</v>
      </c>
      <c r="F25" s="50"/>
      <c r="G25" s="28"/>
    </row>
    <row r="26" customFormat="false" ht="12.75" hidden="false" customHeight="false" outlineLevel="0" collapsed="false">
      <c r="A26" s="49" t="s">
        <v>643</v>
      </c>
      <c r="B26" s="50" t="s">
        <v>330</v>
      </c>
      <c r="C26" s="77" t="s">
        <v>38</v>
      </c>
      <c r="D26" s="78" t="n">
        <v>41134</v>
      </c>
      <c r="E26" s="47" t="s">
        <v>132</v>
      </c>
      <c r="F26" s="50"/>
      <c r="G26" s="28"/>
    </row>
    <row r="27" customFormat="false" ht="12.75" hidden="false" customHeight="false" outlineLevel="0" collapsed="false">
      <c r="A27" s="49" t="s">
        <v>643</v>
      </c>
      <c r="B27" s="50" t="s">
        <v>330</v>
      </c>
      <c r="C27" s="77" t="s">
        <v>38</v>
      </c>
      <c r="D27" s="78" t="n">
        <v>41134</v>
      </c>
      <c r="E27" s="47" t="s">
        <v>132</v>
      </c>
      <c r="F27" s="50"/>
      <c r="G27" s="28"/>
    </row>
    <row r="28" customFormat="false" ht="12.75" hidden="false" customHeight="false" outlineLevel="0" collapsed="false">
      <c r="A28" s="49" t="s">
        <v>318</v>
      </c>
      <c r="B28" s="50" t="s">
        <v>330</v>
      </c>
      <c r="C28" s="77" t="s">
        <v>29</v>
      </c>
      <c r="D28" s="78" t="n">
        <v>41135</v>
      </c>
      <c r="E28" s="47" t="s">
        <v>132</v>
      </c>
      <c r="F28" s="50"/>
      <c r="G28" s="28"/>
    </row>
    <row r="29" customFormat="false" ht="12.75" hidden="false" customHeight="false" outlineLevel="0" collapsed="false">
      <c r="A29" s="49" t="s">
        <v>643</v>
      </c>
      <c r="B29" s="50" t="s">
        <v>330</v>
      </c>
      <c r="C29" s="77" t="s">
        <v>38</v>
      </c>
      <c r="D29" s="78" t="n">
        <v>41135</v>
      </c>
      <c r="E29" s="47" t="s">
        <v>132</v>
      </c>
      <c r="F29" s="50"/>
      <c r="G29" s="28"/>
    </row>
    <row r="30" customFormat="false" ht="12.75" hidden="false" customHeight="false" outlineLevel="0" collapsed="false">
      <c r="A30" s="49" t="n">
        <v>209773</v>
      </c>
      <c r="B30" s="50" t="s">
        <v>330</v>
      </c>
      <c r="C30" s="77" t="s">
        <v>29</v>
      </c>
      <c r="D30" s="78" t="n">
        <v>41142</v>
      </c>
      <c r="E30" s="47" t="s">
        <v>308</v>
      </c>
      <c r="F30" s="50"/>
      <c r="G30" s="28"/>
    </row>
    <row r="31" customFormat="false" ht="12.75" hidden="false" customHeight="false" outlineLevel="0" collapsed="false">
      <c r="A31" s="49" t="s">
        <v>645</v>
      </c>
      <c r="B31" s="47" t="s">
        <v>330</v>
      </c>
      <c r="C31" s="77" t="s">
        <v>38</v>
      </c>
      <c r="D31" s="78" t="n">
        <v>41148</v>
      </c>
      <c r="E31" s="49" t="s">
        <v>132</v>
      </c>
      <c r="F31" s="50"/>
      <c r="G31" s="28"/>
      <c r="I31" s="87"/>
    </row>
    <row r="32" customFormat="false" ht="12.75" hidden="false" customHeight="false" outlineLevel="0" collapsed="false">
      <c r="A32" s="49" t="s">
        <v>339</v>
      </c>
      <c r="B32" s="47" t="s">
        <v>330</v>
      </c>
      <c r="C32" s="77" t="s">
        <v>29</v>
      </c>
      <c r="D32" s="78" t="n">
        <v>41152</v>
      </c>
      <c r="E32" s="49" t="s">
        <v>308</v>
      </c>
      <c r="F32" s="50"/>
      <c r="G32" s="28"/>
    </row>
    <row r="33" customFormat="false" ht="12.75" hidden="false" customHeight="false" outlineLevel="0" collapsed="false">
      <c r="A33" s="49" t="s">
        <v>343</v>
      </c>
      <c r="B33" s="47" t="s">
        <v>330</v>
      </c>
      <c r="C33" s="77" t="s">
        <v>29</v>
      </c>
      <c r="D33" s="78" t="n">
        <v>41159</v>
      </c>
      <c r="E33" s="49" t="s">
        <v>331</v>
      </c>
      <c r="F33" s="50"/>
      <c r="G33" s="28"/>
    </row>
    <row r="34" customFormat="false" ht="12.75" hidden="false" customHeight="false" outlineLevel="0" collapsed="false">
      <c r="A34" s="49" t="s">
        <v>320</v>
      </c>
      <c r="B34" s="50" t="s">
        <v>330</v>
      </c>
      <c r="C34" s="77" t="s">
        <v>29</v>
      </c>
      <c r="D34" s="78" t="n">
        <v>41171</v>
      </c>
      <c r="E34" s="49" t="s">
        <v>132</v>
      </c>
      <c r="F34" s="50"/>
      <c r="G34" s="28"/>
    </row>
    <row r="35" customFormat="false" ht="12.75" hidden="false" customHeight="false" outlineLevel="0" collapsed="false">
      <c r="A35" s="49" t="s">
        <v>644</v>
      </c>
      <c r="B35" s="50" t="s">
        <v>330</v>
      </c>
      <c r="C35" s="77" t="s">
        <v>38</v>
      </c>
      <c r="D35" s="78" t="n">
        <v>41177</v>
      </c>
      <c r="E35" s="49" t="s">
        <v>132</v>
      </c>
      <c r="F35" s="50"/>
      <c r="G35" s="28"/>
    </row>
    <row r="36" customFormat="false" ht="12.75" hidden="false" customHeight="false" outlineLevel="0" collapsed="false">
      <c r="A36" s="49" t="s">
        <v>321</v>
      </c>
      <c r="B36" s="50" t="s">
        <v>330</v>
      </c>
      <c r="C36" s="77" t="s">
        <v>29</v>
      </c>
      <c r="D36" s="78" t="n">
        <v>41178</v>
      </c>
      <c r="E36" s="49" t="s">
        <v>132</v>
      </c>
      <c r="F36" s="50"/>
      <c r="G36" s="28"/>
    </row>
    <row r="37" customFormat="false" ht="12.75" hidden="false" customHeight="false" outlineLevel="0" collapsed="false">
      <c r="A37" s="49" t="s">
        <v>322</v>
      </c>
      <c r="B37" s="50" t="s">
        <v>330</v>
      </c>
      <c r="C37" s="77" t="s">
        <v>29</v>
      </c>
      <c r="D37" s="78" t="n">
        <v>41178</v>
      </c>
      <c r="E37" s="49" t="s">
        <v>132</v>
      </c>
      <c r="F37" s="50"/>
      <c r="G37" s="28"/>
    </row>
    <row r="38" customFormat="false" ht="12.75" hidden="false" customHeight="false" outlineLevel="0" collapsed="false">
      <c r="A38" s="49" t="s">
        <v>644</v>
      </c>
      <c r="B38" s="50" t="s">
        <v>330</v>
      </c>
      <c r="C38" s="77" t="s">
        <v>38</v>
      </c>
      <c r="D38" s="78" t="n">
        <v>41178</v>
      </c>
      <c r="E38" s="49" t="s">
        <v>308</v>
      </c>
      <c r="F38" s="50"/>
      <c r="G38" s="28"/>
    </row>
    <row r="39" customFormat="false" ht="12.75" hidden="false" customHeight="false" outlineLevel="0" collapsed="false">
      <c r="A39" s="49" t="s">
        <v>323</v>
      </c>
      <c r="B39" s="50" t="s">
        <v>330</v>
      </c>
      <c r="C39" s="77" t="s">
        <v>29</v>
      </c>
      <c r="D39" s="78" t="n">
        <v>41180</v>
      </c>
      <c r="E39" s="49" t="s">
        <v>308</v>
      </c>
      <c r="F39" s="50"/>
      <c r="G39" s="28"/>
    </row>
    <row r="40" customFormat="false" ht="12.75" hidden="false" customHeight="false" outlineLevel="0" collapsed="false">
      <c r="A40" s="49" t="s">
        <v>644</v>
      </c>
      <c r="B40" s="50" t="s">
        <v>330</v>
      </c>
      <c r="C40" s="77" t="s">
        <v>38</v>
      </c>
      <c r="D40" s="78" t="n">
        <v>41180</v>
      </c>
      <c r="E40" s="49" t="s">
        <v>558</v>
      </c>
      <c r="F40" s="50"/>
      <c r="G40" s="28"/>
    </row>
    <row r="41" customFormat="false" ht="12.75" hidden="false" customHeight="false" outlineLevel="0" collapsed="false">
      <c r="A41" s="49" t="s">
        <v>324</v>
      </c>
      <c r="B41" s="50" t="s">
        <v>330</v>
      </c>
      <c r="C41" s="77" t="s">
        <v>29</v>
      </c>
      <c r="D41" s="78" t="n">
        <v>41183</v>
      </c>
      <c r="E41" s="49" t="s">
        <v>308</v>
      </c>
      <c r="F41" s="50"/>
      <c r="G41" s="28"/>
    </row>
    <row r="42" customFormat="false" ht="12.75" hidden="false" customHeight="false" outlineLevel="0" collapsed="false">
      <c r="A42" s="49" t="s">
        <v>325</v>
      </c>
      <c r="B42" s="50" t="s">
        <v>330</v>
      </c>
      <c r="C42" s="77" t="s">
        <v>29</v>
      </c>
      <c r="D42" s="78" t="n">
        <v>41184</v>
      </c>
      <c r="E42" s="49" t="s">
        <v>308</v>
      </c>
      <c r="F42" s="50"/>
      <c r="G42" s="28"/>
    </row>
    <row r="43" customFormat="false" ht="12.75" hidden="false" customHeight="false" outlineLevel="0" collapsed="false">
      <c r="A43" s="49" t="s">
        <v>569</v>
      </c>
      <c r="B43" s="47" t="s">
        <v>330</v>
      </c>
      <c r="C43" s="77" t="s">
        <v>556</v>
      </c>
      <c r="D43" s="78" t="n">
        <v>41193</v>
      </c>
      <c r="E43" s="49" t="s">
        <v>132</v>
      </c>
      <c r="F43" s="50"/>
      <c r="G43" s="28"/>
    </row>
    <row r="44" customFormat="false" ht="12.75" hidden="false" customHeight="false" outlineLevel="0" collapsed="false">
      <c r="A44" s="56" t="s">
        <v>336</v>
      </c>
      <c r="B44" s="47" t="s">
        <v>330</v>
      </c>
      <c r="C44" s="77" t="s">
        <v>29</v>
      </c>
      <c r="D44" s="78" t="n">
        <v>41198</v>
      </c>
      <c r="E44" s="49" t="s">
        <v>308</v>
      </c>
      <c r="F44" s="50"/>
      <c r="G44" s="28"/>
    </row>
    <row r="45" customFormat="false" ht="12.75" hidden="false" customHeight="false" outlineLevel="0" collapsed="false">
      <c r="A45" s="56" t="s">
        <v>559</v>
      </c>
      <c r="B45" s="47" t="s">
        <v>330</v>
      </c>
      <c r="C45" s="77" t="s">
        <v>556</v>
      </c>
      <c r="D45" s="78" t="n">
        <v>41200</v>
      </c>
      <c r="E45" s="49" t="s">
        <v>560</v>
      </c>
      <c r="F45" s="50"/>
      <c r="G45" s="28"/>
    </row>
    <row r="46" customFormat="false" ht="12.75" hidden="false" customHeight="false" outlineLevel="0" collapsed="false">
      <c r="A46" s="56" t="s">
        <v>559</v>
      </c>
      <c r="B46" s="47" t="s">
        <v>330</v>
      </c>
      <c r="C46" s="77" t="s">
        <v>556</v>
      </c>
      <c r="D46" s="78" t="n">
        <v>41201</v>
      </c>
      <c r="E46" s="49" t="s">
        <v>132</v>
      </c>
      <c r="F46" s="50"/>
      <c r="G46" s="28"/>
    </row>
    <row r="47" customFormat="false" ht="12.75" hidden="false" customHeight="false" outlineLevel="0" collapsed="false">
      <c r="A47" s="49" t="s">
        <v>559</v>
      </c>
      <c r="B47" s="50" t="s">
        <v>330</v>
      </c>
      <c r="C47" s="77" t="s">
        <v>556</v>
      </c>
      <c r="D47" s="78" t="n">
        <v>41204</v>
      </c>
      <c r="E47" s="49" t="s">
        <v>132</v>
      </c>
      <c r="F47" s="50"/>
      <c r="G47" s="28"/>
    </row>
    <row r="48" customFormat="false" ht="12.75" hidden="false" customHeight="false" outlineLevel="0" collapsed="false">
      <c r="A48" s="49" t="s">
        <v>328</v>
      </c>
      <c r="B48" s="50" t="s">
        <v>330</v>
      </c>
      <c r="C48" s="77" t="s">
        <v>29</v>
      </c>
      <c r="D48" s="78" t="n">
        <v>41207</v>
      </c>
      <c r="E48" s="49" t="s">
        <v>308</v>
      </c>
      <c r="F48" s="50"/>
      <c r="G48" s="28"/>
    </row>
    <row r="49" customFormat="false" ht="12.75" hidden="false" customHeight="false" outlineLevel="0" collapsed="false">
      <c r="A49" s="49" t="s">
        <v>326</v>
      </c>
      <c r="B49" s="50" t="s">
        <v>330</v>
      </c>
      <c r="C49" s="77" t="s">
        <v>29</v>
      </c>
      <c r="D49" s="78" t="n">
        <v>41211</v>
      </c>
      <c r="E49" s="49" t="s">
        <v>308</v>
      </c>
      <c r="F49" s="50"/>
      <c r="G49" s="28"/>
    </row>
    <row r="50" customFormat="false" ht="12.75" hidden="false" customHeight="false" outlineLevel="0" collapsed="false">
      <c r="A50" s="49" t="s">
        <v>327</v>
      </c>
      <c r="B50" s="50" t="s">
        <v>330</v>
      </c>
      <c r="C50" s="77" t="s">
        <v>29</v>
      </c>
      <c r="D50" s="78" t="n">
        <v>41214</v>
      </c>
      <c r="E50" s="49" t="s">
        <v>308</v>
      </c>
      <c r="F50" s="50"/>
      <c r="G50" s="28"/>
    </row>
    <row r="51" customFormat="false" ht="12.75" hidden="false" customHeight="false" outlineLevel="0" collapsed="false">
      <c r="A51" s="49" t="s">
        <v>337</v>
      </c>
      <c r="B51" s="47" t="s">
        <v>330</v>
      </c>
      <c r="C51" s="77" t="s">
        <v>29</v>
      </c>
      <c r="D51" s="78" t="n">
        <v>41227</v>
      </c>
      <c r="E51" s="49" t="s">
        <v>308</v>
      </c>
      <c r="F51" s="50"/>
      <c r="G51" s="28"/>
    </row>
    <row r="52" customFormat="false" ht="12.75" hidden="false" customHeight="false" outlineLevel="0" collapsed="false">
      <c r="A52" s="49" t="s">
        <v>336</v>
      </c>
      <c r="B52" s="47" t="s">
        <v>330</v>
      </c>
      <c r="C52" s="77" t="s">
        <v>29</v>
      </c>
      <c r="D52" s="78" t="n">
        <v>41228</v>
      </c>
      <c r="E52" s="49" t="s">
        <v>308</v>
      </c>
      <c r="F52" s="50"/>
      <c r="G52" s="28"/>
    </row>
    <row r="53" customFormat="false" ht="12.75" hidden="false" customHeight="false" outlineLevel="0" collapsed="false">
      <c r="A53" s="49" t="s">
        <v>572</v>
      </c>
      <c r="B53" s="47" t="s">
        <v>330</v>
      </c>
      <c r="C53" s="77" t="s">
        <v>556</v>
      </c>
      <c r="D53" s="78" t="n">
        <v>41243</v>
      </c>
      <c r="E53" s="49" t="s">
        <v>132</v>
      </c>
      <c r="F53" s="50"/>
      <c r="G53" s="28"/>
    </row>
    <row r="54" customFormat="false" ht="12.75" hidden="false" customHeight="false" outlineLevel="0" collapsed="false">
      <c r="A54" s="49" t="s">
        <v>572</v>
      </c>
      <c r="B54" s="47" t="s">
        <v>330</v>
      </c>
      <c r="C54" s="77" t="s">
        <v>556</v>
      </c>
      <c r="D54" s="78" t="n">
        <v>41246</v>
      </c>
      <c r="E54" s="49" t="s">
        <v>132</v>
      </c>
      <c r="F54" s="50"/>
      <c r="G54" s="28"/>
    </row>
    <row r="55" customFormat="false" ht="12.75" hidden="false" customHeight="false" outlineLevel="0" collapsed="false">
      <c r="A55" s="49" t="s">
        <v>572</v>
      </c>
      <c r="B55" s="47" t="s">
        <v>330</v>
      </c>
      <c r="C55" s="77" t="s">
        <v>556</v>
      </c>
      <c r="D55" s="78" t="n">
        <v>41247</v>
      </c>
      <c r="E55" s="49" t="s">
        <v>132</v>
      </c>
      <c r="F55" s="50"/>
      <c r="G55" s="28"/>
    </row>
    <row r="56" customFormat="false" ht="12.75" hidden="false" customHeight="false" outlineLevel="0" collapsed="false">
      <c r="A56" s="49" t="s">
        <v>562</v>
      </c>
      <c r="B56" s="47" t="s">
        <v>330</v>
      </c>
      <c r="C56" s="77" t="s">
        <v>556</v>
      </c>
      <c r="D56" s="78" t="n">
        <v>41255</v>
      </c>
      <c r="E56" s="49" t="s">
        <v>132</v>
      </c>
      <c r="F56" s="50"/>
      <c r="G56" s="28"/>
    </row>
    <row r="57" customFormat="false" ht="12.75" hidden="false" customHeight="false" outlineLevel="0" collapsed="false">
      <c r="A57" s="49" t="s">
        <v>570</v>
      </c>
      <c r="B57" s="47" t="s">
        <v>330</v>
      </c>
      <c r="C57" s="77" t="s">
        <v>556</v>
      </c>
      <c r="D57" s="78" t="n">
        <v>41271</v>
      </c>
      <c r="E57" s="49" t="s">
        <v>571</v>
      </c>
      <c r="F57" s="50"/>
      <c r="G57" s="28"/>
    </row>
    <row r="58" customFormat="false" ht="12.75" hidden="false" customHeight="false" outlineLevel="0" collapsed="false">
      <c r="A58" s="49" t="s">
        <v>570</v>
      </c>
      <c r="B58" s="47" t="s">
        <v>330</v>
      </c>
      <c r="C58" s="77" t="s">
        <v>556</v>
      </c>
      <c r="D58" s="78" t="n">
        <v>41274</v>
      </c>
      <c r="E58" s="49" t="s">
        <v>132</v>
      </c>
      <c r="F58" s="50"/>
      <c r="G58" s="28"/>
    </row>
    <row r="59" customFormat="false" ht="12.75" hidden="false" customHeight="false" outlineLevel="0" collapsed="false">
      <c r="A59" s="49" t="s">
        <v>345</v>
      </c>
      <c r="B59" s="47" t="s">
        <v>330</v>
      </c>
      <c r="C59" s="77" t="s">
        <v>29</v>
      </c>
      <c r="D59" s="78" t="n">
        <v>41278</v>
      </c>
      <c r="E59" s="49" t="s">
        <v>308</v>
      </c>
      <c r="F59" s="50"/>
      <c r="G59" s="28"/>
    </row>
    <row r="60" customFormat="false" ht="12.75" hidden="false" customHeight="false" outlineLevel="0" collapsed="false">
      <c r="A60" s="49" t="s">
        <v>563</v>
      </c>
      <c r="B60" s="47" t="s">
        <v>330</v>
      </c>
      <c r="C60" s="77" t="s">
        <v>556</v>
      </c>
      <c r="D60" s="78" t="n">
        <v>41285</v>
      </c>
      <c r="E60" s="49" t="s">
        <v>132</v>
      </c>
      <c r="F60" s="50"/>
      <c r="G60" s="28"/>
    </row>
    <row r="61" customFormat="false" ht="12.75" hidden="false" customHeight="false" outlineLevel="0" collapsed="false">
      <c r="A61" s="49" t="s">
        <v>561</v>
      </c>
      <c r="B61" s="47" t="s">
        <v>330</v>
      </c>
      <c r="C61" s="77" t="s">
        <v>556</v>
      </c>
      <c r="D61" s="78" t="n">
        <v>41285</v>
      </c>
      <c r="E61" s="49" t="s">
        <v>132</v>
      </c>
      <c r="F61" s="50"/>
      <c r="G61" s="28"/>
    </row>
    <row r="62" customFormat="false" ht="12.75" hidden="false" customHeight="false" outlineLevel="0" collapsed="false">
      <c r="A62" s="49" t="s">
        <v>561</v>
      </c>
      <c r="B62" s="47" t="s">
        <v>330</v>
      </c>
      <c r="C62" s="77" t="s">
        <v>556</v>
      </c>
      <c r="D62" s="78" t="n">
        <v>41288</v>
      </c>
      <c r="E62" s="49" t="s">
        <v>558</v>
      </c>
      <c r="F62" s="50"/>
      <c r="G62" s="28"/>
    </row>
    <row r="63" customFormat="false" ht="12.75" hidden="false" customHeight="false" outlineLevel="0" collapsed="false">
      <c r="A63" s="49" t="s">
        <v>338</v>
      </c>
      <c r="B63" s="47" t="s">
        <v>330</v>
      </c>
      <c r="C63" s="77" t="s">
        <v>29</v>
      </c>
      <c r="D63" s="78" t="n">
        <v>41289</v>
      </c>
      <c r="E63" s="49" t="s">
        <v>331</v>
      </c>
      <c r="F63" s="50"/>
      <c r="G63" s="28"/>
    </row>
    <row r="64" customFormat="false" ht="12.75" hidden="false" customHeight="false" outlineLevel="0" collapsed="false">
      <c r="A64" s="49" t="s">
        <v>564</v>
      </c>
      <c r="B64" s="47" t="s">
        <v>330</v>
      </c>
      <c r="C64" s="77" t="s">
        <v>556</v>
      </c>
      <c r="D64" s="78" t="n">
        <v>41305</v>
      </c>
      <c r="E64" s="49" t="s">
        <v>132</v>
      </c>
      <c r="F64" s="50"/>
      <c r="G64" s="28"/>
    </row>
    <row r="65" customFormat="false" ht="12.75" hidden="false" customHeight="false" outlineLevel="0" collapsed="false">
      <c r="A65" s="49" t="n">
        <v>216563</v>
      </c>
      <c r="B65" s="47" t="s">
        <v>330</v>
      </c>
      <c r="C65" s="77" t="s">
        <v>556</v>
      </c>
      <c r="D65" s="78" t="n">
        <v>41310</v>
      </c>
      <c r="E65" s="47" t="s">
        <v>565</v>
      </c>
      <c r="F65" s="50"/>
      <c r="G65" s="28"/>
    </row>
    <row r="66" customFormat="false" ht="12.75" hidden="false" customHeight="false" outlineLevel="0" collapsed="false">
      <c r="A66" s="49" t="s">
        <v>507</v>
      </c>
      <c r="B66" s="47" t="s">
        <v>330</v>
      </c>
      <c r="C66" s="77" t="s">
        <v>508</v>
      </c>
      <c r="D66" s="78" t="n">
        <v>41311</v>
      </c>
      <c r="E66" s="47" t="s">
        <v>308</v>
      </c>
      <c r="F66" s="50"/>
      <c r="G66" s="28"/>
    </row>
    <row r="67" customFormat="false" ht="12.75" hidden="false" customHeight="false" outlineLevel="0" collapsed="false">
      <c r="A67" s="49" t="s">
        <v>566</v>
      </c>
      <c r="B67" s="47" t="s">
        <v>330</v>
      </c>
      <c r="C67" s="77" t="s">
        <v>556</v>
      </c>
      <c r="D67" s="78" t="n">
        <v>41311</v>
      </c>
      <c r="E67" s="47" t="s">
        <v>132</v>
      </c>
      <c r="F67" s="50"/>
      <c r="G67" s="28"/>
    </row>
    <row r="68" customFormat="false" ht="12.75" hidden="false" customHeight="false" outlineLevel="0" collapsed="false">
      <c r="A68" s="49" t="s">
        <v>519</v>
      </c>
      <c r="B68" s="47" t="s">
        <v>330</v>
      </c>
      <c r="C68" s="77" t="s">
        <v>54</v>
      </c>
      <c r="D68" s="78" t="n">
        <v>41326</v>
      </c>
      <c r="E68" s="88" t="s">
        <v>308</v>
      </c>
      <c r="F68" s="50"/>
      <c r="G68" s="28"/>
    </row>
    <row r="69" customFormat="false" ht="12.75" hidden="false" customHeight="false" outlineLevel="0" collapsed="false">
      <c r="A69" s="49" t="s">
        <v>567</v>
      </c>
      <c r="B69" s="47" t="s">
        <v>330</v>
      </c>
      <c r="C69" s="77" t="s">
        <v>556</v>
      </c>
      <c r="D69" s="78" t="n">
        <v>41331</v>
      </c>
      <c r="E69" s="88" t="s">
        <v>132</v>
      </c>
      <c r="F69" s="50"/>
      <c r="G69" s="28"/>
    </row>
    <row r="70" customFormat="false" ht="12.75" hidden="false" customHeight="false" outlineLevel="0" collapsed="false">
      <c r="A70" s="49" t="s">
        <v>567</v>
      </c>
      <c r="B70" s="47" t="s">
        <v>330</v>
      </c>
      <c r="C70" s="77" t="s">
        <v>556</v>
      </c>
      <c r="D70" s="78" t="n">
        <v>41332</v>
      </c>
      <c r="E70" s="88" t="s">
        <v>132</v>
      </c>
      <c r="F70" s="50"/>
      <c r="G70" s="28"/>
    </row>
    <row r="71" customFormat="false" ht="12.75" hidden="false" customHeight="false" outlineLevel="0" collapsed="false">
      <c r="A71" s="49" t="n">
        <v>218115</v>
      </c>
      <c r="B71" s="47" t="s">
        <v>330</v>
      </c>
      <c r="C71" s="77" t="s">
        <v>833</v>
      </c>
      <c r="D71" s="78" t="n">
        <v>41334</v>
      </c>
      <c r="E71" s="88" t="s">
        <v>132</v>
      </c>
      <c r="F71" s="50"/>
      <c r="G71" s="28"/>
    </row>
    <row r="72" customFormat="false" ht="12.75" hidden="false" customHeight="false" outlineLevel="0" collapsed="false">
      <c r="A72" s="49" t="n">
        <v>218200</v>
      </c>
      <c r="B72" s="47" t="s">
        <v>330</v>
      </c>
      <c r="C72" s="77" t="s">
        <v>29</v>
      </c>
      <c r="D72" s="78" t="n">
        <v>41338</v>
      </c>
      <c r="E72" s="88" t="s">
        <v>308</v>
      </c>
      <c r="F72" s="50"/>
      <c r="G72" s="28"/>
    </row>
    <row r="73" customFormat="false" ht="12.75" hidden="false" customHeight="false" outlineLevel="0" collapsed="false">
      <c r="A73" s="49" t="n">
        <v>217964</v>
      </c>
      <c r="B73" s="47" t="s">
        <v>330</v>
      </c>
      <c r="C73" s="77" t="s">
        <v>29</v>
      </c>
      <c r="D73" s="78" t="n">
        <v>41338</v>
      </c>
      <c r="E73" s="88" t="s">
        <v>308</v>
      </c>
      <c r="F73" s="50"/>
      <c r="G73" s="28"/>
    </row>
    <row r="74" customFormat="false" ht="12.75" hidden="false" customHeight="false" outlineLevel="0" collapsed="false">
      <c r="A74" s="49" t="s">
        <v>341</v>
      </c>
      <c r="B74" s="47" t="s">
        <v>330</v>
      </c>
      <c r="C74" s="77" t="s">
        <v>29</v>
      </c>
      <c r="D74" s="78" t="n">
        <v>41340</v>
      </c>
      <c r="E74" s="88" t="s">
        <v>308</v>
      </c>
      <c r="F74" s="50"/>
      <c r="G74" s="28"/>
    </row>
    <row r="75" customFormat="false" ht="12.75" hidden="false" customHeight="false" outlineLevel="0" collapsed="false">
      <c r="A75" s="49" t="s">
        <v>342</v>
      </c>
      <c r="B75" s="47" t="s">
        <v>330</v>
      </c>
      <c r="C75" s="77" t="s">
        <v>29</v>
      </c>
      <c r="D75" s="78" t="n">
        <v>41344</v>
      </c>
      <c r="E75" s="88" t="s">
        <v>308</v>
      </c>
      <c r="F75" s="50"/>
      <c r="G75" s="28"/>
    </row>
    <row r="76" customFormat="false" ht="12.75" hidden="false" customHeight="false" outlineLevel="0" collapsed="false">
      <c r="A76" s="49" t="s">
        <v>568</v>
      </c>
      <c r="B76" s="47" t="s">
        <v>330</v>
      </c>
      <c r="C76" s="77" t="s">
        <v>556</v>
      </c>
      <c r="D76" s="78" t="n">
        <v>41345</v>
      </c>
      <c r="E76" s="88" t="s">
        <v>132</v>
      </c>
      <c r="F76" s="50"/>
      <c r="G76" s="28"/>
    </row>
    <row r="77" customFormat="false" ht="12.75" hidden="false" customHeight="false" outlineLevel="0" collapsed="false">
      <c r="A77" s="49" t="s">
        <v>568</v>
      </c>
      <c r="B77" s="47" t="s">
        <v>330</v>
      </c>
      <c r="C77" s="77" t="s">
        <v>556</v>
      </c>
      <c r="D77" s="78" t="n">
        <v>41346</v>
      </c>
      <c r="E77" s="88" t="s">
        <v>132</v>
      </c>
      <c r="F77" s="50"/>
      <c r="G77" s="28"/>
    </row>
    <row r="78" customFormat="false" ht="12.75" hidden="false" customHeight="false" outlineLevel="0" collapsed="false">
      <c r="A78" s="49" t="s">
        <v>126</v>
      </c>
      <c r="B78" s="47" t="s">
        <v>127</v>
      </c>
      <c r="C78" s="77" t="s">
        <v>128</v>
      </c>
      <c r="D78" s="84" t="n">
        <v>41095</v>
      </c>
      <c r="E78" s="89" t="s">
        <v>129</v>
      </c>
      <c r="F78" s="50"/>
      <c r="G78" s="28"/>
    </row>
    <row r="79" customFormat="false" ht="12.75" hidden="false" customHeight="false" outlineLevel="0" collapsed="false">
      <c r="A79" s="49" t="s">
        <v>126</v>
      </c>
      <c r="B79" s="49" t="s">
        <v>127</v>
      </c>
      <c r="C79" s="77" t="s">
        <v>128</v>
      </c>
      <c r="D79" s="84" t="n">
        <v>41122</v>
      </c>
      <c r="E79" s="88" t="s">
        <v>129</v>
      </c>
      <c r="F79" s="50"/>
      <c r="G79" s="28"/>
    </row>
    <row r="80" customFormat="false" ht="12.75" hidden="false" customHeight="false" outlineLevel="0" collapsed="false">
      <c r="A80" s="49" t="s">
        <v>126</v>
      </c>
      <c r="B80" s="50" t="s">
        <v>127</v>
      </c>
      <c r="C80" s="77" t="s">
        <v>128</v>
      </c>
      <c r="D80" s="78" t="n">
        <v>41151</v>
      </c>
      <c r="E80" s="90" t="s">
        <v>129</v>
      </c>
      <c r="F80" s="50"/>
      <c r="G80" s="28"/>
    </row>
    <row r="81" customFormat="false" ht="12.75" hidden="false" customHeight="false" outlineLevel="0" collapsed="false">
      <c r="A81" s="49" t="s">
        <v>646</v>
      </c>
      <c r="B81" s="47" t="s">
        <v>127</v>
      </c>
      <c r="C81" s="77" t="s">
        <v>38</v>
      </c>
      <c r="D81" s="78" t="n">
        <v>41158</v>
      </c>
      <c r="E81" s="90" t="s">
        <v>132</v>
      </c>
      <c r="F81" s="50"/>
      <c r="G81" s="28"/>
    </row>
    <row r="82" customFormat="false" ht="12.75" hidden="false" customHeight="false" outlineLevel="0" collapsed="false">
      <c r="A82" s="49" t="s">
        <v>126</v>
      </c>
      <c r="B82" s="47" t="s">
        <v>127</v>
      </c>
      <c r="C82" s="77" t="s">
        <v>128</v>
      </c>
      <c r="D82" s="78" t="n">
        <v>41173</v>
      </c>
      <c r="E82" s="90" t="s">
        <v>129</v>
      </c>
      <c r="F82" s="50"/>
      <c r="G82" s="28"/>
    </row>
    <row r="83" customFormat="false" ht="12.75" hidden="false" customHeight="false" outlineLevel="0" collapsed="false">
      <c r="A83" s="49" t="s">
        <v>130</v>
      </c>
      <c r="B83" s="47" t="s">
        <v>127</v>
      </c>
      <c r="C83" s="77" t="s">
        <v>128</v>
      </c>
      <c r="D83" s="78" t="n">
        <v>41218</v>
      </c>
      <c r="E83" s="90" t="s">
        <v>129</v>
      </c>
      <c r="F83" s="50"/>
      <c r="G83" s="28"/>
    </row>
    <row r="84" customFormat="false" ht="12.75" hidden="false" customHeight="false" outlineLevel="0" collapsed="false">
      <c r="A84" s="49" t="s">
        <v>130</v>
      </c>
      <c r="B84" s="47" t="s">
        <v>127</v>
      </c>
      <c r="C84" s="77" t="s">
        <v>128</v>
      </c>
      <c r="D84" s="78" t="n">
        <v>41219</v>
      </c>
      <c r="E84" s="90" t="s">
        <v>129</v>
      </c>
      <c r="F84" s="50"/>
      <c r="G84" s="28"/>
    </row>
    <row r="85" customFormat="false" ht="12.75" hidden="false" customHeight="false" outlineLevel="0" collapsed="false">
      <c r="A85" s="49" t="s">
        <v>131</v>
      </c>
      <c r="B85" s="47" t="s">
        <v>127</v>
      </c>
      <c r="C85" s="77" t="s">
        <v>128</v>
      </c>
      <c r="D85" s="78" t="n">
        <v>41226</v>
      </c>
      <c r="E85" s="90" t="s">
        <v>132</v>
      </c>
      <c r="F85" s="50"/>
      <c r="G85" s="28"/>
    </row>
    <row r="86" customFormat="false" ht="12.75" hidden="false" customHeight="false" outlineLevel="0" collapsed="false">
      <c r="A86" s="49" t="s">
        <v>133</v>
      </c>
      <c r="B86" s="47" t="s">
        <v>127</v>
      </c>
      <c r="C86" s="77" t="s">
        <v>128</v>
      </c>
      <c r="D86" s="78" t="n">
        <v>41256</v>
      </c>
      <c r="E86" s="90" t="s">
        <v>129</v>
      </c>
      <c r="F86" s="50"/>
      <c r="G86" s="28"/>
    </row>
    <row r="87" customFormat="false" ht="12.75" hidden="false" customHeight="false" outlineLevel="0" collapsed="false">
      <c r="A87" s="49" t="s">
        <v>126</v>
      </c>
      <c r="B87" s="47" t="s">
        <v>127</v>
      </c>
      <c r="C87" s="77" t="s">
        <v>128</v>
      </c>
      <c r="D87" s="78" t="n">
        <v>41263</v>
      </c>
      <c r="E87" s="90" t="s">
        <v>129</v>
      </c>
      <c r="F87" s="50"/>
      <c r="G87" s="28"/>
    </row>
    <row r="88" customFormat="false" ht="12.75" hidden="false" customHeight="false" outlineLevel="0" collapsed="false">
      <c r="A88" s="49" t="s">
        <v>346</v>
      </c>
      <c r="B88" s="47" t="s">
        <v>127</v>
      </c>
      <c r="C88" s="77" t="s">
        <v>29</v>
      </c>
      <c r="D88" s="91" t="n">
        <v>41264</v>
      </c>
      <c r="E88" s="90" t="s">
        <v>308</v>
      </c>
      <c r="F88" s="50"/>
      <c r="G88" s="28"/>
    </row>
    <row r="89" customFormat="false" ht="12.75" hidden="false" customHeight="false" outlineLevel="0" collapsed="false">
      <c r="A89" s="49" t="s">
        <v>134</v>
      </c>
      <c r="B89" s="47" t="s">
        <v>127</v>
      </c>
      <c r="C89" s="77" t="s">
        <v>128</v>
      </c>
      <c r="D89" s="91" t="n">
        <v>41279</v>
      </c>
      <c r="E89" s="90" t="s">
        <v>129</v>
      </c>
      <c r="F89" s="50"/>
      <c r="G89" s="28"/>
    </row>
    <row r="90" customFormat="false" ht="12.75" hidden="false" customHeight="false" outlineLevel="0" collapsed="false">
      <c r="A90" s="49" t="s">
        <v>126</v>
      </c>
      <c r="B90" s="47" t="s">
        <v>127</v>
      </c>
      <c r="C90" s="77" t="s">
        <v>128</v>
      </c>
      <c r="D90" s="91" t="n">
        <v>41318</v>
      </c>
      <c r="E90" s="88" t="s">
        <v>129</v>
      </c>
      <c r="F90" s="50"/>
      <c r="G90" s="28"/>
    </row>
    <row r="91" customFormat="false" ht="12.75" hidden="false" customHeight="false" outlineLevel="0" collapsed="false">
      <c r="A91" s="49" t="s">
        <v>135</v>
      </c>
      <c r="B91" s="47" t="s">
        <v>127</v>
      </c>
      <c r="C91" s="77" t="s">
        <v>128</v>
      </c>
      <c r="D91" s="91" t="n">
        <v>41330</v>
      </c>
      <c r="E91" s="88" t="s">
        <v>129</v>
      </c>
      <c r="F91" s="50"/>
      <c r="G91" s="28"/>
    </row>
    <row r="92" customFormat="false" ht="12.75" hidden="false" customHeight="false" outlineLevel="0" collapsed="false">
      <c r="A92" s="49" t="s">
        <v>347</v>
      </c>
      <c r="B92" s="47" t="s">
        <v>127</v>
      </c>
      <c r="C92" s="77" t="s">
        <v>29</v>
      </c>
      <c r="D92" s="91" t="n">
        <v>41332</v>
      </c>
      <c r="E92" s="88" t="s">
        <v>308</v>
      </c>
      <c r="F92" s="50"/>
      <c r="G92" s="28"/>
    </row>
    <row r="93" customFormat="false" ht="12.75" hidden="false" customHeight="false" outlineLevel="0" collapsed="false">
      <c r="A93" s="49" t="s">
        <v>126</v>
      </c>
      <c r="B93" s="47" t="s">
        <v>136</v>
      </c>
      <c r="C93" s="77" t="s">
        <v>128</v>
      </c>
      <c r="D93" s="91" t="n">
        <v>41162</v>
      </c>
      <c r="E93" s="90" t="s">
        <v>129</v>
      </c>
      <c r="F93" s="50"/>
      <c r="G93" s="28"/>
    </row>
    <row r="94" customFormat="false" ht="12.75" hidden="false" customHeight="false" outlineLevel="0" collapsed="false">
      <c r="A94" s="49" t="s">
        <v>348</v>
      </c>
      <c r="B94" s="47" t="s">
        <v>136</v>
      </c>
      <c r="C94" s="77" t="s">
        <v>29</v>
      </c>
      <c r="D94" s="91" t="n">
        <v>41162</v>
      </c>
      <c r="E94" s="90" t="s">
        <v>129</v>
      </c>
      <c r="F94" s="50"/>
      <c r="G94" s="28"/>
    </row>
    <row r="95" customFormat="false" ht="12.75" hidden="false" customHeight="false" outlineLevel="0" collapsed="false">
      <c r="A95" s="49" t="s">
        <v>349</v>
      </c>
      <c r="B95" s="47" t="s">
        <v>136</v>
      </c>
      <c r="C95" s="77" t="s">
        <v>29</v>
      </c>
      <c r="D95" s="91" t="n">
        <v>41164</v>
      </c>
      <c r="E95" s="90" t="s">
        <v>132</v>
      </c>
      <c r="F95" s="50"/>
      <c r="G95" s="28"/>
    </row>
    <row r="96" customFormat="false" ht="12.75" hidden="false" customHeight="false" outlineLevel="0" collapsed="false">
      <c r="A96" s="49" t="s">
        <v>320</v>
      </c>
      <c r="B96" s="47" t="s">
        <v>136</v>
      </c>
      <c r="C96" s="77" t="s">
        <v>38</v>
      </c>
      <c r="D96" s="91" t="n">
        <v>41164</v>
      </c>
      <c r="E96" s="90" t="s">
        <v>132</v>
      </c>
      <c r="F96" s="50" t="n">
        <v>89</v>
      </c>
      <c r="G96" s="28" t="n">
        <f aca="false">F96/$F$573</f>
        <v>0.157522123893805</v>
      </c>
    </row>
    <row r="97" customFormat="false" ht="12.75" hidden="false" customHeight="false" outlineLevel="0" collapsed="false">
      <c r="A97" s="49" t="n">
        <v>930059</v>
      </c>
      <c r="B97" s="47" t="s">
        <v>817</v>
      </c>
      <c r="C97" s="77" t="s">
        <v>818</v>
      </c>
      <c r="D97" s="92" t="n">
        <v>41099</v>
      </c>
      <c r="E97" s="88" t="s">
        <v>819</v>
      </c>
      <c r="F97" s="50" t="n">
        <v>1</v>
      </c>
      <c r="G97" s="28" t="n">
        <f aca="false">F97/$F$573</f>
        <v>0.00176991150442478</v>
      </c>
    </row>
    <row r="98" customFormat="false" ht="12.75" hidden="false" customHeight="false" outlineLevel="0" collapsed="false">
      <c r="A98" s="49" t="s">
        <v>573</v>
      </c>
      <c r="B98" s="47" t="s">
        <v>579</v>
      </c>
      <c r="C98" s="77" t="s">
        <v>556</v>
      </c>
      <c r="D98" s="91" t="n">
        <v>41234</v>
      </c>
      <c r="E98" s="90" t="s">
        <v>575</v>
      </c>
      <c r="F98" s="50"/>
      <c r="G98" s="28"/>
    </row>
    <row r="99" customFormat="false" ht="12.75" hidden="false" customHeight="false" outlineLevel="0" collapsed="false">
      <c r="A99" s="49" t="s">
        <v>578</v>
      </c>
      <c r="B99" s="47" t="s">
        <v>579</v>
      </c>
      <c r="C99" s="77" t="s">
        <v>556</v>
      </c>
      <c r="D99" s="91" t="n">
        <v>41298</v>
      </c>
      <c r="E99" s="90" t="s">
        <v>575</v>
      </c>
      <c r="F99" s="50"/>
      <c r="G99" s="28"/>
    </row>
    <row r="100" customFormat="false" ht="12.75" hidden="false" customHeight="false" outlineLevel="0" collapsed="false">
      <c r="A100" s="49" t="s">
        <v>576</v>
      </c>
      <c r="B100" s="47" t="s">
        <v>579</v>
      </c>
      <c r="C100" s="77" t="s">
        <v>556</v>
      </c>
      <c r="D100" s="91" t="n">
        <v>41306</v>
      </c>
      <c r="E100" s="90" t="s">
        <v>575</v>
      </c>
      <c r="F100" s="50" t="n">
        <v>3</v>
      </c>
      <c r="G100" s="28" t="n">
        <f aca="false">F100/$F$573</f>
        <v>0.00530973451327434</v>
      </c>
    </row>
    <row r="101" customFormat="false" ht="12.75" hidden="false" customHeight="false" outlineLevel="0" collapsed="false">
      <c r="A101" s="93" t="s">
        <v>350</v>
      </c>
      <c r="B101" s="94" t="s">
        <v>351</v>
      </c>
      <c r="C101" s="95" t="s">
        <v>29</v>
      </c>
      <c r="D101" s="96" t="n">
        <v>41234</v>
      </c>
      <c r="E101" s="97" t="s">
        <v>352</v>
      </c>
      <c r="F101" s="50"/>
      <c r="G101" s="28"/>
    </row>
    <row r="102" customFormat="false" ht="12.75" hidden="false" customHeight="false" outlineLevel="0" collapsed="false">
      <c r="A102" s="49" t="s">
        <v>772</v>
      </c>
      <c r="B102" s="94" t="s">
        <v>351</v>
      </c>
      <c r="C102" s="77" t="s">
        <v>774</v>
      </c>
      <c r="D102" s="91" t="n">
        <v>41278</v>
      </c>
      <c r="E102" s="90" t="s">
        <v>775</v>
      </c>
      <c r="F102" s="50"/>
      <c r="G102" s="28"/>
    </row>
    <row r="103" customFormat="false" ht="12.75" hidden="false" customHeight="false" outlineLevel="0" collapsed="false">
      <c r="A103" s="49" t="s">
        <v>520</v>
      </c>
      <c r="B103" s="94" t="s">
        <v>351</v>
      </c>
      <c r="C103" s="77" t="s">
        <v>54</v>
      </c>
      <c r="D103" s="91" t="n">
        <v>41290</v>
      </c>
      <c r="E103" s="90" t="s">
        <v>352</v>
      </c>
      <c r="F103" s="50"/>
      <c r="G103" s="28"/>
    </row>
    <row r="104" customFormat="false" ht="12.75" hidden="false" customHeight="false" outlineLevel="0" collapsed="false">
      <c r="A104" s="49" t="s">
        <v>353</v>
      </c>
      <c r="B104" s="94" t="s">
        <v>351</v>
      </c>
      <c r="C104" s="77" t="s">
        <v>29</v>
      </c>
      <c r="D104" s="91" t="n">
        <v>41312</v>
      </c>
      <c r="E104" s="88" t="s">
        <v>352</v>
      </c>
      <c r="F104" s="50" t="n">
        <v>4</v>
      </c>
      <c r="G104" s="28" t="n">
        <f aca="false">F104/$F$573</f>
        <v>0.00707964601769912</v>
      </c>
    </row>
    <row r="105" customFormat="false" ht="12.75" hidden="false" customHeight="false" outlineLevel="0" collapsed="false">
      <c r="A105" s="49" t="n">
        <v>209234</v>
      </c>
      <c r="B105" s="50" t="s">
        <v>356</v>
      </c>
      <c r="C105" s="77" t="s">
        <v>29</v>
      </c>
      <c r="D105" s="92" t="n">
        <v>41092</v>
      </c>
      <c r="E105" s="89" t="s">
        <v>357</v>
      </c>
      <c r="F105" s="50"/>
      <c r="G105" s="28"/>
    </row>
    <row r="106" customFormat="false" ht="12.75" hidden="false" customHeight="false" outlineLevel="0" collapsed="false">
      <c r="A106" s="49" t="s">
        <v>368</v>
      </c>
      <c r="B106" s="50" t="s">
        <v>356</v>
      </c>
      <c r="C106" s="77" t="s">
        <v>29</v>
      </c>
      <c r="D106" s="92" t="n">
        <v>41107</v>
      </c>
      <c r="E106" s="88" t="s">
        <v>357</v>
      </c>
      <c r="F106" s="50"/>
      <c r="G106" s="28"/>
    </row>
    <row r="107" customFormat="false" ht="12.75" hidden="false" customHeight="false" outlineLevel="0" collapsed="false">
      <c r="A107" s="49" t="s">
        <v>369</v>
      </c>
      <c r="B107" s="50" t="s">
        <v>356</v>
      </c>
      <c r="C107" s="77" t="s">
        <v>29</v>
      </c>
      <c r="D107" s="92" t="n">
        <v>41107</v>
      </c>
      <c r="E107" s="88" t="s">
        <v>357</v>
      </c>
      <c r="F107" s="50"/>
      <c r="G107" s="28"/>
    </row>
    <row r="108" customFormat="false" ht="12.75" hidden="false" customHeight="false" outlineLevel="0" collapsed="false">
      <c r="A108" s="49" t="s">
        <v>369</v>
      </c>
      <c r="B108" s="50" t="s">
        <v>356</v>
      </c>
      <c r="C108" s="77" t="s">
        <v>29</v>
      </c>
      <c r="D108" s="92" t="n">
        <v>41107</v>
      </c>
      <c r="E108" s="88" t="s">
        <v>357</v>
      </c>
      <c r="F108" s="50"/>
      <c r="G108" s="28"/>
    </row>
    <row r="109" customFormat="false" ht="12.75" hidden="false" customHeight="false" outlineLevel="0" collapsed="false">
      <c r="A109" s="49" t="n">
        <v>209473</v>
      </c>
      <c r="B109" s="50" t="s">
        <v>356</v>
      </c>
      <c r="C109" s="77" t="s">
        <v>29</v>
      </c>
      <c r="D109" s="92" t="n">
        <v>41115</v>
      </c>
      <c r="E109" s="88" t="s">
        <v>357</v>
      </c>
      <c r="F109" s="50"/>
      <c r="G109" s="28"/>
    </row>
    <row r="110" customFormat="false" ht="12.75" hidden="false" customHeight="false" outlineLevel="0" collapsed="false">
      <c r="A110" s="49" t="s">
        <v>370</v>
      </c>
      <c r="B110" s="50" t="s">
        <v>356</v>
      </c>
      <c r="C110" s="77" t="s">
        <v>29</v>
      </c>
      <c r="D110" s="92" t="n">
        <v>41120</v>
      </c>
      <c r="E110" s="88" t="s">
        <v>357</v>
      </c>
      <c r="F110" s="50"/>
      <c r="G110" s="28"/>
    </row>
    <row r="111" customFormat="false" ht="12.75" hidden="false" customHeight="false" outlineLevel="0" collapsed="false">
      <c r="A111" s="49" t="s">
        <v>364</v>
      </c>
      <c r="B111" s="50" t="s">
        <v>356</v>
      </c>
      <c r="C111" s="77" t="s">
        <v>29</v>
      </c>
      <c r="D111" s="91" t="n">
        <v>41135</v>
      </c>
      <c r="E111" s="88" t="s">
        <v>357</v>
      </c>
      <c r="F111" s="50"/>
      <c r="G111" s="28"/>
    </row>
    <row r="112" customFormat="false" ht="12.75" hidden="false" customHeight="false" outlineLevel="0" collapsed="false">
      <c r="A112" s="49" t="n">
        <v>209772</v>
      </c>
      <c r="B112" s="50" t="s">
        <v>356</v>
      </c>
      <c r="C112" s="77" t="s">
        <v>29</v>
      </c>
      <c r="D112" s="91" t="n">
        <v>41142</v>
      </c>
      <c r="E112" s="88" t="s">
        <v>357</v>
      </c>
      <c r="F112" s="50"/>
      <c r="G112" s="28"/>
    </row>
    <row r="113" customFormat="false" ht="12.75" hidden="false" customHeight="false" outlineLevel="0" collapsed="false">
      <c r="A113" s="49" t="s">
        <v>378</v>
      </c>
      <c r="B113" s="50" t="s">
        <v>356</v>
      </c>
      <c r="C113" s="77" t="s">
        <v>29</v>
      </c>
      <c r="D113" s="91" t="n">
        <v>41159</v>
      </c>
      <c r="E113" s="90" t="s">
        <v>379</v>
      </c>
      <c r="F113" s="50"/>
      <c r="G113" s="28"/>
    </row>
    <row r="114" customFormat="false" ht="12.75" hidden="false" customHeight="false" outlineLevel="0" collapsed="false">
      <c r="A114" s="49" t="s">
        <v>380</v>
      </c>
      <c r="B114" s="50" t="s">
        <v>356</v>
      </c>
      <c r="C114" s="77" t="s">
        <v>29</v>
      </c>
      <c r="D114" s="91" t="n">
        <v>41159</v>
      </c>
      <c r="E114" s="90" t="s">
        <v>379</v>
      </c>
      <c r="F114" s="50"/>
      <c r="G114" s="28"/>
    </row>
    <row r="115" customFormat="false" ht="12.75" hidden="false" customHeight="false" outlineLevel="0" collapsed="false">
      <c r="A115" s="49" t="s">
        <v>358</v>
      </c>
      <c r="B115" s="50" t="s">
        <v>356</v>
      </c>
      <c r="C115" s="77" t="s">
        <v>29</v>
      </c>
      <c r="D115" s="91" t="n">
        <v>41164</v>
      </c>
      <c r="E115" s="90" t="s">
        <v>359</v>
      </c>
      <c r="F115" s="50"/>
      <c r="G115" s="28"/>
    </row>
    <row r="116" customFormat="false" ht="12.75" hidden="false" customHeight="false" outlineLevel="0" collapsed="false">
      <c r="A116" s="49" t="s">
        <v>360</v>
      </c>
      <c r="B116" s="50" t="s">
        <v>356</v>
      </c>
      <c r="C116" s="77" t="s">
        <v>29</v>
      </c>
      <c r="D116" s="91" t="n">
        <v>41165</v>
      </c>
      <c r="E116" s="90" t="s">
        <v>105</v>
      </c>
      <c r="F116" s="50"/>
      <c r="G116" s="28"/>
    </row>
    <row r="117" customFormat="false" ht="12.75" hidden="false" customHeight="false" outlineLevel="0" collapsed="false">
      <c r="A117" s="49" t="s">
        <v>102</v>
      </c>
      <c r="B117" s="50" t="s">
        <v>356</v>
      </c>
      <c r="C117" s="77" t="s">
        <v>104</v>
      </c>
      <c r="D117" s="91" t="n">
        <v>41169</v>
      </c>
      <c r="E117" s="90" t="s">
        <v>105</v>
      </c>
      <c r="F117" s="50"/>
      <c r="G117" s="28"/>
    </row>
    <row r="118" customFormat="false" ht="12.75" hidden="false" customHeight="false" outlineLevel="0" collapsed="false">
      <c r="A118" s="93" t="s">
        <v>361</v>
      </c>
      <c r="B118" s="98" t="s">
        <v>356</v>
      </c>
      <c r="C118" s="95" t="s">
        <v>29</v>
      </c>
      <c r="D118" s="96" t="n">
        <v>41171</v>
      </c>
      <c r="E118" s="97" t="s">
        <v>105</v>
      </c>
      <c r="F118" s="50"/>
      <c r="G118" s="28"/>
    </row>
    <row r="119" customFormat="false" ht="12.75" hidden="false" customHeight="false" outlineLevel="0" collapsed="false">
      <c r="A119" s="49" t="s">
        <v>791</v>
      </c>
      <c r="B119" s="50" t="s">
        <v>356</v>
      </c>
      <c r="C119" s="77" t="s">
        <v>73</v>
      </c>
      <c r="D119" s="91" t="n">
        <v>41187</v>
      </c>
      <c r="E119" s="90" t="s">
        <v>357</v>
      </c>
      <c r="F119" s="50"/>
      <c r="G119" s="28"/>
    </row>
    <row r="120" customFormat="false" ht="12.75" hidden="false" customHeight="false" outlineLevel="0" collapsed="false">
      <c r="A120" s="56" t="s">
        <v>376</v>
      </c>
      <c r="B120" s="50" t="s">
        <v>356</v>
      </c>
      <c r="C120" s="77" t="s">
        <v>29</v>
      </c>
      <c r="D120" s="91" t="n">
        <v>41197</v>
      </c>
      <c r="E120" s="90" t="s">
        <v>357</v>
      </c>
      <c r="F120" s="50"/>
      <c r="G120" s="28"/>
    </row>
    <row r="121" customFormat="false" ht="12.75" hidden="false" customHeight="false" outlineLevel="0" collapsed="false">
      <c r="A121" s="49" t="s">
        <v>362</v>
      </c>
      <c r="B121" s="50" t="s">
        <v>356</v>
      </c>
      <c r="C121" s="77" t="s">
        <v>29</v>
      </c>
      <c r="D121" s="91" t="n">
        <v>41206</v>
      </c>
      <c r="E121" s="90" t="s">
        <v>357</v>
      </c>
      <c r="F121" s="50"/>
      <c r="G121" s="28"/>
    </row>
    <row r="122" customFormat="false" ht="12.75" hidden="false" customHeight="false" outlineLevel="0" collapsed="false">
      <c r="A122" s="49" t="s">
        <v>363</v>
      </c>
      <c r="B122" s="50" t="s">
        <v>356</v>
      </c>
      <c r="C122" s="77" t="s">
        <v>29</v>
      </c>
      <c r="D122" s="91" t="n">
        <v>41208</v>
      </c>
      <c r="E122" s="90" t="s">
        <v>357</v>
      </c>
      <c r="F122" s="50"/>
      <c r="G122" s="28"/>
    </row>
    <row r="123" customFormat="false" ht="12.75" hidden="false" customHeight="false" outlineLevel="0" collapsed="false">
      <c r="A123" s="49" t="s">
        <v>355</v>
      </c>
      <c r="B123" s="50" t="s">
        <v>356</v>
      </c>
      <c r="C123" s="77" t="s">
        <v>29</v>
      </c>
      <c r="D123" s="91" t="n">
        <v>41214</v>
      </c>
      <c r="E123" s="90" t="s">
        <v>357</v>
      </c>
      <c r="F123" s="50"/>
      <c r="G123" s="28"/>
    </row>
    <row r="124" customFormat="false" ht="12.75" hidden="false" customHeight="false" outlineLevel="0" collapsed="false">
      <c r="A124" s="49" t="s">
        <v>523</v>
      </c>
      <c r="B124" s="50" t="s">
        <v>356</v>
      </c>
      <c r="C124" s="77" t="s">
        <v>54</v>
      </c>
      <c r="D124" s="91" t="n">
        <v>41226</v>
      </c>
      <c r="E124" s="90" t="s">
        <v>357</v>
      </c>
      <c r="F124" s="50"/>
      <c r="G124" s="28"/>
    </row>
    <row r="125" customFormat="false" ht="12.75" hidden="false" customHeight="false" outlineLevel="0" collapsed="false">
      <c r="A125" s="49" t="s">
        <v>377</v>
      </c>
      <c r="B125" s="50" t="s">
        <v>356</v>
      </c>
      <c r="C125" s="77" t="s">
        <v>29</v>
      </c>
      <c r="D125" s="91" t="n">
        <v>41228</v>
      </c>
      <c r="E125" s="90" t="s">
        <v>357</v>
      </c>
      <c r="F125" s="50"/>
      <c r="G125" s="28"/>
    </row>
    <row r="126" customFormat="false" ht="12.75" hidden="false" customHeight="false" outlineLevel="0" collapsed="false">
      <c r="A126" s="49" t="s">
        <v>371</v>
      </c>
      <c r="B126" s="50" t="s">
        <v>356</v>
      </c>
      <c r="C126" s="77" t="s">
        <v>29</v>
      </c>
      <c r="D126" s="91" t="n">
        <v>41241</v>
      </c>
      <c r="E126" s="90" t="s">
        <v>357</v>
      </c>
      <c r="F126" s="50"/>
      <c r="G126" s="28"/>
    </row>
    <row r="127" customFormat="false" ht="12.75" hidden="false" customHeight="false" outlineLevel="0" collapsed="false">
      <c r="A127" s="49" t="s">
        <v>365</v>
      </c>
      <c r="B127" s="47" t="s">
        <v>356</v>
      </c>
      <c r="C127" s="77" t="s">
        <v>29</v>
      </c>
      <c r="D127" s="91" t="n">
        <v>41255</v>
      </c>
      <c r="E127" s="90" t="s">
        <v>105</v>
      </c>
      <c r="F127" s="50"/>
      <c r="G127" s="28"/>
    </row>
    <row r="128" customFormat="false" ht="12.75" hidden="false" customHeight="false" outlineLevel="0" collapsed="false">
      <c r="A128" s="49" t="s">
        <v>366</v>
      </c>
      <c r="B128" s="47" t="s">
        <v>356</v>
      </c>
      <c r="C128" s="77" t="s">
        <v>29</v>
      </c>
      <c r="D128" s="91" t="n">
        <v>41257</v>
      </c>
      <c r="E128" s="90" t="s">
        <v>105</v>
      </c>
      <c r="F128" s="50"/>
      <c r="G128" s="28"/>
    </row>
    <row r="129" customFormat="false" ht="12.75" hidden="false" customHeight="false" outlineLevel="0" collapsed="false">
      <c r="A129" s="49" t="s">
        <v>367</v>
      </c>
      <c r="B129" s="50" t="s">
        <v>356</v>
      </c>
      <c r="C129" s="77" t="s">
        <v>29</v>
      </c>
      <c r="D129" s="91" t="n">
        <v>41319</v>
      </c>
      <c r="E129" s="88" t="s">
        <v>357</v>
      </c>
      <c r="F129" s="50"/>
      <c r="G129" s="28"/>
    </row>
    <row r="130" customFormat="false" ht="12.75" hidden="false" customHeight="false" outlineLevel="0" collapsed="false">
      <c r="A130" s="49" t="s">
        <v>367</v>
      </c>
      <c r="B130" s="50" t="s">
        <v>356</v>
      </c>
      <c r="C130" s="77" t="s">
        <v>29</v>
      </c>
      <c r="D130" s="91" t="n">
        <v>41320</v>
      </c>
      <c r="E130" s="88" t="s">
        <v>357</v>
      </c>
      <c r="F130" s="50"/>
      <c r="G130" s="28"/>
    </row>
    <row r="131" customFormat="false" ht="11.25" hidden="false" customHeight="true" outlineLevel="0" collapsed="false">
      <c r="A131" s="49" t="s">
        <v>521</v>
      </c>
      <c r="B131" s="50" t="s">
        <v>356</v>
      </c>
      <c r="C131" s="77" t="s">
        <v>54</v>
      </c>
      <c r="D131" s="91" t="n">
        <v>41332</v>
      </c>
      <c r="E131" s="88" t="s">
        <v>372</v>
      </c>
      <c r="F131" s="50"/>
      <c r="G131" s="28"/>
    </row>
    <row r="132" customFormat="false" ht="12.75" hidden="false" customHeight="false" outlineLevel="0" collapsed="false">
      <c r="A132" s="49" t="s">
        <v>580</v>
      </c>
      <c r="B132" s="50" t="s">
        <v>356</v>
      </c>
      <c r="C132" s="77" t="s">
        <v>556</v>
      </c>
      <c r="D132" s="91" t="n">
        <v>41332</v>
      </c>
      <c r="E132" s="88" t="s">
        <v>372</v>
      </c>
      <c r="F132" s="50"/>
      <c r="G132" s="28"/>
    </row>
    <row r="133" customFormat="false" ht="12.75" hidden="false" customHeight="false" outlineLevel="0" collapsed="false">
      <c r="A133" s="93" t="s">
        <v>367</v>
      </c>
      <c r="B133" s="50" t="s">
        <v>356</v>
      </c>
      <c r="C133" s="95" t="s">
        <v>29</v>
      </c>
      <c r="D133" s="96" t="n">
        <v>41340</v>
      </c>
      <c r="E133" s="88" t="s">
        <v>372</v>
      </c>
      <c r="F133" s="50"/>
      <c r="G133" s="28"/>
    </row>
    <row r="134" customFormat="false" ht="12.75" hidden="false" customHeight="false" outlineLevel="0" collapsed="false">
      <c r="A134" s="49" t="s">
        <v>373</v>
      </c>
      <c r="B134" s="50" t="s">
        <v>356</v>
      </c>
      <c r="C134" s="77" t="s">
        <v>29</v>
      </c>
      <c r="D134" s="91" t="n">
        <v>41344</v>
      </c>
      <c r="E134" s="88" t="s">
        <v>357</v>
      </c>
      <c r="F134" s="50"/>
      <c r="G134" s="28"/>
    </row>
    <row r="135" customFormat="false" ht="12.75" hidden="false" customHeight="false" outlineLevel="0" collapsed="false">
      <c r="A135" s="49" t="s">
        <v>374</v>
      </c>
      <c r="B135" s="50" t="s">
        <v>356</v>
      </c>
      <c r="C135" s="77" t="s">
        <v>29</v>
      </c>
      <c r="D135" s="91" t="n">
        <v>41344</v>
      </c>
      <c r="E135" s="88" t="s">
        <v>357</v>
      </c>
      <c r="F135" s="50"/>
      <c r="G135" s="28"/>
    </row>
    <row r="136" customFormat="false" ht="12.75" hidden="false" customHeight="false" outlineLevel="0" collapsed="false">
      <c r="A136" s="49" t="s">
        <v>375</v>
      </c>
      <c r="B136" s="50" t="s">
        <v>356</v>
      </c>
      <c r="C136" s="77" t="s">
        <v>29</v>
      </c>
      <c r="D136" s="91" t="n">
        <v>41344</v>
      </c>
      <c r="E136" s="88" t="s">
        <v>357</v>
      </c>
      <c r="F136" s="50"/>
      <c r="G136" s="28"/>
    </row>
    <row r="137" customFormat="false" ht="12.75" hidden="false" customHeight="false" outlineLevel="0" collapsed="false">
      <c r="A137" s="49" t="n">
        <v>217819</v>
      </c>
      <c r="B137" s="47" t="s">
        <v>834</v>
      </c>
      <c r="C137" s="77" t="s">
        <v>29</v>
      </c>
      <c r="D137" s="91" t="n">
        <v>41330</v>
      </c>
      <c r="E137" s="88" t="s">
        <v>357</v>
      </c>
      <c r="F137" s="50"/>
      <c r="G137" s="28"/>
    </row>
    <row r="138" customFormat="false" ht="12.75" hidden="false" customHeight="false" outlineLevel="0" collapsed="false">
      <c r="A138" s="49" t="s">
        <v>367</v>
      </c>
      <c r="B138" s="47" t="s">
        <v>834</v>
      </c>
      <c r="C138" s="77" t="s">
        <v>29</v>
      </c>
      <c r="D138" s="91" t="n">
        <v>41331</v>
      </c>
      <c r="E138" s="88" t="s">
        <v>357</v>
      </c>
      <c r="F138" s="50" t="n">
        <v>34</v>
      </c>
      <c r="G138" s="28" t="n">
        <f aca="false">F138/$F$573</f>
        <v>0.0601769911504425</v>
      </c>
    </row>
    <row r="139" customFormat="false" ht="12.75" hidden="false" customHeight="false" outlineLevel="0" collapsed="false">
      <c r="A139" s="49" t="s">
        <v>745</v>
      </c>
      <c r="B139" s="47" t="s">
        <v>648</v>
      </c>
      <c r="C139" s="77" t="s">
        <v>50</v>
      </c>
      <c r="D139" s="92" t="n">
        <v>41099</v>
      </c>
      <c r="E139" s="88" t="s">
        <v>746</v>
      </c>
      <c r="F139" s="50"/>
      <c r="G139" s="28"/>
    </row>
    <row r="140" customFormat="false" ht="12.75" hidden="false" customHeight="false" outlineLevel="0" collapsed="false">
      <c r="A140" s="49" t="s">
        <v>647</v>
      </c>
      <c r="B140" s="47" t="s">
        <v>648</v>
      </c>
      <c r="C140" s="77" t="s">
        <v>38</v>
      </c>
      <c r="D140" s="92" t="n">
        <v>41110</v>
      </c>
      <c r="E140" s="88" t="s">
        <v>649</v>
      </c>
      <c r="F140" s="50"/>
      <c r="G140" s="28"/>
    </row>
    <row r="141" customFormat="false" ht="12.75" hidden="false" customHeight="false" outlineLevel="0" collapsed="false">
      <c r="A141" s="49" t="n">
        <v>102357</v>
      </c>
      <c r="B141" s="47" t="s">
        <v>648</v>
      </c>
      <c r="C141" s="77" t="s">
        <v>38</v>
      </c>
      <c r="D141" s="92" t="n">
        <v>41113</v>
      </c>
      <c r="E141" s="88" t="s">
        <v>650</v>
      </c>
      <c r="F141" s="50" t="n">
        <v>3</v>
      </c>
      <c r="G141" s="28" t="n">
        <f aca="false">F141/$F$573</f>
        <v>0.00530973451327434</v>
      </c>
    </row>
    <row r="142" customFormat="false" ht="12.75" hidden="false" customHeight="false" outlineLevel="0" collapsed="false">
      <c r="A142" s="49" t="s">
        <v>137</v>
      </c>
      <c r="B142" s="50" t="s">
        <v>138</v>
      </c>
      <c r="C142" s="77" t="s">
        <v>128</v>
      </c>
      <c r="D142" s="91" t="n">
        <v>41149</v>
      </c>
      <c r="E142" s="90" t="s">
        <v>139</v>
      </c>
      <c r="F142" s="50"/>
      <c r="G142" s="28"/>
    </row>
    <row r="143" customFormat="false" ht="12.75" hidden="false" customHeight="false" outlineLevel="0" collapsed="false">
      <c r="A143" s="49" t="s">
        <v>137</v>
      </c>
      <c r="B143" s="47" t="s">
        <v>138</v>
      </c>
      <c r="C143" s="77" t="s">
        <v>128</v>
      </c>
      <c r="D143" s="91" t="n">
        <v>41159</v>
      </c>
      <c r="E143" s="90" t="s">
        <v>139</v>
      </c>
      <c r="F143" s="50"/>
      <c r="G143" s="28"/>
    </row>
    <row r="144" customFormat="false" ht="12.75" hidden="false" customHeight="false" outlineLevel="0" collapsed="false">
      <c r="A144" s="49" t="s">
        <v>137</v>
      </c>
      <c r="B144" s="47" t="s">
        <v>138</v>
      </c>
      <c r="C144" s="77" t="s">
        <v>128</v>
      </c>
      <c r="D144" s="91" t="n">
        <v>41193</v>
      </c>
      <c r="E144" s="90" t="s">
        <v>139</v>
      </c>
      <c r="F144" s="50" t="n">
        <v>3</v>
      </c>
      <c r="G144" s="28" t="n">
        <f aca="false">F144/$F$573</f>
        <v>0.00530973451327434</v>
      </c>
    </row>
    <row r="145" customFormat="false" ht="12.75" hidden="false" customHeight="false" outlineLevel="0" collapsed="false">
      <c r="A145" s="49" t="s">
        <v>776</v>
      </c>
      <c r="B145" s="47" t="s">
        <v>382</v>
      </c>
      <c r="C145" s="77" t="s">
        <v>774</v>
      </c>
      <c r="D145" s="92" t="n">
        <v>41106</v>
      </c>
      <c r="E145" s="88" t="s">
        <v>777</v>
      </c>
      <c r="F145" s="50"/>
      <c r="G145" s="28"/>
    </row>
    <row r="146" customFormat="false" ht="12.75" hidden="false" customHeight="false" outlineLevel="0" collapsed="false">
      <c r="A146" s="49" t="s">
        <v>381</v>
      </c>
      <c r="B146" s="47" t="s">
        <v>382</v>
      </c>
      <c r="C146" s="77" t="s">
        <v>29</v>
      </c>
      <c r="D146" s="91" t="n">
        <v>41246</v>
      </c>
      <c r="E146" s="90" t="s">
        <v>383</v>
      </c>
      <c r="F146" s="50"/>
      <c r="G146" s="28"/>
    </row>
    <row r="147" customFormat="false" ht="12.75" hidden="false" customHeight="false" outlineLevel="0" collapsed="false">
      <c r="A147" s="49" t="s">
        <v>384</v>
      </c>
      <c r="B147" s="47" t="s">
        <v>382</v>
      </c>
      <c r="C147" s="77" t="s">
        <v>29</v>
      </c>
      <c r="D147" s="91" t="n">
        <v>41318</v>
      </c>
      <c r="E147" s="88" t="s">
        <v>383</v>
      </c>
      <c r="F147" s="50" t="n">
        <v>3</v>
      </c>
      <c r="G147" s="28" t="n">
        <f aca="false">F147/$F$573</f>
        <v>0.00530973451327434</v>
      </c>
    </row>
    <row r="148" customFormat="false" ht="12.75" hidden="false" customHeight="false" outlineLevel="0" collapsed="false">
      <c r="A148" s="49" t="s">
        <v>271</v>
      </c>
      <c r="B148" s="50" t="s">
        <v>107</v>
      </c>
      <c r="C148" s="77" t="s">
        <v>268</v>
      </c>
      <c r="D148" s="91" t="n">
        <v>41135</v>
      </c>
      <c r="E148" s="88" t="s">
        <v>272</v>
      </c>
      <c r="F148" s="50"/>
      <c r="G148" s="28"/>
      <c r="I148" s="4" t="s">
        <v>835</v>
      </c>
    </row>
    <row r="149" customFormat="false" ht="12.75" hidden="false" customHeight="false" outlineLevel="0" collapsed="false">
      <c r="A149" s="49" t="s">
        <v>267</v>
      </c>
      <c r="B149" s="47" t="s">
        <v>107</v>
      </c>
      <c r="C149" s="77" t="s">
        <v>268</v>
      </c>
      <c r="D149" s="91" t="n">
        <v>41221</v>
      </c>
      <c r="E149" s="88" t="s">
        <v>108</v>
      </c>
      <c r="F149" s="50"/>
      <c r="G149" s="28"/>
    </row>
    <row r="150" customFormat="false" ht="12.75" hidden="false" customHeight="false" outlineLevel="0" collapsed="false">
      <c r="A150" s="99" t="s">
        <v>106</v>
      </c>
      <c r="B150" s="100" t="s">
        <v>107</v>
      </c>
      <c r="C150" s="101" t="s">
        <v>104</v>
      </c>
      <c r="D150" s="102" t="n">
        <v>41340</v>
      </c>
      <c r="E150" s="103" t="s">
        <v>108</v>
      </c>
      <c r="F150" s="50"/>
      <c r="G150" s="28"/>
    </row>
    <row r="151" customFormat="false" ht="12.75" hidden="false" customHeight="false" outlineLevel="0" collapsed="false">
      <c r="A151" s="49" t="s">
        <v>269</v>
      </c>
      <c r="B151" s="47" t="s">
        <v>270</v>
      </c>
      <c r="C151" s="77" t="s">
        <v>268</v>
      </c>
      <c r="D151" s="92" t="n">
        <v>41131</v>
      </c>
      <c r="E151" s="88" t="s">
        <v>108</v>
      </c>
      <c r="F151" s="50" t="n">
        <v>4</v>
      </c>
      <c r="G151" s="28" t="n">
        <f aca="false">F151/$F$573</f>
        <v>0.00707964601769912</v>
      </c>
    </row>
    <row r="152" customFormat="false" ht="12.75" hidden="false" customHeight="false" outlineLevel="0" collapsed="false">
      <c r="A152" s="99" t="s">
        <v>780</v>
      </c>
      <c r="B152" s="104" t="s">
        <v>781</v>
      </c>
      <c r="C152" s="101" t="s">
        <v>836</v>
      </c>
      <c r="D152" s="105" t="n">
        <v>41116</v>
      </c>
      <c r="E152" s="103" t="s">
        <v>783</v>
      </c>
      <c r="F152" s="50" t="n">
        <v>1</v>
      </c>
      <c r="G152" s="28" t="n">
        <f aca="false">F152/$F$573</f>
        <v>0.00176991150442478</v>
      </c>
    </row>
    <row r="153" customFormat="false" ht="12.75" hidden="false" customHeight="false" outlineLevel="0" collapsed="false">
      <c r="A153" s="99" t="s">
        <v>385</v>
      </c>
      <c r="B153" s="100" t="s">
        <v>386</v>
      </c>
      <c r="C153" s="77" t="s">
        <v>29</v>
      </c>
      <c r="D153" s="102" t="n">
        <v>41144</v>
      </c>
      <c r="E153" s="103" t="s">
        <v>387</v>
      </c>
      <c r="F153" s="50"/>
      <c r="G153" s="28"/>
    </row>
    <row r="154" customFormat="false" ht="12.75" hidden="false" customHeight="false" outlineLevel="0" collapsed="false">
      <c r="A154" s="99" t="s">
        <v>388</v>
      </c>
      <c r="B154" s="100" t="s">
        <v>386</v>
      </c>
      <c r="C154" s="77" t="s">
        <v>29</v>
      </c>
      <c r="D154" s="102" t="n">
        <v>41144</v>
      </c>
      <c r="E154" s="103" t="s">
        <v>387</v>
      </c>
      <c r="F154" s="50"/>
      <c r="G154" s="28"/>
    </row>
    <row r="155" customFormat="false" ht="12.75" hidden="false" customHeight="false" outlineLevel="0" collapsed="false">
      <c r="A155" s="99" t="s">
        <v>747</v>
      </c>
      <c r="B155" s="104" t="s">
        <v>748</v>
      </c>
      <c r="C155" s="101" t="s">
        <v>50</v>
      </c>
      <c r="D155" s="102" t="n">
        <v>41241</v>
      </c>
      <c r="E155" s="106" t="s">
        <v>387</v>
      </c>
      <c r="F155" s="50" t="n">
        <v>3</v>
      </c>
      <c r="G155" s="28" t="n">
        <f aca="false">F155/$F$573</f>
        <v>0.00530973451327434</v>
      </c>
    </row>
    <row r="156" customFormat="false" ht="12.75" hidden="false" customHeight="false" outlineLevel="0" collapsed="false">
      <c r="A156" s="99" t="s">
        <v>273</v>
      </c>
      <c r="B156" s="98" t="s">
        <v>274</v>
      </c>
      <c r="C156" s="101" t="s">
        <v>268</v>
      </c>
      <c r="D156" s="102" t="n">
        <v>41144</v>
      </c>
      <c r="E156" s="103" t="s">
        <v>275</v>
      </c>
      <c r="F156" s="50"/>
      <c r="G156" s="28"/>
    </row>
    <row r="157" customFormat="false" ht="12.75" hidden="false" customHeight="false" outlineLevel="0" collapsed="false">
      <c r="A157" s="93" t="s">
        <v>276</v>
      </c>
      <c r="B157" s="98" t="s">
        <v>274</v>
      </c>
      <c r="C157" s="95" t="s">
        <v>837</v>
      </c>
      <c r="D157" s="96" t="n">
        <v>41150</v>
      </c>
      <c r="E157" s="97" t="s">
        <v>277</v>
      </c>
      <c r="F157" s="50" t="n">
        <v>2</v>
      </c>
      <c r="G157" s="28" t="n">
        <f aca="false">F157/$F$573</f>
        <v>0.00353982300884956</v>
      </c>
    </row>
    <row r="158" customFormat="false" ht="12.75" hidden="false" customHeight="false" outlineLevel="0" collapsed="false">
      <c r="A158" s="49" t="s">
        <v>140</v>
      </c>
      <c r="B158" s="47" t="s">
        <v>141</v>
      </c>
      <c r="C158" s="77" t="s">
        <v>128</v>
      </c>
      <c r="D158" s="92" t="n">
        <v>41117</v>
      </c>
      <c r="E158" s="88" t="s">
        <v>142</v>
      </c>
      <c r="F158" s="50"/>
      <c r="G158" s="28"/>
    </row>
    <row r="159" customFormat="false" ht="12.75" hidden="false" customHeight="false" outlineLevel="0" collapsed="false">
      <c r="A159" s="49" t="s">
        <v>651</v>
      </c>
      <c r="B159" s="47" t="s">
        <v>141</v>
      </c>
      <c r="C159" s="77" t="s">
        <v>38</v>
      </c>
      <c r="D159" s="92" t="n">
        <v>41117</v>
      </c>
      <c r="E159" s="88" t="s">
        <v>144</v>
      </c>
      <c r="F159" s="50"/>
      <c r="G159" s="28"/>
    </row>
    <row r="160" customFormat="false" ht="12.75" hidden="false" customHeight="false" outlineLevel="0" collapsed="false">
      <c r="A160" s="49" t="s">
        <v>143</v>
      </c>
      <c r="B160" s="47" t="s">
        <v>141</v>
      </c>
      <c r="C160" s="77" t="s">
        <v>128</v>
      </c>
      <c r="D160" s="92" t="n">
        <v>41123</v>
      </c>
      <c r="E160" s="88" t="s">
        <v>144</v>
      </c>
      <c r="F160" s="50"/>
      <c r="G160" s="50"/>
    </row>
    <row r="161" customFormat="false" ht="12.75" hidden="false" customHeight="false" outlineLevel="0" collapsed="false">
      <c r="A161" s="49" t="s">
        <v>145</v>
      </c>
      <c r="B161" s="47" t="s">
        <v>141</v>
      </c>
      <c r="C161" s="107" t="s">
        <v>128</v>
      </c>
      <c r="D161" s="91" t="n">
        <v>41222</v>
      </c>
      <c r="E161" s="90" t="s">
        <v>144</v>
      </c>
      <c r="F161" s="50"/>
      <c r="G161" s="28"/>
    </row>
    <row r="162" customFormat="false" ht="12.75" hidden="false" customHeight="false" outlineLevel="0" collapsed="false">
      <c r="A162" s="49" t="s">
        <v>509</v>
      </c>
      <c r="B162" s="47" t="s">
        <v>141</v>
      </c>
      <c r="C162" s="77" t="s">
        <v>510</v>
      </c>
      <c r="D162" s="91" t="n">
        <v>41222</v>
      </c>
      <c r="E162" s="90" t="s">
        <v>116</v>
      </c>
      <c r="F162" s="50"/>
      <c r="G162" s="28"/>
    </row>
    <row r="163" customFormat="false" ht="12.75" hidden="false" customHeight="false" outlineLevel="0" collapsed="false">
      <c r="A163" s="49" t="s">
        <v>393</v>
      </c>
      <c r="B163" s="50" t="s">
        <v>114</v>
      </c>
      <c r="C163" s="77" t="s">
        <v>29</v>
      </c>
      <c r="D163" s="91" t="n">
        <v>41136</v>
      </c>
      <c r="E163" s="88" t="s">
        <v>144</v>
      </c>
      <c r="F163" s="50"/>
      <c r="G163" s="28"/>
    </row>
    <row r="164" customFormat="false" ht="12.75" hidden="false" customHeight="false" outlineLevel="0" collapsed="false">
      <c r="A164" s="49" t="s">
        <v>394</v>
      </c>
      <c r="B164" s="50" t="s">
        <v>114</v>
      </c>
      <c r="C164" s="77" t="s">
        <v>29</v>
      </c>
      <c r="D164" s="91" t="n">
        <v>41149</v>
      </c>
      <c r="E164" s="90" t="s">
        <v>116</v>
      </c>
      <c r="F164" s="50"/>
      <c r="G164" s="28"/>
    </row>
    <row r="165" customFormat="false" ht="12.75" hidden="false" customHeight="false" outlineLevel="0" collapsed="false">
      <c r="A165" s="49" t="s">
        <v>584</v>
      </c>
      <c r="B165" s="50" t="s">
        <v>114</v>
      </c>
      <c r="C165" s="77" t="s">
        <v>838</v>
      </c>
      <c r="D165" s="91" t="n">
        <v>41156</v>
      </c>
      <c r="E165" s="90" t="s">
        <v>116</v>
      </c>
      <c r="F165" s="50"/>
      <c r="G165" s="28"/>
    </row>
    <row r="166" customFormat="false" ht="12.75" hidden="false" customHeight="false" outlineLevel="0" collapsed="false">
      <c r="A166" s="49" t="s">
        <v>392</v>
      </c>
      <c r="B166" s="50" t="s">
        <v>114</v>
      </c>
      <c r="C166" s="77" t="s">
        <v>29</v>
      </c>
      <c r="D166" s="91" t="n">
        <v>41184</v>
      </c>
      <c r="E166" s="90" t="s">
        <v>144</v>
      </c>
      <c r="F166" s="50"/>
      <c r="G166" s="28"/>
    </row>
    <row r="167" customFormat="false" ht="12.75" hidden="false" customHeight="false" outlineLevel="0" collapsed="false">
      <c r="A167" s="49" t="s">
        <v>113</v>
      </c>
      <c r="B167" s="50" t="s">
        <v>114</v>
      </c>
      <c r="C167" s="77" t="s">
        <v>115</v>
      </c>
      <c r="D167" s="91" t="n">
        <v>41187</v>
      </c>
      <c r="E167" s="90" t="s">
        <v>116</v>
      </c>
      <c r="F167" s="50"/>
      <c r="G167" s="28"/>
    </row>
    <row r="168" customFormat="false" ht="12.75" hidden="false" customHeight="false" outlineLevel="0" collapsed="false">
      <c r="A168" s="49" t="s">
        <v>113</v>
      </c>
      <c r="B168" s="50" t="s">
        <v>114</v>
      </c>
      <c r="C168" s="77" t="s">
        <v>128</v>
      </c>
      <c r="D168" s="91" t="n">
        <v>41192</v>
      </c>
      <c r="E168" s="90" t="s">
        <v>144</v>
      </c>
      <c r="F168" s="50"/>
      <c r="G168" s="28"/>
    </row>
    <row r="169" customFormat="false" ht="12.75" hidden="false" customHeight="false" outlineLevel="0" collapsed="false">
      <c r="A169" s="49" t="s">
        <v>392</v>
      </c>
      <c r="B169" s="50" t="s">
        <v>114</v>
      </c>
      <c r="C169" s="77" t="s">
        <v>29</v>
      </c>
      <c r="D169" s="91" t="n">
        <v>41193</v>
      </c>
      <c r="E169" s="90" t="s">
        <v>144</v>
      </c>
      <c r="F169" s="50"/>
      <c r="G169" s="28"/>
    </row>
    <row r="170" customFormat="false" ht="12.75" hidden="false" customHeight="false" outlineLevel="0" collapsed="false">
      <c r="A170" s="49" t="s">
        <v>391</v>
      </c>
      <c r="B170" s="50" t="s">
        <v>114</v>
      </c>
      <c r="C170" s="77" t="s">
        <v>29</v>
      </c>
      <c r="D170" s="91" t="n">
        <v>41229</v>
      </c>
      <c r="E170" s="90" t="s">
        <v>116</v>
      </c>
      <c r="F170" s="50"/>
      <c r="G170" s="28"/>
    </row>
    <row r="171" customFormat="false" ht="12.75" hidden="false" customHeight="false" outlineLevel="0" collapsed="false">
      <c r="A171" s="49" t="s">
        <v>395</v>
      </c>
      <c r="B171" s="50" t="s">
        <v>114</v>
      </c>
      <c r="C171" s="77" t="s">
        <v>29</v>
      </c>
      <c r="D171" s="91" t="n">
        <v>41260</v>
      </c>
      <c r="E171" s="90" t="s">
        <v>116</v>
      </c>
      <c r="F171" s="50"/>
      <c r="G171" s="28"/>
    </row>
    <row r="172" customFormat="false" ht="12.75" hidden="false" customHeight="false" outlineLevel="0" collapsed="false">
      <c r="A172" s="49" t="s">
        <v>396</v>
      </c>
      <c r="B172" s="50" t="s">
        <v>114</v>
      </c>
      <c r="C172" s="77" t="s">
        <v>29</v>
      </c>
      <c r="D172" s="91" t="n">
        <v>41263</v>
      </c>
      <c r="E172" s="90" t="s">
        <v>116</v>
      </c>
      <c r="F172" s="50"/>
      <c r="G172" s="28"/>
    </row>
    <row r="173" customFormat="false" ht="12.75" hidden="false" customHeight="false" outlineLevel="0" collapsed="false">
      <c r="A173" s="47" t="n">
        <v>183103</v>
      </c>
      <c r="B173" s="50" t="s">
        <v>114</v>
      </c>
      <c r="C173" s="77" t="s">
        <v>556</v>
      </c>
      <c r="D173" s="91" t="n">
        <v>41276</v>
      </c>
      <c r="E173" s="90" t="s">
        <v>583</v>
      </c>
      <c r="F173" s="50"/>
      <c r="G173" s="28"/>
    </row>
    <row r="174" customFormat="false" ht="12.75" hidden="false" customHeight="false" outlineLevel="0" collapsed="false">
      <c r="A174" s="49" t="s">
        <v>389</v>
      </c>
      <c r="B174" s="50" t="s">
        <v>114</v>
      </c>
      <c r="C174" s="77" t="s">
        <v>29</v>
      </c>
      <c r="D174" s="91" t="n">
        <v>41324</v>
      </c>
      <c r="E174" s="88" t="s">
        <v>116</v>
      </c>
      <c r="F174" s="50"/>
      <c r="G174" s="28"/>
    </row>
    <row r="175" customFormat="false" ht="13.5" hidden="false" customHeight="true" outlineLevel="0" collapsed="false">
      <c r="A175" s="93" t="s">
        <v>146</v>
      </c>
      <c r="B175" s="50" t="s">
        <v>114</v>
      </c>
      <c r="C175" s="95" t="s">
        <v>128</v>
      </c>
      <c r="D175" s="96" t="n">
        <v>41332</v>
      </c>
      <c r="E175" s="108" t="s">
        <v>148</v>
      </c>
      <c r="F175" s="50" t="n">
        <v>18</v>
      </c>
      <c r="G175" s="28" t="n">
        <f aca="false">F175/$F$573</f>
        <v>0.031858407079646</v>
      </c>
    </row>
    <row r="176" customFormat="false" ht="12.75" hidden="false" customHeight="false" outlineLevel="0" collapsed="false">
      <c r="A176" s="49" t="s">
        <v>784</v>
      </c>
      <c r="B176" s="49" t="s">
        <v>526</v>
      </c>
      <c r="C176" s="77" t="s">
        <v>782</v>
      </c>
      <c r="D176" s="92" t="n">
        <v>41120</v>
      </c>
      <c r="E176" s="88" t="s">
        <v>527</v>
      </c>
      <c r="F176" s="50"/>
      <c r="G176" s="50"/>
    </row>
    <row r="177" customFormat="false" ht="12.75" hidden="false" customHeight="false" outlineLevel="0" collapsed="false">
      <c r="A177" s="49" t="s">
        <v>525</v>
      </c>
      <c r="B177" s="47" t="s">
        <v>526</v>
      </c>
      <c r="C177" s="81" t="s">
        <v>54</v>
      </c>
      <c r="D177" s="91" t="n">
        <v>41311</v>
      </c>
      <c r="E177" s="88" t="s">
        <v>527</v>
      </c>
      <c r="F177" s="50" t="n">
        <v>2</v>
      </c>
      <c r="G177" s="28" t="n">
        <f aca="false">F177/$F$573</f>
        <v>0.00353982300884956</v>
      </c>
    </row>
    <row r="178" customFormat="false" ht="12.75" hidden="false" customHeight="false" outlineLevel="0" collapsed="false">
      <c r="A178" s="49" t="s">
        <v>528</v>
      </c>
      <c r="B178" s="47" t="s">
        <v>586</v>
      </c>
      <c r="C178" s="81" t="s">
        <v>54</v>
      </c>
      <c r="D178" s="91" t="n">
        <v>41278</v>
      </c>
      <c r="E178" s="90" t="s">
        <v>530</v>
      </c>
      <c r="F178" s="50"/>
      <c r="G178" s="28"/>
    </row>
    <row r="179" customFormat="false" ht="12.75" hidden="false" customHeight="false" outlineLevel="0" collapsed="false">
      <c r="A179" s="49" t="s">
        <v>585</v>
      </c>
      <c r="B179" s="47" t="s">
        <v>586</v>
      </c>
      <c r="C179" s="77" t="s">
        <v>556</v>
      </c>
      <c r="D179" s="91" t="n">
        <v>41290</v>
      </c>
      <c r="E179" s="90" t="s">
        <v>530</v>
      </c>
      <c r="F179" s="50" t="n">
        <v>2</v>
      </c>
      <c r="G179" s="28" t="n">
        <f aca="false">F179/$F$573</f>
        <v>0.00353982300884956</v>
      </c>
    </row>
    <row r="180" customFormat="false" ht="12.75" hidden="false" customHeight="false" outlineLevel="0" collapsed="false">
      <c r="A180" s="49" t="s">
        <v>25</v>
      </c>
      <c r="B180" s="50" t="s">
        <v>26</v>
      </c>
      <c r="C180" s="77" t="s">
        <v>27</v>
      </c>
      <c r="D180" s="91" t="n">
        <v>41340</v>
      </c>
      <c r="E180" s="88" t="s">
        <v>28</v>
      </c>
      <c r="F180" s="50" t="n">
        <v>1</v>
      </c>
      <c r="G180" s="28" t="n">
        <f aca="false">F180/$F$573</f>
        <v>0.00176991150442478</v>
      </c>
    </row>
    <row r="181" customFormat="false" ht="12.75" hidden="false" customHeight="false" outlineLevel="0" collapsed="false">
      <c r="A181" s="49" t="s">
        <v>749</v>
      </c>
      <c r="B181" s="47" t="s">
        <v>750</v>
      </c>
      <c r="C181" s="77" t="s">
        <v>50</v>
      </c>
      <c r="D181" s="91" t="n">
        <v>41277</v>
      </c>
      <c r="E181" s="90" t="s">
        <v>751</v>
      </c>
      <c r="F181" s="50"/>
      <c r="G181" s="28"/>
    </row>
    <row r="182" customFormat="false" ht="12.75" hidden="false" customHeight="false" outlineLevel="0" collapsed="false">
      <c r="A182" s="49" t="s">
        <v>655</v>
      </c>
      <c r="B182" s="47" t="s">
        <v>656</v>
      </c>
      <c r="C182" s="77" t="s">
        <v>38</v>
      </c>
      <c r="D182" s="91" t="n">
        <v>41270</v>
      </c>
      <c r="E182" s="90" t="s">
        <v>657</v>
      </c>
      <c r="F182" s="50"/>
      <c r="G182" s="28"/>
    </row>
    <row r="183" customFormat="false" ht="12.75" hidden="false" customHeight="false" outlineLevel="0" collapsed="false">
      <c r="A183" s="49" t="s">
        <v>655</v>
      </c>
      <c r="B183" s="47" t="s">
        <v>656</v>
      </c>
      <c r="C183" s="77" t="s">
        <v>38</v>
      </c>
      <c r="D183" s="91" t="n">
        <v>41271</v>
      </c>
      <c r="E183" s="90" t="s">
        <v>657</v>
      </c>
      <c r="F183" s="50"/>
      <c r="G183" s="28"/>
    </row>
    <row r="184" customFormat="false" ht="12.75" hidden="false" customHeight="false" outlineLevel="0" collapsed="false">
      <c r="A184" s="49" t="s">
        <v>749</v>
      </c>
      <c r="B184" s="47" t="s">
        <v>656</v>
      </c>
      <c r="C184" s="77" t="s">
        <v>50</v>
      </c>
      <c r="D184" s="91" t="n">
        <v>41281</v>
      </c>
      <c r="E184" s="90" t="s">
        <v>751</v>
      </c>
      <c r="F184" s="50" t="n">
        <v>4</v>
      </c>
      <c r="G184" s="28" t="n">
        <f aca="false">F184/$F$573</f>
        <v>0.00707964601769912</v>
      </c>
    </row>
    <row r="185" customFormat="false" ht="12.75" hidden="false" customHeight="false" outlineLevel="0" collapsed="false">
      <c r="A185" s="49" t="s">
        <v>652</v>
      </c>
      <c r="B185" s="47" t="s">
        <v>31</v>
      </c>
      <c r="C185" s="77" t="s">
        <v>38</v>
      </c>
      <c r="D185" s="91" t="n">
        <v>41157</v>
      </c>
      <c r="E185" s="90" t="s">
        <v>654</v>
      </c>
      <c r="F185" s="50"/>
      <c r="G185" s="28"/>
    </row>
    <row r="186" customFormat="false" ht="12.75" hidden="false" customHeight="false" outlineLevel="0" collapsed="false">
      <c r="A186" s="56" t="s">
        <v>34</v>
      </c>
      <c r="B186" s="47" t="s">
        <v>31</v>
      </c>
      <c r="C186" s="77" t="s">
        <v>27</v>
      </c>
      <c r="D186" s="91" t="n">
        <v>41198</v>
      </c>
      <c r="E186" s="90" t="s">
        <v>35</v>
      </c>
      <c r="F186" s="50"/>
      <c r="G186" s="28"/>
    </row>
    <row r="187" customFormat="false" ht="12.75" hidden="false" customHeight="false" outlineLevel="0" collapsed="false">
      <c r="A187" s="56" t="s">
        <v>37</v>
      </c>
      <c r="B187" s="47" t="s">
        <v>31</v>
      </c>
      <c r="C187" s="77" t="s">
        <v>27</v>
      </c>
      <c r="D187" s="91" t="n">
        <v>41198</v>
      </c>
      <c r="E187" s="90" t="s">
        <v>35</v>
      </c>
      <c r="F187" s="50"/>
      <c r="G187" s="28"/>
    </row>
    <row r="188" customFormat="false" ht="12.75" hidden="false" customHeight="false" outlineLevel="0" collapsed="false">
      <c r="A188" s="49" t="s">
        <v>589</v>
      </c>
      <c r="B188" s="47" t="s">
        <v>31</v>
      </c>
      <c r="C188" s="77" t="s">
        <v>556</v>
      </c>
      <c r="D188" s="91" t="n">
        <v>41205</v>
      </c>
      <c r="E188" s="90" t="s">
        <v>32</v>
      </c>
      <c r="F188" s="50"/>
      <c r="G188" s="28"/>
    </row>
    <row r="189" customFormat="false" ht="12.75" hidden="false" customHeight="false" outlineLevel="0" collapsed="false">
      <c r="A189" s="49" t="s">
        <v>591</v>
      </c>
      <c r="B189" s="47" t="s">
        <v>31</v>
      </c>
      <c r="C189" s="77" t="s">
        <v>556</v>
      </c>
      <c r="D189" s="91" t="n">
        <v>41234</v>
      </c>
      <c r="E189" s="90" t="s">
        <v>32</v>
      </c>
      <c r="F189" s="50"/>
      <c r="G189" s="28"/>
    </row>
    <row r="190" customFormat="false" ht="12.75" hidden="false" customHeight="false" outlineLevel="0" collapsed="false">
      <c r="A190" s="93" t="s">
        <v>587</v>
      </c>
      <c r="B190" s="47" t="s">
        <v>31</v>
      </c>
      <c r="C190" s="95" t="s">
        <v>556</v>
      </c>
      <c r="D190" s="96" t="n">
        <v>41316</v>
      </c>
      <c r="E190" s="108" t="s">
        <v>32</v>
      </c>
      <c r="F190" s="50"/>
      <c r="G190" s="28"/>
    </row>
    <row r="191" customFormat="false" ht="12.75" hidden="false" customHeight="false" outlineLevel="0" collapsed="false">
      <c r="A191" s="49" t="s">
        <v>30</v>
      </c>
      <c r="B191" s="47" t="s">
        <v>31</v>
      </c>
      <c r="C191" s="77" t="s">
        <v>27</v>
      </c>
      <c r="D191" s="91" t="n">
        <v>41338</v>
      </c>
      <c r="E191" s="88" t="s">
        <v>32</v>
      </c>
      <c r="F191" s="50"/>
      <c r="G191" s="28"/>
    </row>
    <row r="192" customFormat="false" ht="12.75" hidden="false" customHeight="false" outlineLevel="0" collapsed="false">
      <c r="A192" s="49" t="s">
        <v>590</v>
      </c>
      <c r="B192" s="47" t="s">
        <v>31</v>
      </c>
      <c r="C192" s="77" t="s">
        <v>556</v>
      </c>
      <c r="D192" s="91" t="n">
        <v>41348</v>
      </c>
      <c r="E192" s="88" t="s">
        <v>32</v>
      </c>
      <c r="F192" s="50" t="n">
        <v>8</v>
      </c>
      <c r="G192" s="28" t="n">
        <f aca="false">F192/$F$573</f>
        <v>0.0141592920353982</v>
      </c>
    </row>
    <row r="193" customFormat="false" ht="12.75" hidden="false" customHeight="false" outlineLevel="0" collapsed="false">
      <c r="A193" s="49" t="s">
        <v>397</v>
      </c>
      <c r="B193" s="47" t="s">
        <v>118</v>
      </c>
      <c r="C193" s="77" t="s">
        <v>29</v>
      </c>
      <c r="D193" s="92" t="n">
        <v>41096</v>
      </c>
      <c r="E193" s="89" t="s">
        <v>119</v>
      </c>
      <c r="F193" s="50"/>
      <c r="G193" s="28"/>
    </row>
    <row r="194" customFormat="false" ht="12.75" hidden="false" customHeight="false" outlineLevel="0" collapsed="false">
      <c r="A194" s="49" t="s">
        <v>150</v>
      </c>
      <c r="B194" s="47" t="s">
        <v>118</v>
      </c>
      <c r="C194" s="77" t="s">
        <v>128</v>
      </c>
      <c r="D194" s="92" t="n">
        <v>41117</v>
      </c>
      <c r="E194" s="88" t="s">
        <v>119</v>
      </c>
      <c r="F194" s="50"/>
      <c r="G194" s="28"/>
    </row>
    <row r="195" customFormat="false" ht="12.75" hidden="false" customHeight="false" outlineLevel="0" collapsed="false">
      <c r="A195" s="49" t="s">
        <v>658</v>
      </c>
      <c r="B195" s="47" t="s">
        <v>118</v>
      </c>
      <c r="C195" s="77" t="s">
        <v>38</v>
      </c>
      <c r="D195" s="92" t="n">
        <v>41131</v>
      </c>
      <c r="E195" s="88" t="s">
        <v>659</v>
      </c>
      <c r="F195" s="50"/>
      <c r="G195" s="28"/>
    </row>
    <row r="196" customFormat="false" ht="12.75" hidden="false" customHeight="false" outlineLevel="0" collapsed="false">
      <c r="A196" s="49" t="n">
        <v>209229</v>
      </c>
      <c r="B196" s="50" t="s">
        <v>118</v>
      </c>
      <c r="C196" s="77" t="s">
        <v>128</v>
      </c>
      <c r="D196" s="91" t="n">
        <v>41141</v>
      </c>
      <c r="E196" s="88" t="s">
        <v>119</v>
      </c>
      <c r="F196" s="50"/>
      <c r="G196" s="28"/>
    </row>
    <row r="197" customFormat="false" ht="12.75" hidden="false" customHeight="false" outlineLevel="0" collapsed="false">
      <c r="A197" s="49" t="s">
        <v>752</v>
      </c>
      <c r="B197" s="47" t="s">
        <v>118</v>
      </c>
      <c r="C197" s="77" t="s">
        <v>50</v>
      </c>
      <c r="D197" s="91" t="n">
        <v>41162</v>
      </c>
      <c r="E197" s="90" t="s">
        <v>119</v>
      </c>
      <c r="F197" s="50"/>
      <c r="G197" s="28"/>
    </row>
    <row r="198" customFormat="false" ht="12.75" hidden="false" customHeight="false" outlineLevel="0" collapsed="false">
      <c r="A198" s="49" t="s">
        <v>398</v>
      </c>
      <c r="B198" s="47" t="s">
        <v>118</v>
      </c>
      <c r="C198" s="77" t="s">
        <v>29</v>
      </c>
      <c r="D198" s="91" t="n">
        <v>41176</v>
      </c>
      <c r="E198" s="90" t="s">
        <v>119</v>
      </c>
      <c r="F198" s="50"/>
      <c r="G198" s="28"/>
    </row>
    <row r="199" customFormat="false" ht="12.75" hidden="false" customHeight="false" outlineLevel="0" collapsed="false">
      <c r="A199" s="49" t="s">
        <v>151</v>
      </c>
      <c r="B199" s="47" t="s">
        <v>118</v>
      </c>
      <c r="C199" s="77" t="s">
        <v>128</v>
      </c>
      <c r="D199" s="91" t="n">
        <v>41177</v>
      </c>
      <c r="E199" s="90" t="s">
        <v>119</v>
      </c>
      <c r="F199" s="50"/>
      <c r="G199" s="28"/>
    </row>
    <row r="200" customFormat="false" ht="12.75" hidden="false" customHeight="false" outlineLevel="0" collapsed="false">
      <c r="A200" s="49" t="s">
        <v>399</v>
      </c>
      <c r="B200" s="47" t="s">
        <v>118</v>
      </c>
      <c r="C200" s="77" t="s">
        <v>29</v>
      </c>
      <c r="D200" s="91" t="n">
        <v>41178</v>
      </c>
      <c r="E200" s="90" t="s">
        <v>119</v>
      </c>
      <c r="F200" s="50"/>
      <c r="G200" s="28"/>
    </row>
    <row r="201" customFormat="false" ht="12.75" hidden="false" customHeight="false" outlineLevel="0" collapsed="false">
      <c r="A201" s="49" t="s">
        <v>117</v>
      </c>
      <c r="B201" s="47" t="s">
        <v>118</v>
      </c>
      <c r="C201" s="77" t="s">
        <v>115</v>
      </c>
      <c r="D201" s="91" t="n">
        <v>41186</v>
      </c>
      <c r="E201" s="90" t="s">
        <v>119</v>
      </c>
      <c r="F201" s="50"/>
      <c r="G201" s="28"/>
    </row>
    <row r="202" customFormat="false" ht="12.75" hidden="false" customHeight="false" outlineLevel="0" collapsed="false">
      <c r="A202" s="49" t="s">
        <v>152</v>
      </c>
      <c r="B202" s="47" t="s">
        <v>118</v>
      </c>
      <c r="C202" s="77" t="s">
        <v>128</v>
      </c>
      <c r="D202" s="91" t="n">
        <v>41193</v>
      </c>
      <c r="E202" s="90" t="s">
        <v>119</v>
      </c>
      <c r="F202" s="50"/>
      <c r="G202" s="28"/>
    </row>
    <row r="203" customFormat="false" ht="12.75" hidden="false" customHeight="false" outlineLevel="0" collapsed="false">
      <c r="A203" s="49" t="s">
        <v>400</v>
      </c>
      <c r="B203" s="47" t="s">
        <v>118</v>
      </c>
      <c r="C203" s="77" t="s">
        <v>29</v>
      </c>
      <c r="D203" s="91" t="n">
        <v>41193</v>
      </c>
      <c r="E203" s="90" t="s">
        <v>119</v>
      </c>
      <c r="F203" s="50"/>
      <c r="G203" s="28"/>
    </row>
    <row r="204" customFormat="false" ht="12.75" hidden="false" customHeight="false" outlineLevel="0" collapsed="false">
      <c r="A204" s="49" t="s">
        <v>401</v>
      </c>
      <c r="B204" s="47" t="s">
        <v>118</v>
      </c>
      <c r="C204" s="77" t="s">
        <v>29</v>
      </c>
      <c r="D204" s="91" t="n">
        <v>41226</v>
      </c>
      <c r="E204" s="90" t="s">
        <v>119</v>
      </c>
      <c r="F204" s="50"/>
      <c r="G204" s="28"/>
    </row>
    <row r="205" customFormat="false" ht="12.75" hidden="false" customHeight="false" outlineLevel="0" collapsed="false">
      <c r="A205" s="49" t="s">
        <v>753</v>
      </c>
      <c r="B205" s="47" t="s">
        <v>118</v>
      </c>
      <c r="C205" s="77" t="s">
        <v>50</v>
      </c>
      <c r="D205" s="91" t="n">
        <v>41229</v>
      </c>
      <c r="E205" s="90" t="s">
        <v>119</v>
      </c>
      <c r="F205" s="50"/>
      <c r="G205" s="28"/>
    </row>
    <row r="206" customFormat="false" ht="12.75" hidden="false" customHeight="false" outlineLevel="0" collapsed="false">
      <c r="A206" s="93" t="s">
        <v>402</v>
      </c>
      <c r="B206" s="94" t="s">
        <v>118</v>
      </c>
      <c r="C206" s="95" t="s">
        <v>29</v>
      </c>
      <c r="D206" s="96" t="n">
        <v>41274</v>
      </c>
      <c r="E206" s="97" t="s">
        <v>119</v>
      </c>
      <c r="F206" s="50"/>
      <c r="G206" s="28"/>
    </row>
    <row r="207" customFormat="false" ht="12.75" hidden="false" customHeight="false" outlineLevel="0" collapsed="false">
      <c r="A207" s="49" t="s">
        <v>403</v>
      </c>
      <c r="B207" s="47" t="s">
        <v>118</v>
      </c>
      <c r="C207" s="77" t="s">
        <v>29</v>
      </c>
      <c r="D207" s="91" t="n">
        <v>41274</v>
      </c>
      <c r="E207" s="90" t="s">
        <v>119</v>
      </c>
      <c r="F207" s="50"/>
      <c r="G207" s="28"/>
    </row>
    <row r="208" customFormat="false" ht="12.75" hidden="false" customHeight="false" outlineLevel="0" collapsed="false">
      <c r="A208" s="49" t="s">
        <v>403</v>
      </c>
      <c r="B208" s="47" t="s">
        <v>118</v>
      </c>
      <c r="C208" s="77" t="s">
        <v>29</v>
      </c>
      <c r="D208" s="91" t="n">
        <v>41290</v>
      </c>
      <c r="E208" s="90" t="s">
        <v>119</v>
      </c>
      <c r="F208" s="50"/>
      <c r="G208" s="28"/>
    </row>
    <row r="209" customFormat="false" ht="12.75" hidden="false" customHeight="false" outlineLevel="0" collapsed="false">
      <c r="A209" s="49" t="s">
        <v>754</v>
      </c>
      <c r="B209" s="47" t="s">
        <v>118</v>
      </c>
      <c r="C209" s="77" t="s">
        <v>50</v>
      </c>
      <c r="D209" s="91" t="n">
        <v>41317</v>
      </c>
      <c r="E209" s="88" t="s">
        <v>119</v>
      </c>
      <c r="F209" s="50"/>
      <c r="G209" s="28"/>
    </row>
    <row r="210" customFormat="false" ht="12.75" hidden="false" customHeight="false" outlineLevel="0" collapsed="false">
      <c r="A210" s="49" t="s">
        <v>404</v>
      </c>
      <c r="B210" s="47" t="s">
        <v>118</v>
      </c>
      <c r="C210" s="77" t="s">
        <v>839</v>
      </c>
      <c r="D210" s="91" t="n">
        <v>41318</v>
      </c>
      <c r="E210" s="88" t="s">
        <v>119</v>
      </c>
      <c r="F210" s="50"/>
      <c r="G210" s="28"/>
    </row>
    <row r="211" customFormat="false" ht="12.75" hidden="false" customHeight="false" outlineLevel="0" collapsed="false">
      <c r="A211" s="49" t="s">
        <v>405</v>
      </c>
      <c r="B211" s="47" t="s">
        <v>118</v>
      </c>
      <c r="C211" s="77" t="s">
        <v>29</v>
      </c>
      <c r="D211" s="91" t="n">
        <v>41318</v>
      </c>
      <c r="E211" s="88" t="s">
        <v>119</v>
      </c>
      <c r="F211" s="50"/>
      <c r="G211" s="28"/>
    </row>
    <row r="212" customFormat="false" ht="12.75" hidden="false" customHeight="false" outlineLevel="0" collapsed="false">
      <c r="A212" s="49" t="s">
        <v>152</v>
      </c>
      <c r="B212" s="47" t="s">
        <v>118</v>
      </c>
      <c r="C212" s="77" t="s">
        <v>128</v>
      </c>
      <c r="D212" s="91" t="n">
        <v>41334</v>
      </c>
      <c r="E212" s="88" t="s">
        <v>119</v>
      </c>
      <c r="F212" s="50"/>
      <c r="G212" s="28"/>
    </row>
    <row r="213" customFormat="false" ht="12.75" hidden="false" customHeight="false" outlineLevel="0" collapsed="false">
      <c r="A213" s="49" t="n">
        <v>209262</v>
      </c>
      <c r="B213" s="47" t="s">
        <v>406</v>
      </c>
      <c r="C213" s="77" t="s">
        <v>29</v>
      </c>
      <c r="D213" s="92" t="n">
        <v>41099</v>
      </c>
      <c r="E213" s="88" t="s">
        <v>119</v>
      </c>
      <c r="F213" s="50" t="n">
        <v>21</v>
      </c>
      <c r="G213" s="28" t="n">
        <f aca="false">F213/$F$573</f>
        <v>0.0371681415929204</v>
      </c>
    </row>
    <row r="214" customFormat="false" ht="12.75" hidden="false" customHeight="false" outlineLevel="0" collapsed="false">
      <c r="A214" s="49" t="s">
        <v>153</v>
      </c>
      <c r="B214" s="47" t="s">
        <v>157</v>
      </c>
      <c r="C214" s="77" t="s">
        <v>128</v>
      </c>
      <c r="D214" s="91" t="n">
        <v>41152</v>
      </c>
      <c r="E214" s="90" t="s">
        <v>155</v>
      </c>
      <c r="F214" s="50"/>
      <c r="G214" s="28"/>
    </row>
    <row r="215" customFormat="false" ht="12.75" hidden="false" customHeight="false" outlineLevel="0" collapsed="false">
      <c r="A215" s="49" t="s">
        <v>156</v>
      </c>
      <c r="B215" s="47" t="s">
        <v>157</v>
      </c>
      <c r="C215" s="77" t="s">
        <v>128</v>
      </c>
      <c r="D215" s="91" t="n">
        <v>41207</v>
      </c>
      <c r="E215" s="90" t="s">
        <v>155</v>
      </c>
      <c r="F215" s="50"/>
      <c r="G215" s="28"/>
    </row>
    <row r="216" customFormat="false" ht="12.75" hidden="false" customHeight="false" outlineLevel="0" collapsed="false">
      <c r="A216" s="49" t="s">
        <v>158</v>
      </c>
      <c r="B216" s="47" t="s">
        <v>157</v>
      </c>
      <c r="C216" s="77" t="s">
        <v>128</v>
      </c>
      <c r="D216" s="91" t="n">
        <v>41297</v>
      </c>
      <c r="E216" s="90" t="s">
        <v>155</v>
      </c>
      <c r="F216" s="50"/>
      <c r="G216" s="28"/>
    </row>
    <row r="217" customFormat="false" ht="12.75" hidden="false" customHeight="false" outlineLevel="0" collapsed="false">
      <c r="A217" s="49" t="s">
        <v>158</v>
      </c>
      <c r="B217" s="47" t="s">
        <v>157</v>
      </c>
      <c r="C217" s="77" t="s">
        <v>128</v>
      </c>
      <c r="D217" s="91" t="n">
        <v>41299</v>
      </c>
      <c r="E217" s="90" t="s">
        <v>155</v>
      </c>
      <c r="F217" s="50" t="n">
        <v>4</v>
      </c>
      <c r="G217" s="28" t="n">
        <f aca="false">F217/$F$573</f>
        <v>0.00707964601769912</v>
      </c>
    </row>
    <row r="218" customFormat="false" ht="12.75" hidden="false" customHeight="false" outlineLevel="0" collapsed="false">
      <c r="A218" s="49" t="s">
        <v>727</v>
      </c>
      <c r="B218" s="47" t="s">
        <v>728</v>
      </c>
      <c r="C218" s="77" t="s">
        <v>46</v>
      </c>
      <c r="D218" s="92" t="n">
        <v>41099</v>
      </c>
      <c r="E218" s="88" t="s">
        <v>729</v>
      </c>
      <c r="F218" s="50"/>
      <c r="G218" s="28"/>
    </row>
    <row r="219" customFormat="false" ht="12.75" hidden="false" customHeight="false" outlineLevel="0" collapsed="false">
      <c r="A219" s="49" t="s">
        <v>727</v>
      </c>
      <c r="B219" s="47" t="s">
        <v>728</v>
      </c>
      <c r="C219" s="77" t="s">
        <v>46</v>
      </c>
      <c r="D219" s="92" t="n">
        <v>41103</v>
      </c>
      <c r="E219" s="88" t="s">
        <v>729</v>
      </c>
      <c r="F219" s="50" t="n">
        <v>2</v>
      </c>
      <c r="G219" s="28" t="n">
        <f aca="false">F219/$F$573</f>
        <v>0.00353982300884956</v>
      </c>
    </row>
    <row r="220" customFormat="false" ht="12.75" hidden="false" customHeight="false" outlineLevel="0" collapsed="false">
      <c r="A220" s="49" t="s">
        <v>407</v>
      </c>
      <c r="B220" s="50" t="s">
        <v>408</v>
      </c>
      <c r="C220" s="77" t="s">
        <v>29</v>
      </c>
      <c r="D220" s="91" t="n">
        <v>41143</v>
      </c>
      <c r="E220" s="88" t="s">
        <v>409</v>
      </c>
      <c r="F220" s="50" t="n">
        <v>1</v>
      </c>
      <c r="G220" s="28" t="n">
        <f aca="false">F220/$F$573</f>
        <v>0.00176991150442478</v>
      </c>
    </row>
    <row r="221" customFormat="false" ht="12.75" hidden="false" customHeight="false" outlineLevel="0" collapsed="false">
      <c r="A221" s="93" t="s">
        <v>160</v>
      </c>
      <c r="B221" s="98" t="s">
        <v>161</v>
      </c>
      <c r="C221" s="95" t="s">
        <v>128</v>
      </c>
      <c r="D221" s="96" t="n">
        <v>41145</v>
      </c>
      <c r="E221" s="108" t="s">
        <v>162</v>
      </c>
      <c r="F221" s="50"/>
      <c r="G221" s="28"/>
    </row>
    <row r="222" customFormat="false" ht="12.75" hidden="false" customHeight="false" outlineLevel="0" collapsed="false">
      <c r="A222" s="49" t="s">
        <v>163</v>
      </c>
      <c r="B222" s="47" t="s">
        <v>164</v>
      </c>
      <c r="C222" s="77" t="s">
        <v>128</v>
      </c>
      <c r="D222" s="91" t="n">
        <v>41306</v>
      </c>
      <c r="E222" s="90" t="s">
        <v>162</v>
      </c>
      <c r="F222" s="20" t="n">
        <v>2</v>
      </c>
      <c r="G222" s="28" t="n">
        <f aca="false">F222/$F$573</f>
        <v>0.00353982300884956</v>
      </c>
    </row>
    <row r="223" customFormat="false" ht="12.75" hidden="false" customHeight="false" outlineLevel="0" collapsed="false">
      <c r="A223" s="49" t="s">
        <v>410</v>
      </c>
      <c r="B223" s="47" t="s">
        <v>411</v>
      </c>
      <c r="C223" s="77" t="s">
        <v>29</v>
      </c>
      <c r="D223" s="91" t="n">
        <v>41179</v>
      </c>
      <c r="E223" s="90" t="s">
        <v>412</v>
      </c>
      <c r="F223" s="20" t="n">
        <v>1</v>
      </c>
      <c r="G223" s="28" t="n">
        <f aca="false">F223/$F$573</f>
        <v>0.00176991150442478</v>
      </c>
    </row>
    <row r="224" customFormat="false" ht="12.75" hidden="false" customHeight="false" outlineLevel="0" collapsed="false">
      <c r="A224" s="49" t="s">
        <v>388</v>
      </c>
      <c r="B224" s="47" t="s">
        <v>40</v>
      </c>
      <c r="C224" s="77" t="s">
        <v>29</v>
      </c>
      <c r="D224" s="91" t="n">
        <v>41149</v>
      </c>
      <c r="E224" s="90" t="s">
        <v>41</v>
      </c>
      <c r="F224" s="50"/>
      <c r="G224" s="28"/>
    </row>
    <row r="225" customFormat="false" ht="12.75" hidden="false" customHeight="false" outlineLevel="0" collapsed="false">
      <c r="A225" s="49" t="s">
        <v>414</v>
      </c>
      <c r="B225" s="47" t="s">
        <v>40</v>
      </c>
      <c r="C225" s="77" t="s">
        <v>29</v>
      </c>
      <c r="D225" s="91" t="n">
        <v>41194</v>
      </c>
      <c r="E225" s="90" t="s">
        <v>41</v>
      </c>
      <c r="F225" s="50"/>
      <c r="G225" s="28"/>
    </row>
    <row r="226" customFormat="false" ht="12.75" hidden="false" customHeight="false" outlineLevel="0" collapsed="false">
      <c r="A226" s="49" t="s">
        <v>531</v>
      </c>
      <c r="B226" s="47" t="s">
        <v>40</v>
      </c>
      <c r="C226" s="77" t="s">
        <v>54</v>
      </c>
      <c r="D226" s="91" t="n">
        <v>41257</v>
      </c>
      <c r="E226" s="90" t="s">
        <v>41</v>
      </c>
      <c r="F226" s="50"/>
      <c r="G226" s="28"/>
    </row>
    <row r="227" customFormat="false" ht="12.75" hidden="false" customHeight="false" outlineLevel="0" collapsed="false">
      <c r="A227" s="49" t="s">
        <v>533</v>
      </c>
      <c r="B227" s="47" t="s">
        <v>40</v>
      </c>
      <c r="C227" s="77" t="s">
        <v>54</v>
      </c>
      <c r="D227" s="91" t="n">
        <v>41320</v>
      </c>
      <c r="E227" s="88" t="s">
        <v>41</v>
      </c>
      <c r="F227" s="50"/>
      <c r="G227" s="28"/>
    </row>
    <row r="228" customFormat="false" ht="12.75" hidden="false" customHeight="false" outlineLevel="0" collapsed="false">
      <c r="A228" s="49" t="s">
        <v>39</v>
      </c>
      <c r="B228" s="47" t="s">
        <v>40</v>
      </c>
      <c r="C228" s="77" t="s">
        <v>27</v>
      </c>
      <c r="D228" s="91" t="n">
        <v>41334</v>
      </c>
      <c r="E228" s="88" t="s">
        <v>41</v>
      </c>
      <c r="F228" s="50" t="n">
        <v>5</v>
      </c>
      <c r="G228" s="28" t="n">
        <f aca="false">F228/$F$573</f>
        <v>0.00884955752212389</v>
      </c>
    </row>
    <row r="229" customFormat="false" ht="12.75" hidden="false" customHeight="false" outlineLevel="0" collapsed="false">
      <c r="A229" s="93" t="n">
        <v>209235</v>
      </c>
      <c r="B229" s="94" t="s">
        <v>166</v>
      </c>
      <c r="C229" s="95" t="s">
        <v>840</v>
      </c>
      <c r="D229" s="109" t="n">
        <v>41092</v>
      </c>
      <c r="E229" s="110" t="s">
        <v>167</v>
      </c>
      <c r="F229" s="50"/>
      <c r="G229" s="28"/>
    </row>
    <row r="230" customFormat="false" ht="12.75" hidden="false" customHeight="false" outlineLevel="0" collapsed="false">
      <c r="A230" s="49" t="s">
        <v>557</v>
      </c>
      <c r="B230" s="47" t="s">
        <v>166</v>
      </c>
      <c r="C230" s="77" t="s">
        <v>840</v>
      </c>
      <c r="D230" s="92" t="n">
        <v>41093</v>
      </c>
      <c r="E230" s="89"/>
      <c r="F230" s="50"/>
      <c r="G230" s="28"/>
    </row>
    <row r="231" customFormat="false" ht="12.75" hidden="false" customHeight="false" outlineLevel="0" collapsed="false">
      <c r="A231" s="49" t="s">
        <v>165</v>
      </c>
      <c r="B231" s="47" t="s">
        <v>166</v>
      </c>
      <c r="C231" s="77" t="s">
        <v>128</v>
      </c>
      <c r="D231" s="92" t="n">
        <v>41102</v>
      </c>
      <c r="E231" s="88" t="s">
        <v>167</v>
      </c>
      <c r="F231" s="50"/>
      <c r="G231" s="28"/>
    </row>
    <row r="232" customFormat="false" ht="12.75" hidden="false" customHeight="false" outlineLevel="0" collapsed="false">
      <c r="A232" s="49" t="s">
        <v>778</v>
      </c>
      <c r="B232" s="47" t="s">
        <v>166</v>
      </c>
      <c r="C232" s="77" t="s">
        <v>774</v>
      </c>
      <c r="D232" s="92" t="n">
        <v>41106</v>
      </c>
      <c r="E232" s="88" t="s">
        <v>167</v>
      </c>
      <c r="F232" s="50"/>
      <c r="G232" s="28"/>
    </row>
    <row r="233" customFormat="false" ht="12.75" hidden="false" customHeight="false" outlineLevel="0" collapsed="false">
      <c r="A233" s="49" t="s">
        <v>165</v>
      </c>
      <c r="B233" s="47" t="s">
        <v>166</v>
      </c>
      <c r="C233" s="77" t="s">
        <v>128</v>
      </c>
      <c r="D233" s="92" t="n">
        <v>41108</v>
      </c>
      <c r="E233" s="88" t="s">
        <v>167</v>
      </c>
      <c r="F233" s="50"/>
      <c r="G233" s="28"/>
    </row>
    <row r="234" customFormat="false" ht="12.75" hidden="false" customHeight="false" outlineLevel="0" collapsed="false">
      <c r="A234" s="49" t="s">
        <v>168</v>
      </c>
      <c r="B234" s="47" t="s">
        <v>166</v>
      </c>
      <c r="C234" s="77" t="s">
        <v>128</v>
      </c>
      <c r="D234" s="91" t="n">
        <v>41178</v>
      </c>
      <c r="E234" s="90" t="s">
        <v>167</v>
      </c>
      <c r="F234" s="50"/>
      <c r="G234" s="28"/>
    </row>
    <row r="235" customFormat="false" ht="12.75" hidden="false" customHeight="false" outlineLevel="0" collapsed="false">
      <c r="A235" s="49" t="s">
        <v>511</v>
      </c>
      <c r="B235" s="47" t="s">
        <v>166</v>
      </c>
      <c r="C235" s="77" t="s">
        <v>510</v>
      </c>
      <c r="D235" s="91" t="n">
        <v>41186</v>
      </c>
      <c r="E235" s="90" t="s">
        <v>167</v>
      </c>
      <c r="F235" s="50"/>
      <c r="G235" s="28"/>
    </row>
    <row r="236" customFormat="false" ht="12.75" hidden="false" customHeight="false" outlineLevel="0" collapsed="false">
      <c r="A236" s="56" t="s">
        <v>169</v>
      </c>
      <c r="B236" s="47" t="s">
        <v>166</v>
      </c>
      <c r="C236" s="111" t="s">
        <v>128</v>
      </c>
      <c r="D236" s="91" t="n">
        <v>41198</v>
      </c>
      <c r="E236" s="90" t="s">
        <v>167</v>
      </c>
      <c r="F236" s="50"/>
      <c r="G236" s="28"/>
    </row>
    <row r="237" customFormat="false" ht="12.75" hidden="false" customHeight="false" outlineLevel="0" collapsed="false">
      <c r="A237" s="49" t="s">
        <v>534</v>
      </c>
      <c r="B237" s="47" t="s">
        <v>166</v>
      </c>
      <c r="C237" s="77" t="s">
        <v>54</v>
      </c>
      <c r="D237" s="91" t="n">
        <v>41278</v>
      </c>
      <c r="E237" s="90" t="s">
        <v>167</v>
      </c>
      <c r="F237" s="50"/>
      <c r="G237" s="28"/>
    </row>
    <row r="238" customFormat="false" ht="12.75" hidden="false" customHeight="false" outlineLevel="0" collapsed="false">
      <c r="A238" s="49" t="s">
        <v>535</v>
      </c>
      <c r="B238" s="47" t="s">
        <v>166</v>
      </c>
      <c r="C238" s="77" t="s">
        <v>54</v>
      </c>
      <c r="D238" s="91" t="n">
        <v>41318</v>
      </c>
      <c r="E238" s="88" t="s">
        <v>167</v>
      </c>
      <c r="F238" s="50" t="n">
        <v>10</v>
      </c>
      <c r="G238" s="28" t="n">
        <f aca="false">F238/$F$573</f>
        <v>0.0176991150442478</v>
      </c>
    </row>
    <row r="239" customFormat="false" ht="12.75" hidden="false" customHeight="false" outlineLevel="0" collapsed="false">
      <c r="A239" s="49" t="s">
        <v>416</v>
      </c>
      <c r="B239" s="47" t="s">
        <v>538</v>
      </c>
      <c r="C239" s="77" t="s">
        <v>29</v>
      </c>
      <c r="D239" s="92" t="n">
        <v>41107</v>
      </c>
      <c r="E239" s="88" t="s">
        <v>418</v>
      </c>
      <c r="F239" s="50"/>
      <c r="G239" s="28"/>
    </row>
    <row r="240" customFormat="false" ht="12.75" hidden="false" customHeight="false" outlineLevel="0" collapsed="false">
      <c r="A240" s="49" t="s">
        <v>419</v>
      </c>
      <c r="B240" s="47" t="s">
        <v>538</v>
      </c>
      <c r="C240" s="77" t="s">
        <v>29</v>
      </c>
      <c r="D240" s="91" t="n">
        <v>41204</v>
      </c>
      <c r="E240" s="90" t="s">
        <v>418</v>
      </c>
      <c r="F240" s="50"/>
      <c r="G240" s="28"/>
    </row>
    <row r="241" customFormat="false" ht="12.75" hidden="false" customHeight="false" outlineLevel="0" collapsed="false">
      <c r="A241" s="49" t="s">
        <v>421</v>
      </c>
      <c r="B241" s="47" t="s">
        <v>538</v>
      </c>
      <c r="C241" s="77" t="s">
        <v>29</v>
      </c>
      <c r="D241" s="91" t="n">
        <v>41242</v>
      </c>
      <c r="E241" s="90" t="s">
        <v>418</v>
      </c>
      <c r="F241" s="50"/>
      <c r="G241" s="28"/>
    </row>
    <row r="242" customFormat="false" ht="12.75" hidden="false" customHeight="false" outlineLevel="0" collapsed="false">
      <c r="A242" s="49" t="s">
        <v>537</v>
      </c>
      <c r="B242" s="47" t="s">
        <v>538</v>
      </c>
      <c r="C242" s="77" t="s">
        <v>54</v>
      </c>
      <c r="D242" s="91" t="n">
        <v>41312</v>
      </c>
      <c r="E242" s="88" t="s">
        <v>418</v>
      </c>
      <c r="F242" s="50" t="n">
        <v>4</v>
      </c>
      <c r="G242" s="28" t="n">
        <f aca="false">F242/$F$573</f>
        <v>0.00707964601769912</v>
      </c>
    </row>
    <row r="243" customFormat="false" ht="12.75" hidden="false" customHeight="false" outlineLevel="0" collapsed="false">
      <c r="A243" s="49" t="s">
        <v>170</v>
      </c>
      <c r="B243" s="47" t="s">
        <v>171</v>
      </c>
      <c r="C243" s="77" t="s">
        <v>128</v>
      </c>
      <c r="D243" s="91" t="n">
        <v>41297</v>
      </c>
      <c r="E243" s="90" t="s">
        <v>172</v>
      </c>
      <c r="F243" s="50" t="n">
        <v>1</v>
      </c>
      <c r="G243" s="28" t="n">
        <f aca="false">F243/$F$573</f>
        <v>0.00176991150442478</v>
      </c>
    </row>
    <row r="244" customFormat="false" ht="12.75" hidden="false" customHeight="false" outlineLevel="0" collapsed="false">
      <c r="A244" s="49" t="s">
        <v>539</v>
      </c>
      <c r="B244" s="47" t="s">
        <v>540</v>
      </c>
      <c r="C244" s="77" t="s">
        <v>54</v>
      </c>
      <c r="D244" s="91" t="n">
        <v>41324</v>
      </c>
      <c r="E244" s="88" t="s">
        <v>541</v>
      </c>
      <c r="F244" s="50"/>
      <c r="G244" s="28"/>
    </row>
    <row r="245" customFormat="false" ht="12.75" hidden="false" customHeight="false" outlineLevel="0" collapsed="false">
      <c r="A245" s="49" t="s">
        <v>423</v>
      </c>
      <c r="B245" s="47" t="s">
        <v>424</v>
      </c>
      <c r="C245" s="77" t="s">
        <v>29</v>
      </c>
      <c r="D245" s="91" t="n">
        <v>41176</v>
      </c>
      <c r="E245" s="90" t="s">
        <v>144</v>
      </c>
      <c r="F245" s="50" t="n">
        <v>2</v>
      </c>
      <c r="G245" s="28" t="n">
        <f aca="false">F245/$F$573</f>
        <v>0.00353982300884956</v>
      </c>
    </row>
    <row r="246" customFormat="false" ht="12.75" hidden="false" customHeight="false" outlineLevel="0" collapsed="false">
      <c r="A246" s="49" t="s">
        <v>755</v>
      </c>
      <c r="B246" s="47" t="s">
        <v>756</v>
      </c>
      <c r="C246" s="77" t="s">
        <v>50</v>
      </c>
      <c r="D246" s="91" t="n">
        <v>41176</v>
      </c>
      <c r="E246" s="90" t="s">
        <v>757</v>
      </c>
      <c r="F246" s="50"/>
      <c r="G246" s="28"/>
    </row>
    <row r="247" customFormat="false" ht="12.75" hidden="false" customHeight="false" outlineLevel="0" collapsed="false">
      <c r="A247" s="93" t="s">
        <v>758</v>
      </c>
      <c r="B247" s="94" t="s">
        <v>756</v>
      </c>
      <c r="C247" s="95" t="s">
        <v>50</v>
      </c>
      <c r="D247" s="96" t="n">
        <v>41178</v>
      </c>
      <c r="E247" s="97" t="s">
        <v>757</v>
      </c>
      <c r="F247" s="20" t="n">
        <v>2</v>
      </c>
      <c r="G247" s="28" t="n">
        <f aca="false">F247/$F$573</f>
        <v>0.00353982300884956</v>
      </c>
    </row>
    <row r="248" customFormat="false" ht="12.75" hidden="false" customHeight="false" outlineLevel="0" collapsed="false">
      <c r="A248" s="49" t="s">
        <v>278</v>
      </c>
      <c r="B248" s="47" t="s">
        <v>279</v>
      </c>
      <c r="C248" s="77" t="s">
        <v>268</v>
      </c>
      <c r="D248" s="91" t="n">
        <v>41220</v>
      </c>
      <c r="E248" s="90" t="s">
        <v>280</v>
      </c>
      <c r="F248" s="20" t="n">
        <v>1</v>
      </c>
      <c r="G248" s="28" t="n">
        <f aca="false">F248/$F$573</f>
        <v>0.00176991150442478</v>
      </c>
    </row>
    <row r="249" customFormat="false" ht="12.75" hidden="false" customHeight="false" outlineLevel="0" collapsed="false">
      <c r="A249" s="49" t="n">
        <v>208959</v>
      </c>
      <c r="B249" s="50" t="s">
        <v>426</v>
      </c>
      <c r="C249" s="77" t="s">
        <v>29</v>
      </c>
      <c r="D249" s="92" t="n">
        <v>41127</v>
      </c>
      <c r="E249" s="88" t="s">
        <v>49</v>
      </c>
      <c r="F249" s="50"/>
      <c r="G249" s="28"/>
    </row>
    <row r="250" customFormat="false" ht="12.75" hidden="false" customHeight="false" outlineLevel="0" collapsed="false">
      <c r="A250" s="49" t="s">
        <v>425</v>
      </c>
      <c r="B250" s="50" t="s">
        <v>426</v>
      </c>
      <c r="C250" s="77" t="s">
        <v>29</v>
      </c>
      <c r="D250" s="91" t="n">
        <v>41144</v>
      </c>
      <c r="E250" s="88" t="s">
        <v>49</v>
      </c>
      <c r="F250" s="50"/>
      <c r="G250" s="28"/>
    </row>
    <row r="251" customFormat="false" ht="12.75" hidden="false" customHeight="false" outlineLevel="0" collapsed="false">
      <c r="A251" s="49" t="s">
        <v>814</v>
      </c>
      <c r="B251" s="50" t="s">
        <v>426</v>
      </c>
      <c r="C251" s="77" t="s">
        <v>813</v>
      </c>
      <c r="D251" s="91" t="n">
        <v>41151</v>
      </c>
      <c r="E251" s="90" t="s">
        <v>49</v>
      </c>
      <c r="F251" s="50"/>
      <c r="G251" s="28"/>
    </row>
    <row r="252" customFormat="false" ht="12.75" hidden="false" customHeight="false" outlineLevel="0" collapsed="false">
      <c r="A252" s="49" t="s">
        <v>429</v>
      </c>
      <c r="B252" s="50" t="s">
        <v>426</v>
      </c>
      <c r="C252" s="77" t="s">
        <v>29</v>
      </c>
      <c r="D252" s="91" t="n">
        <v>41183</v>
      </c>
      <c r="E252" s="90" t="s">
        <v>49</v>
      </c>
      <c r="F252" s="50"/>
      <c r="G252" s="28"/>
    </row>
    <row r="253" customFormat="false" ht="12.75" hidden="false" customHeight="false" outlineLevel="0" collapsed="false">
      <c r="A253" s="49" t="s">
        <v>812</v>
      </c>
      <c r="B253" s="47" t="s">
        <v>426</v>
      </c>
      <c r="C253" s="77" t="s">
        <v>813</v>
      </c>
      <c r="D253" s="91" t="n">
        <v>41205</v>
      </c>
      <c r="E253" s="90" t="s">
        <v>49</v>
      </c>
      <c r="F253" s="50"/>
      <c r="G253" s="28"/>
    </row>
    <row r="254" customFormat="false" ht="12.75" hidden="false" customHeight="false" outlineLevel="0" collapsed="false">
      <c r="A254" s="49" t="s">
        <v>427</v>
      </c>
      <c r="B254" s="47" t="s">
        <v>426</v>
      </c>
      <c r="C254" s="111" t="s">
        <v>29</v>
      </c>
      <c r="D254" s="91" t="n">
        <v>41211</v>
      </c>
      <c r="E254" s="90" t="s">
        <v>49</v>
      </c>
      <c r="F254" s="50"/>
      <c r="G254" s="28"/>
    </row>
    <row r="255" customFormat="false" ht="12.75" hidden="false" customHeight="false" outlineLevel="0" collapsed="false">
      <c r="A255" s="49" t="s">
        <v>513</v>
      </c>
      <c r="B255" s="47" t="s">
        <v>426</v>
      </c>
      <c r="C255" s="77" t="s">
        <v>510</v>
      </c>
      <c r="D255" s="91" t="n">
        <v>41222</v>
      </c>
      <c r="E255" s="90" t="s">
        <v>49</v>
      </c>
      <c r="F255" s="50"/>
      <c r="G255" s="28"/>
    </row>
    <row r="256" customFormat="false" ht="12.75" hidden="false" customHeight="false" outlineLevel="0" collapsed="false">
      <c r="A256" s="49" t="s">
        <v>593</v>
      </c>
      <c r="B256" s="50" t="s">
        <v>426</v>
      </c>
      <c r="C256" s="77" t="s">
        <v>556</v>
      </c>
      <c r="D256" s="91" t="n">
        <v>41226</v>
      </c>
      <c r="E256" s="90" t="s">
        <v>49</v>
      </c>
      <c r="F256" s="50"/>
      <c r="G256" s="28"/>
    </row>
    <row r="257" customFormat="false" ht="12.75" hidden="false" customHeight="false" outlineLevel="0" collapsed="false">
      <c r="A257" s="49" t="s">
        <v>592</v>
      </c>
      <c r="B257" s="50" t="s">
        <v>426</v>
      </c>
      <c r="C257" s="77" t="s">
        <v>556</v>
      </c>
      <c r="D257" s="91" t="n">
        <v>41305</v>
      </c>
      <c r="E257" s="90" t="s">
        <v>49</v>
      </c>
      <c r="F257" s="50" t="n">
        <v>9</v>
      </c>
      <c r="G257" s="28" t="n">
        <f aca="false">F257/$F$573</f>
        <v>0.015929203539823</v>
      </c>
    </row>
    <row r="258" customFormat="false" ht="12.75" hidden="false" customHeight="false" outlineLevel="0" collapsed="false">
      <c r="A258" s="93" t="s">
        <v>660</v>
      </c>
      <c r="B258" s="94" t="s">
        <v>661</v>
      </c>
      <c r="C258" s="95" t="s">
        <v>38</v>
      </c>
      <c r="D258" s="109" t="n">
        <v>41116</v>
      </c>
      <c r="E258" s="108" t="s">
        <v>662</v>
      </c>
      <c r="F258" s="50" t="n">
        <v>1</v>
      </c>
      <c r="G258" s="28" t="n">
        <f aca="false">F258/$F$573</f>
        <v>0.00176991150442478</v>
      </c>
    </row>
    <row r="259" customFormat="false" ht="12.75" hidden="false" customHeight="false" outlineLevel="0" collapsed="false">
      <c r="A259" s="49" t="s">
        <v>759</v>
      </c>
      <c r="B259" s="47" t="s">
        <v>760</v>
      </c>
      <c r="C259" s="77" t="s">
        <v>50</v>
      </c>
      <c r="D259" s="91" t="n">
        <v>41320</v>
      </c>
      <c r="E259" s="88" t="s">
        <v>45</v>
      </c>
      <c r="F259" s="50"/>
      <c r="G259" s="28"/>
    </row>
    <row r="260" customFormat="false" ht="12.75" hidden="false" customHeight="false" outlineLevel="0" collapsed="false">
      <c r="A260" s="49" t="s">
        <v>663</v>
      </c>
      <c r="B260" s="47" t="s">
        <v>841</v>
      </c>
      <c r="C260" s="77" t="s">
        <v>50</v>
      </c>
      <c r="D260" s="91" t="n">
        <v>41173</v>
      </c>
      <c r="E260" s="90" t="s">
        <v>597</v>
      </c>
      <c r="F260" s="50"/>
      <c r="G260" s="28"/>
    </row>
    <row r="261" customFormat="false" ht="12.75" hidden="false" customHeight="false" outlineLevel="0" collapsed="false">
      <c r="A261" s="49" t="s">
        <v>797</v>
      </c>
      <c r="B261" s="47" t="s">
        <v>706</v>
      </c>
      <c r="C261" s="77" t="s">
        <v>798</v>
      </c>
      <c r="D261" s="92" t="n">
        <v>41101</v>
      </c>
      <c r="E261" s="88" t="s">
        <v>597</v>
      </c>
      <c r="F261" s="50"/>
      <c r="G261" s="28"/>
    </row>
    <row r="262" customFormat="false" ht="12.75" hidden="false" customHeight="false" outlineLevel="0" collapsed="false">
      <c r="A262" s="49" t="s">
        <v>761</v>
      </c>
      <c r="B262" s="47" t="s">
        <v>706</v>
      </c>
      <c r="C262" s="77" t="s">
        <v>50</v>
      </c>
      <c r="D262" s="92" t="n">
        <v>41103</v>
      </c>
      <c r="E262" s="88" t="s">
        <v>597</v>
      </c>
      <c r="F262" s="50"/>
      <c r="G262" s="28"/>
    </row>
    <row r="263" customFormat="false" ht="12.75" hidden="false" customHeight="false" outlineLevel="0" collapsed="false">
      <c r="A263" s="49" t="s">
        <v>799</v>
      </c>
      <c r="B263" s="47" t="s">
        <v>706</v>
      </c>
      <c r="C263" s="77" t="s">
        <v>798</v>
      </c>
      <c r="D263" s="91" t="n">
        <v>41159</v>
      </c>
      <c r="E263" s="90" t="s">
        <v>597</v>
      </c>
      <c r="F263" s="50"/>
      <c r="G263" s="28"/>
    </row>
    <row r="264" customFormat="false" ht="12.75" hidden="false" customHeight="false" outlineLevel="0" collapsed="false">
      <c r="A264" s="49" t="s">
        <v>705</v>
      </c>
      <c r="B264" s="47" t="s">
        <v>706</v>
      </c>
      <c r="C264" s="77" t="s">
        <v>842</v>
      </c>
      <c r="D264" s="91" t="n">
        <v>41292</v>
      </c>
      <c r="E264" s="90" t="s">
        <v>597</v>
      </c>
      <c r="F264" s="50"/>
      <c r="G264" s="28"/>
    </row>
    <row r="265" customFormat="false" ht="12.75" hidden="false" customHeight="false" outlineLevel="0" collapsed="false">
      <c r="A265" s="49" t="s">
        <v>707</v>
      </c>
      <c r="B265" s="47" t="s">
        <v>706</v>
      </c>
      <c r="C265" s="77" t="s">
        <v>63</v>
      </c>
      <c r="D265" s="91" t="n">
        <v>41298</v>
      </c>
      <c r="E265" s="90" t="s">
        <v>597</v>
      </c>
      <c r="F265" s="50"/>
      <c r="G265" s="28"/>
    </row>
    <row r="266" customFormat="false" ht="12.75" hidden="false" customHeight="false" outlineLevel="0" collapsed="false">
      <c r="A266" s="49" t="s">
        <v>595</v>
      </c>
      <c r="B266" s="47" t="s">
        <v>596</v>
      </c>
      <c r="C266" s="77" t="s">
        <v>556</v>
      </c>
      <c r="D266" s="91" t="n">
        <v>41305</v>
      </c>
      <c r="E266" s="90" t="s">
        <v>597</v>
      </c>
      <c r="F266" s="50"/>
      <c r="G266" s="28"/>
    </row>
    <row r="267" customFormat="false" ht="12.75" hidden="false" customHeight="false" outlineLevel="0" collapsed="false">
      <c r="A267" s="49" t="s">
        <v>707</v>
      </c>
      <c r="B267" s="47" t="s">
        <v>596</v>
      </c>
      <c r="C267" s="77" t="s">
        <v>63</v>
      </c>
      <c r="D267" s="91" t="n">
        <v>41305</v>
      </c>
      <c r="E267" s="90" t="s">
        <v>597</v>
      </c>
      <c r="F267" s="50"/>
      <c r="G267" s="28"/>
    </row>
    <row r="268" customFormat="false" ht="12.75" hidden="false" customHeight="false" outlineLevel="0" collapsed="false">
      <c r="A268" s="93" t="s">
        <v>705</v>
      </c>
      <c r="B268" s="47" t="s">
        <v>596</v>
      </c>
      <c r="C268" s="95" t="s">
        <v>63</v>
      </c>
      <c r="D268" s="96" t="n">
        <v>41305</v>
      </c>
      <c r="E268" s="90" t="s">
        <v>597</v>
      </c>
      <c r="F268" s="50"/>
      <c r="G268" s="28"/>
    </row>
    <row r="269" customFormat="false" ht="12.75" hidden="false" customHeight="false" outlineLevel="0" collapsed="false">
      <c r="A269" s="49" t="s">
        <v>663</v>
      </c>
      <c r="B269" s="50" t="s">
        <v>44</v>
      </c>
      <c r="C269" s="77" t="s">
        <v>38</v>
      </c>
      <c r="D269" s="91" t="n">
        <v>41142</v>
      </c>
      <c r="E269" s="88" t="s">
        <v>664</v>
      </c>
      <c r="F269" s="50"/>
      <c r="G269" s="28"/>
    </row>
    <row r="270" customFormat="false" ht="12.75" hidden="false" customHeight="false" outlineLevel="0" collapsed="false">
      <c r="A270" s="56" t="s">
        <v>43</v>
      </c>
      <c r="B270" s="47" t="s">
        <v>44</v>
      </c>
      <c r="C270" s="77" t="s">
        <v>27</v>
      </c>
      <c r="D270" s="91" t="n">
        <v>41201</v>
      </c>
      <c r="E270" s="90" t="s">
        <v>45</v>
      </c>
      <c r="F270" s="50"/>
      <c r="G270" s="28"/>
    </row>
    <row r="271" customFormat="false" ht="12.75" hidden="false" customHeight="false" outlineLevel="0" collapsed="false">
      <c r="A271" s="49" t="s">
        <v>655</v>
      </c>
      <c r="B271" s="47" t="s">
        <v>44</v>
      </c>
      <c r="C271" s="77" t="s">
        <v>38</v>
      </c>
      <c r="D271" s="91" t="n">
        <v>41267</v>
      </c>
      <c r="E271" s="90" t="s">
        <v>597</v>
      </c>
      <c r="F271" s="50"/>
      <c r="G271" s="28"/>
    </row>
    <row r="272" customFormat="false" ht="12.75" hidden="false" customHeight="false" outlineLevel="0" collapsed="false">
      <c r="A272" s="49" t="s">
        <v>665</v>
      </c>
      <c r="B272" s="47" t="s">
        <v>44</v>
      </c>
      <c r="C272" s="77" t="s">
        <v>38</v>
      </c>
      <c r="D272" s="91" t="n">
        <v>41269</v>
      </c>
      <c r="E272" s="90" t="s">
        <v>597</v>
      </c>
      <c r="F272" s="50"/>
      <c r="G272" s="28"/>
    </row>
    <row r="273" customFormat="false" ht="12.75" hidden="false" customHeight="false" outlineLevel="0" collapsed="false">
      <c r="A273" s="49" t="s">
        <v>655</v>
      </c>
      <c r="B273" s="47" t="s">
        <v>44</v>
      </c>
      <c r="C273" s="77" t="s">
        <v>38</v>
      </c>
      <c r="D273" s="91" t="n">
        <v>41271</v>
      </c>
      <c r="E273" s="90" t="s">
        <v>597</v>
      </c>
      <c r="F273" s="50"/>
      <c r="G273" s="28"/>
    </row>
    <row r="274" customFormat="false" ht="12.75" hidden="false" customHeight="false" outlineLevel="0" collapsed="false">
      <c r="A274" s="49" t="s">
        <v>655</v>
      </c>
      <c r="B274" s="47" t="s">
        <v>44</v>
      </c>
      <c r="C274" s="77" t="s">
        <v>50</v>
      </c>
      <c r="D274" s="91" t="n">
        <v>41285</v>
      </c>
      <c r="E274" s="90" t="s">
        <v>597</v>
      </c>
      <c r="F274" s="50"/>
      <c r="G274" s="28"/>
    </row>
    <row r="275" customFormat="false" ht="12.75" hidden="false" customHeight="false" outlineLevel="0" collapsed="false">
      <c r="A275" s="49" t="s">
        <v>759</v>
      </c>
      <c r="B275" s="47" t="s">
        <v>44</v>
      </c>
      <c r="C275" s="77" t="s">
        <v>50</v>
      </c>
      <c r="D275" s="91" t="n">
        <v>41302</v>
      </c>
      <c r="E275" s="90" t="s">
        <v>45</v>
      </c>
      <c r="F275" s="50" t="n">
        <v>17</v>
      </c>
      <c r="G275" s="28" t="n">
        <f aca="false">F275/$F$573</f>
        <v>0.0300884955752212</v>
      </c>
    </row>
    <row r="276" customFormat="false" ht="12.75" hidden="false" customHeight="false" outlineLevel="0" collapsed="false">
      <c r="A276" s="49" t="s">
        <v>173</v>
      </c>
      <c r="B276" s="47" t="s">
        <v>174</v>
      </c>
      <c r="C276" s="77" t="s">
        <v>128</v>
      </c>
      <c r="D276" s="91" t="n">
        <v>41178</v>
      </c>
      <c r="E276" s="90" t="s">
        <v>175</v>
      </c>
      <c r="F276" s="50" t="n">
        <v>1</v>
      </c>
      <c r="G276" s="28" t="n">
        <f aca="false">F276/$F$573</f>
        <v>0.00176991150442478</v>
      </c>
    </row>
    <row r="277" customFormat="false" ht="12.75" hidden="false" customHeight="false" outlineLevel="0" collapsed="false">
      <c r="A277" s="49" t="s">
        <v>666</v>
      </c>
      <c r="B277" s="47" t="s">
        <v>667</v>
      </c>
      <c r="C277" s="77" t="s">
        <v>38</v>
      </c>
      <c r="D277" s="91" t="n">
        <v>41233</v>
      </c>
      <c r="E277" s="90" t="s">
        <v>668</v>
      </c>
      <c r="F277" s="50" t="n">
        <v>1</v>
      </c>
      <c r="G277" s="28" t="n">
        <f aca="false">F277/$F$573</f>
        <v>0.00176991150442478</v>
      </c>
    </row>
    <row r="278" customFormat="false" ht="12.75" hidden="false" customHeight="false" outlineLevel="0" collapsed="false">
      <c r="A278" s="49" t="s">
        <v>430</v>
      </c>
      <c r="B278" s="47" t="s">
        <v>599</v>
      </c>
      <c r="C278" s="77" t="s">
        <v>29</v>
      </c>
      <c r="D278" s="91" t="n">
        <v>41163</v>
      </c>
      <c r="E278" s="90" t="s">
        <v>432</v>
      </c>
      <c r="F278" s="50"/>
      <c r="G278" s="28"/>
    </row>
    <row r="279" customFormat="false" ht="12.75" hidden="false" customHeight="false" outlineLevel="0" collapsed="false">
      <c r="A279" s="49" t="s">
        <v>598</v>
      </c>
      <c r="B279" s="47" t="s">
        <v>599</v>
      </c>
      <c r="C279" s="77" t="s">
        <v>556</v>
      </c>
      <c r="D279" s="91" t="n">
        <v>41222</v>
      </c>
      <c r="E279" s="90" t="s">
        <v>600</v>
      </c>
      <c r="F279" s="50"/>
      <c r="G279" s="28"/>
    </row>
    <row r="280" customFormat="false" ht="12.75" hidden="false" customHeight="false" outlineLevel="0" collapsed="false">
      <c r="A280" s="49" t="s">
        <v>601</v>
      </c>
      <c r="B280" s="47" t="s">
        <v>599</v>
      </c>
      <c r="C280" s="77" t="s">
        <v>556</v>
      </c>
      <c r="D280" s="91" t="n">
        <v>41299</v>
      </c>
      <c r="E280" s="90" t="s">
        <v>602</v>
      </c>
      <c r="F280" s="50"/>
      <c r="G280" s="28"/>
    </row>
    <row r="281" customFormat="false" ht="12.75" hidden="false" customHeight="false" outlineLevel="0" collapsed="false">
      <c r="A281" s="49" t="s">
        <v>603</v>
      </c>
      <c r="B281" s="50" t="s">
        <v>599</v>
      </c>
      <c r="C281" s="77" t="s">
        <v>556</v>
      </c>
      <c r="D281" s="91" t="n">
        <v>41345</v>
      </c>
      <c r="E281" s="88" t="s">
        <v>604</v>
      </c>
      <c r="F281" s="50" t="n">
        <v>4</v>
      </c>
      <c r="G281" s="28" t="n">
        <f aca="false">F281/$F$573</f>
        <v>0.00707964601769912</v>
      </c>
    </row>
    <row r="282" customFormat="false" ht="12.75" hidden="false" customHeight="false" outlineLevel="0" collapsed="false">
      <c r="A282" s="49" t="s">
        <v>708</v>
      </c>
      <c r="B282" s="47" t="s">
        <v>709</v>
      </c>
      <c r="C282" s="77" t="s">
        <v>63</v>
      </c>
      <c r="D282" s="91" t="n">
        <v>41312</v>
      </c>
      <c r="E282" s="88" t="s">
        <v>710</v>
      </c>
      <c r="F282" s="50" t="n">
        <v>1</v>
      </c>
      <c r="G282" s="28" t="s">
        <v>835</v>
      </c>
    </row>
    <row r="283" customFormat="false" ht="12.75" hidden="false" customHeight="false" outlineLevel="0" collapsed="false">
      <c r="A283" s="49" t="s">
        <v>514</v>
      </c>
      <c r="B283" s="50" t="s">
        <v>434</v>
      </c>
      <c r="C283" s="77" t="s">
        <v>510</v>
      </c>
      <c r="D283" s="91" t="n">
        <v>41218</v>
      </c>
      <c r="E283" s="90" t="s">
        <v>516</v>
      </c>
      <c r="F283" s="50"/>
      <c r="G283" s="28"/>
    </row>
    <row r="284" customFormat="false" ht="12.75" hidden="false" customHeight="false" outlineLevel="0" collapsed="false">
      <c r="A284" s="49" t="s">
        <v>433</v>
      </c>
      <c r="B284" s="50" t="s">
        <v>434</v>
      </c>
      <c r="C284" s="77" t="s">
        <v>29</v>
      </c>
      <c r="D284" s="91" t="n">
        <v>41339</v>
      </c>
      <c r="E284" s="88" t="s">
        <v>435</v>
      </c>
      <c r="F284" s="50" t="n">
        <v>2</v>
      </c>
      <c r="G284" s="28" t="n">
        <f aca="false">F284/$F$573</f>
        <v>0.00353982300884956</v>
      </c>
    </row>
    <row r="285" customFormat="false" ht="12.75" hidden="false" customHeight="false" outlineLevel="0" collapsed="false">
      <c r="A285" s="49" t="s">
        <v>785</v>
      </c>
      <c r="B285" s="47" t="s">
        <v>437</v>
      </c>
      <c r="C285" s="77" t="s">
        <v>836</v>
      </c>
      <c r="D285" s="92" t="n">
        <v>41116</v>
      </c>
      <c r="E285" s="88" t="s">
        <v>438</v>
      </c>
      <c r="F285" s="50"/>
      <c r="G285" s="28"/>
    </row>
    <row r="286" customFormat="false" ht="12.75" hidden="false" customHeight="false" outlineLevel="0" collapsed="false">
      <c r="A286" s="49" t="s">
        <v>669</v>
      </c>
      <c r="B286" s="47" t="s">
        <v>437</v>
      </c>
      <c r="C286" s="77" t="s">
        <v>38</v>
      </c>
      <c r="D286" s="91" t="n">
        <v>41169</v>
      </c>
      <c r="E286" s="90" t="s">
        <v>438</v>
      </c>
      <c r="F286" s="50"/>
      <c r="G286" s="28"/>
    </row>
    <row r="287" customFormat="false" ht="12.75" hidden="false" customHeight="false" outlineLevel="0" collapsed="false">
      <c r="A287" s="93" t="s">
        <v>436</v>
      </c>
      <c r="B287" s="94" t="s">
        <v>437</v>
      </c>
      <c r="C287" s="95" t="s">
        <v>29</v>
      </c>
      <c r="D287" s="96" t="n">
        <v>41257</v>
      </c>
      <c r="E287" s="97" t="s">
        <v>438</v>
      </c>
      <c r="F287" s="50"/>
      <c r="G287" s="28"/>
    </row>
    <row r="288" customFormat="false" ht="12.75" hidden="false" customHeight="false" outlineLevel="0" collapsed="false">
      <c r="A288" s="49" t="s">
        <v>439</v>
      </c>
      <c r="B288" s="47" t="s">
        <v>437</v>
      </c>
      <c r="C288" s="77" t="s">
        <v>29</v>
      </c>
      <c r="D288" s="91" t="n">
        <v>41325</v>
      </c>
      <c r="E288" s="88" t="s">
        <v>438</v>
      </c>
      <c r="F288" s="50" t="n">
        <v>4</v>
      </c>
      <c r="G288" s="28" t="n">
        <f aca="false">F288/$F$573</f>
        <v>0.00707964601769912</v>
      </c>
    </row>
    <row r="289" customFormat="false" ht="12.75" hidden="false" customHeight="false" outlineLevel="0" collapsed="false">
      <c r="A289" s="49" t="s">
        <v>288</v>
      </c>
      <c r="B289" s="47" t="s">
        <v>282</v>
      </c>
      <c r="C289" s="77" t="s">
        <v>268</v>
      </c>
      <c r="D289" s="91" t="n">
        <v>41144</v>
      </c>
      <c r="E289" s="88" t="s">
        <v>289</v>
      </c>
      <c r="F289" s="50"/>
      <c r="G289" s="28"/>
    </row>
    <row r="290" customFormat="false" ht="13.5" hidden="false" customHeight="true" outlineLevel="0" collapsed="false">
      <c r="A290" s="49" t="s">
        <v>290</v>
      </c>
      <c r="B290" s="47" t="s">
        <v>282</v>
      </c>
      <c r="C290" s="77" t="s">
        <v>268</v>
      </c>
      <c r="D290" s="91" t="n">
        <v>41145</v>
      </c>
      <c r="E290" s="88" t="s">
        <v>283</v>
      </c>
      <c r="F290" s="50"/>
      <c r="G290" s="28"/>
    </row>
    <row r="291" customFormat="false" ht="12.75" hidden="false" customHeight="false" outlineLevel="0" collapsed="false">
      <c r="A291" s="49" t="s">
        <v>291</v>
      </c>
      <c r="B291" s="47" t="s">
        <v>282</v>
      </c>
      <c r="C291" s="77" t="s">
        <v>268</v>
      </c>
      <c r="D291" s="91" t="n">
        <v>41183</v>
      </c>
      <c r="E291" s="90" t="s">
        <v>283</v>
      </c>
      <c r="F291" s="50"/>
      <c r="G291" s="28"/>
    </row>
    <row r="292" customFormat="false" ht="12.75" hidden="false" customHeight="false" outlineLevel="0" collapsed="false">
      <c r="A292" s="56" t="s">
        <v>292</v>
      </c>
      <c r="B292" s="47" t="s">
        <v>282</v>
      </c>
      <c r="C292" s="77" t="s">
        <v>268</v>
      </c>
      <c r="D292" s="91" t="n">
        <v>41200</v>
      </c>
      <c r="E292" s="90" t="s">
        <v>132</v>
      </c>
      <c r="F292" s="50"/>
      <c r="G292" s="28"/>
    </row>
    <row r="293" customFormat="false" ht="12.75" hidden="false" customHeight="false" outlineLevel="0" collapsed="false">
      <c r="A293" s="49" t="s">
        <v>293</v>
      </c>
      <c r="B293" s="47" t="s">
        <v>282</v>
      </c>
      <c r="C293" s="77" t="s">
        <v>268</v>
      </c>
      <c r="D293" s="91" t="n">
        <v>41206</v>
      </c>
      <c r="E293" s="90" t="s">
        <v>283</v>
      </c>
      <c r="F293" s="50"/>
      <c r="G293" s="28"/>
    </row>
    <row r="294" customFormat="false" ht="12.75" hidden="false" customHeight="false" outlineLevel="0" collapsed="false">
      <c r="A294" s="49" t="s">
        <v>294</v>
      </c>
      <c r="B294" s="47" t="s">
        <v>282</v>
      </c>
      <c r="C294" s="77" t="s">
        <v>268</v>
      </c>
      <c r="D294" s="91" t="n">
        <v>41206</v>
      </c>
      <c r="E294" s="90" t="s">
        <v>283</v>
      </c>
      <c r="F294" s="50"/>
      <c r="G294" s="28"/>
    </row>
    <row r="295" customFormat="false" ht="12.75" hidden="false" customHeight="false" outlineLevel="0" collapsed="false">
      <c r="A295" s="49" t="s">
        <v>295</v>
      </c>
      <c r="B295" s="47" t="s">
        <v>282</v>
      </c>
      <c r="C295" s="77" t="s">
        <v>268</v>
      </c>
      <c r="D295" s="91" t="n">
        <v>41239</v>
      </c>
      <c r="E295" s="90" t="s">
        <v>283</v>
      </c>
      <c r="F295" s="50"/>
      <c r="G295" s="28"/>
    </row>
    <row r="296" customFormat="false" ht="13.5" hidden="false" customHeight="false" outlineLevel="0" collapsed="false">
      <c r="A296" s="49" t="s">
        <v>296</v>
      </c>
      <c r="B296" s="47" t="s">
        <v>282</v>
      </c>
      <c r="C296" s="77" t="s">
        <v>268</v>
      </c>
      <c r="D296" s="91" t="n">
        <v>41239</v>
      </c>
      <c r="E296" s="90" t="s">
        <v>283</v>
      </c>
      <c r="F296" s="50"/>
      <c r="G296" s="28"/>
    </row>
    <row r="297" customFormat="false" ht="13.5" hidden="false" customHeight="false" outlineLevel="0" collapsed="false">
      <c r="A297" s="93" t="s">
        <v>297</v>
      </c>
      <c r="B297" s="47" t="s">
        <v>282</v>
      </c>
      <c r="C297" s="95" t="s">
        <v>268</v>
      </c>
      <c r="D297" s="96" t="n">
        <v>41239</v>
      </c>
      <c r="E297" s="112" t="s">
        <v>283</v>
      </c>
      <c r="F297" s="50"/>
      <c r="G297" s="28"/>
    </row>
    <row r="298" customFormat="false" ht="12.75" hidden="false" customHeight="false" outlineLevel="0" collapsed="false">
      <c r="A298" s="49" t="s">
        <v>298</v>
      </c>
      <c r="B298" s="47" t="s">
        <v>282</v>
      </c>
      <c r="C298" s="77" t="s">
        <v>268</v>
      </c>
      <c r="D298" s="91" t="n">
        <v>41260</v>
      </c>
      <c r="E298" s="90" t="s">
        <v>283</v>
      </c>
      <c r="F298" s="50"/>
      <c r="G298" s="28"/>
    </row>
    <row r="299" customFormat="false" ht="12.75" hidden="false" customHeight="false" outlineLevel="0" collapsed="false">
      <c r="A299" s="49" t="s">
        <v>281</v>
      </c>
      <c r="B299" s="47" t="s">
        <v>282</v>
      </c>
      <c r="C299" s="77" t="s">
        <v>268</v>
      </c>
      <c r="D299" s="91" t="n">
        <v>41281</v>
      </c>
      <c r="E299" s="90" t="s">
        <v>283</v>
      </c>
      <c r="F299" s="50"/>
      <c r="G299" s="28"/>
    </row>
    <row r="300" customFormat="false" ht="12.75" hidden="false" customHeight="false" outlineLevel="0" collapsed="false">
      <c r="A300" s="49" t="s">
        <v>284</v>
      </c>
      <c r="B300" s="47" t="s">
        <v>282</v>
      </c>
      <c r="C300" s="77" t="s">
        <v>268</v>
      </c>
      <c r="D300" s="91" t="n">
        <v>41281</v>
      </c>
      <c r="E300" s="90" t="s">
        <v>283</v>
      </c>
      <c r="F300" s="50"/>
      <c r="G300" s="28"/>
    </row>
    <row r="301" customFormat="false" ht="12.75" hidden="false" customHeight="false" outlineLevel="0" collapsed="false">
      <c r="A301" s="49" t="s">
        <v>285</v>
      </c>
      <c r="B301" s="47" t="s">
        <v>282</v>
      </c>
      <c r="C301" s="77" t="s">
        <v>268</v>
      </c>
      <c r="D301" s="91" t="n">
        <v>41290</v>
      </c>
      <c r="E301" s="90" t="s">
        <v>283</v>
      </c>
      <c r="F301" s="50"/>
      <c r="G301" s="28"/>
    </row>
    <row r="302" customFormat="false" ht="12.75" hidden="false" customHeight="false" outlineLevel="0" collapsed="false">
      <c r="A302" s="49" t="s">
        <v>299</v>
      </c>
      <c r="B302" s="47" t="s">
        <v>282</v>
      </c>
      <c r="C302" s="77" t="s">
        <v>268</v>
      </c>
      <c r="D302" s="91" t="n">
        <v>41302</v>
      </c>
      <c r="E302" s="90" t="s">
        <v>283</v>
      </c>
      <c r="F302" s="50"/>
      <c r="G302" s="28"/>
    </row>
    <row r="303" customFormat="false" ht="12.75" hidden="false" customHeight="false" outlineLevel="0" collapsed="false">
      <c r="A303" s="49" t="s">
        <v>300</v>
      </c>
      <c r="B303" s="47" t="s">
        <v>282</v>
      </c>
      <c r="C303" s="77" t="s">
        <v>268</v>
      </c>
      <c r="D303" s="91" t="n">
        <v>41304</v>
      </c>
      <c r="E303" s="90" t="s">
        <v>283</v>
      </c>
      <c r="F303" s="50"/>
      <c r="G303" s="28"/>
    </row>
    <row r="304" customFormat="false" ht="12.75" hidden="false" customHeight="false" outlineLevel="0" collapsed="false">
      <c r="A304" s="49" t="s">
        <v>286</v>
      </c>
      <c r="B304" s="47" t="s">
        <v>282</v>
      </c>
      <c r="C304" s="77" t="s">
        <v>268</v>
      </c>
      <c r="D304" s="91" t="n">
        <v>41340</v>
      </c>
      <c r="E304" s="88" t="s">
        <v>287</v>
      </c>
      <c r="F304" s="50" t="n">
        <v>16</v>
      </c>
      <c r="G304" s="28" t="n">
        <f aca="false">F304/$F$573</f>
        <v>0.0283185840707965</v>
      </c>
    </row>
    <row r="305" customFormat="false" ht="12.75" hidden="false" customHeight="false" outlineLevel="0" collapsed="false">
      <c r="A305" s="49" t="s">
        <v>47</v>
      </c>
      <c r="B305" s="47" t="s">
        <v>48</v>
      </c>
      <c r="C305" s="77" t="s">
        <v>27</v>
      </c>
      <c r="D305" s="92" t="n">
        <v>41096</v>
      </c>
      <c r="E305" s="89" t="s">
        <v>49</v>
      </c>
      <c r="F305" s="50" t="n">
        <v>1</v>
      </c>
      <c r="G305" s="28" t="n">
        <f aca="false">F305/$F$573</f>
        <v>0.00176991150442478</v>
      </c>
    </row>
    <row r="306" customFormat="false" ht="12.75" hidden="false" customHeight="false" outlineLevel="0" collapsed="false">
      <c r="A306" s="49" t="n">
        <v>103009</v>
      </c>
      <c r="B306" s="47" t="s">
        <v>75</v>
      </c>
      <c r="C306" s="77" t="s">
        <v>38</v>
      </c>
      <c r="D306" s="92" t="n">
        <v>41114</v>
      </c>
      <c r="E306" s="88" t="s">
        <v>670</v>
      </c>
      <c r="F306" s="50"/>
      <c r="G306" s="28"/>
    </row>
    <row r="307" customFormat="false" ht="12.75" hidden="false" customHeight="false" outlineLevel="0" collapsed="false">
      <c r="A307" s="49" t="s">
        <v>74</v>
      </c>
      <c r="B307" s="47" t="s">
        <v>75</v>
      </c>
      <c r="C307" s="77" t="s">
        <v>843</v>
      </c>
      <c r="D307" s="91" t="n">
        <v>41227</v>
      </c>
      <c r="E307" s="90" t="s">
        <v>77</v>
      </c>
      <c r="F307" s="50"/>
      <c r="G307" s="28"/>
    </row>
    <row r="308" customFormat="false" ht="12.75" hidden="false" customHeight="false" outlineLevel="0" collapsed="false">
      <c r="A308" s="49" t="s">
        <v>79</v>
      </c>
      <c r="B308" s="47" t="s">
        <v>75</v>
      </c>
      <c r="C308" s="77" t="s">
        <v>76</v>
      </c>
      <c r="D308" s="91" t="n">
        <v>41281</v>
      </c>
      <c r="E308" s="90" t="s">
        <v>77</v>
      </c>
      <c r="F308" s="50"/>
      <c r="G308" s="28"/>
    </row>
    <row r="309" customFormat="false" ht="12.75" hidden="false" customHeight="false" outlineLevel="0" collapsed="false">
      <c r="A309" s="93" t="s">
        <v>81</v>
      </c>
      <c r="B309" s="94" t="s">
        <v>75</v>
      </c>
      <c r="C309" s="95" t="s">
        <v>76</v>
      </c>
      <c r="D309" s="96" t="n">
        <v>41284</v>
      </c>
      <c r="E309" s="90" t="s">
        <v>77</v>
      </c>
      <c r="F309" s="50"/>
      <c r="G309" s="28"/>
    </row>
    <row r="310" customFormat="false" ht="12.75" hidden="false" customHeight="false" outlineLevel="0" collapsed="false">
      <c r="A310" s="49" t="s">
        <v>82</v>
      </c>
      <c r="B310" s="47" t="s">
        <v>75</v>
      </c>
      <c r="C310" s="77" t="s">
        <v>76</v>
      </c>
      <c r="D310" s="91" t="n">
        <v>41291</v>
      </c>
      <c r="E310" s="90" t="s">
        <v>83</v>
      </c>
      <c r="F310" s="50"/>
      <c r="G310" s="28"/>
    </row>
    <row r="311" customFormat="false" ht="12.75" hidden="false" customHeight="false" outlineLevel="0" collapsed="false">
      <c r="A311" s="49" t="s">
        <v>79</v>
      </c>
      <c r="B311" s="47" t="s">
        <v>75</v>
      </c>
      <c r="C311" s="77" t="s">
        <v>76</v>
      </c>
      <c r="D311" s="91" t="n">
        <v>41299</v>
      </c>
      <c r="E311" s="90" t="s">
        <v>77</v>
      </c>
      <c r="F311" s="50"/>
      <c r="G311" s="28"/>
    </row>
    <row r="312" customFormat="false" ht="12.75" hidden="false" customHeight="false" outlineLevel="0" collapsed="false">
      <c r="A312" s="49" t="s">
        <v>79</v>
      </c>
      <c r="B312" s="47" t="s">
        <v>84</v>
      </c>
      <c r="C312" s="77" t="s">
        <v>76</v>
      </c>
      <c r="D312" s="91" t="n">
        <v>41270</v>
      </c>
      <c r="E312" s="90" t="s">
        <v>85</v>
      </c>
      <c r="F312" s="50"/>
      <c r="G312" s="28"/>
    </row>
    <row r="313" customFormat="false" ht="12.75" hidden="false" customHeight="false" outlineLevel="0" collapsed="false">
      <c r="A313" s="49" t="s">
        <v>79</v>
      </c>
      <c r="B313" s="47" t="s">
        <v>84</v>
      </c>
      <c r="C313" s="77" t="s">
        <v>76</v>
      </c>
      <c r="D313" s="91" t="n">
        <v>41271</v>
      </c>
      <c r="E313" s="90" t="s">
        <v>85</v>
      </c>
      <c r="F313" s="50"/>
      <c r="G313" s="28"/>
    </row>
    <row r="314" customFormat="false" ht="12.75" hidden="false" customHeight="false" outlineLevel="0" collapsed="false">
      <c r="A314" s="49" t="s">
        <v>79</v>
      </c>
      <c r="B314" s="47" t="s">
        <v>84</v>
      </c>
      <c r="C314" s="77" t="s">
        <v>76</v>
      </c>
      <c r="D314" s="91" t="n">
        <v>41276</v>
      </c>
      <c r="E314" s="90"/>
      <c r="F314" s="50" t="n">
        <v>9</v>
      </c>
      <c r="G314" s="28" t="n">
        <f aca="false">F314/$F$573</f>
        <v>0.015929203539823</v>
      </c>
    </row>
    <row r="315" customFormat="false" ht="12.75" hidden="false" customHeight="false" outlineLevel="0" collapsed="false">
      <c r="A315" s="49" t="n">
        <v>163020</v>
      </c>
      <c r="B315" s="47" t="s">
        <v>86</v>
      </c>
      <c r="C315" s="77" t="s">
        <v>76</v>
      </c>
      <c r="D315" s="92" t="n">
        <v>41130</v>
      </c>
      <c r="E315" s="88" t="s">
        <v>87</v>
      </c>
      <c r="F315" s="50"/>
      <c r="G315" s="28"/>
    </row>
    <row r="316" customFormat="false" ht="12" hidden="false" customHeight="true" outlineLevel="0" collapsed="false">
      <c r="A316" s="49" t="s">
        <v>88</v>
      </c>
      <c r="B316" s="47" t="s">
        <v>86</v>
      </c>
      <c r="C316" s="77" t="s">
        <v>76</v>
      </c>
      <c r="D316" s="91" t="n">
        <v>41218</v>
      </c>
      <c r="E316" s="90" t="s">
        <v>89</v>
      </c>
      <c r="F316" s="50"/>
      <c r="G316" s="28"/>
    </row>
    <row r="317" customFormat="false" ht="12.75" hidden="false" customHeight="false" outlineLevel="0" collapsed="false">
      <c r="A317" s="49" t="s">
        <v>88</v>
      </c>
      <c r="B317" s="47" t="s">
        <v>90</v>
      </c>
      <c r="C317" s="77" t="s">
        <v>76</v>
      </c>
      <c r="D317" s="91" t="n">
        <v>41277</v>
      </c>
      <c r="E317" s="90" t="s">
        <v>91</v>
      </c>
      <c r="F317" s="50" t="n">
        <v>3</v>
      </c>
      <c r="G317" s="28" t="n">
        <f aca="false">F317/$F$573</f>
        <v>0.00530973451327434</v>
      </c>
    </row>
    <row r="318" customFormat="false" ht="12.75" hidden="false" customHeight="false" outlineLevel="0" collapsed="false">
      <c r="A318" s="49" t="s">
        <v>730</v>
      </c>
      <c r="B318" s="47" t="s">
        <v>731</v>
      </c>
      <c r="C318" s="77" t="s">
        <v>46</v>
      </c>
      <c r="D318" s="91" t="n">
        <v>41163</v>
      </c>
      <c r="E318" s="90" t="s">
        <v>732</v>
      </c>
      <c r="F318" s="50" t="n">
        <v>1</v>
      </c>
      <c r="G318" s="28" t="n">
        <f aca="false">F318/$F$573</f>
        <v>0.00176991150442478</v>
      </c>
    </row>
    <row r="319" customFormat="false" ht="12.75" hidden="false" customHeight="false" outlineLevel="0" collapsed="false">
      <c r="A319" s="49" t="s">
        <v>671</v>
      </c>
      <c r="B319" s="47" t="s">
        <v>441</v>
      </c>
      <c r="C319" s="77" t="s">
        <v>38</v>
      </c>
      <c r="D319" s="92" t="n">
        <v>41093</v>
      </c>
      <c r="E319" s="89" t="s">
        <v>178</v>
      </c>
      <c r="F319" s="50"/>
      <c r="G319" s="28"/>
    </row>
    <row r="320" customFormat="false" ht="12.75" hidden="false" customHeight="false" outlineLevel="0" collapsed="false">
      <c r="A320" s="93" t="s">
        <v>672</v>
      </c>
      <c r="B320" s="94" t="s">
        <v>441</v>
      </c>
      <c r="C320" s="95" t="s">
        <v>38</v>
      </c>
      <c r="D320" s="109" t="n">
        <v>41093</v>
      </c>
      <c r="E320" s="110" t="s">
        <v>178</v>
      </c>
      <c r="F320" s="50"/>
      <c r="G320" s="28"/>
    </row>
    <row r="321" customFormat="false" ht="12.75" hidden="false" customHeight="false" outlineLevel="0" collapsed="false">
      <c r="A321" s="49" t="s">
        <v>368</v>
      </c>
      <c r="B321" s="47" t="s">
        <v>441</v>
      </c>
      <c r="C321" s="81" t="s">
        <v>38</v>
      </c>
      <c r="D321" s="92" t="n">
        <v>41109</v>
      </c>
      <c r="E321" s="88" t="s">
        <v>178</v>
      </c>
      <c r="F321" s="50"/>
      <c r="G321" s="28"/>
    </row>
    <row r="322" customFormat="false" ht="12.75" hidden="false" customHeight="false" outlineLevel="0" collapsed="false">
      <c r="A322" s="49" t="s">
        <v>673</v>
      </c>
      <c r="B322" s="47" t="s">
        <v>441</v>
      </c>
      <c r="C322" s="77" t="s">
        <v>38</v>
      </c>
      <c r="D322" s="92" t="n">
        <v>41130</v>
      </c>
      <c r="E322" s="88" t="s">
        <v>178</v>
      </c>
      <c r="F322" s="50"/>
      <c r="G322" s="28"/>
    </row>
    <row r="323" customFormat="false" ht="12.75" hidden="false" customHeight="false" outlineLevel="0" collapsed="false">
      <c r="A323" s="49" t="s">
        <v>674</v>
      </c>
      <c r="B323" s="47" t="s">
        <v>441</v>
      </c>
      <c r="C323" s="77" t="s">
        <v>38</v>
      </c>
      <c r="D323" s="92" t="n">
        <v>41130</v>
      </c>
      <c r="E323" s="88" t="s">
        <v>178</v>
      </c>
      <c r="F323" s="50"/>
      <c r="G323" s="28"/>
    </row>
    <row r="324" customFormat="false" ht="12.75" hidden="false" customHeight="false" outlineLevel="0" collapsed="false">
      <c r="A324" s="49" t="s">
        <v>675</v>
      </c>
      <c r="B324" s="47" t="s">
        <v>441</v>
      </c>
      <c r="C324" s="77" t="s">
        <v>38</v>
      </c>
      <c r="D324" s="92" t="n">
        <v>41130</v>
      </c>
      <c r="E324" s="88" t="s">
        <v>178</v>
      </c>
      <c r="F324" s="50"/>
      <c r="G324" s="28"/>
    </row>
    <row r="325" customFormat="false" ht="12.75" hidden="false" customHeight="false" outlineLevel="0" collapsed="false">
      <c r="A325" s="49" t="s">
        <v>676</v>
      </c>
      <c r="B325" s="47" t="s">
        <v>441</v>
      </c>
      <c r="C325" s="77" t="s">
        <v>38</v>
      </c>
      <c r="D325" s="92" t="n">
        <v>41130</v>
      </c>
      <c r="E325" s="88" t="s">
        <v>178</v>
      </c>
      <c r="F325" s="50"/>
      <c r="G325" s="28"/>
    </row>
    <row r="326" customFormat="false" ht="12.75" hidden="false" customHeight="false" outlineLevel="0" collapsed="false">
      <c r="A326" s="49" t="s">
        <v>677</v>
      </c>
      <c r="B326" s="47" t="s">
        <v>441</v>
      </c>
      <c r="C326" s="77" t="s">
        <v>38</v>
      </c>
      <c r="D326" s="91" t="n">
        <v>41136</v>
      </c>
      <c r="E326" s="88" t="s">
        <v>178</v>
      </c>
      <c r="F326" s="50"/>
      <c r="G326" s="28"/>
    </row>
    <row r="327" customFormat="false" ht="12.75" hidden="false" customHeight="false" outlineLevel="0" collapsed="false">
      <c r="A327" s="49" t="s">
        <v>678</v>
      </c>
      <c r="B327" s="47" t="s">
        <v>441</v>
      </c>
      <c r="C327" s="77" t="s">
        <v>38</v>
      </c>
      <c r="D327" s="91" t="n">
        <v>41149</v>
      </c>
      <c r="E327" s="90" t="s">
        <v>178</v>
      </c>
      <c r="F327" s="50"/>
      <c r="G327" s="28"/>
    </row>
    <row r="328" customFormat="false" ht="12.75" hidden="false" customHeight="false" outlineLevel="0" collapsed="false">
      <c r="A328" s="49" t="s">
        <v>679</v>
      </c>
      <c r="B328" s="47" t="s">
        <v>441</v>
      </c>
      <c r="C328" s="77" t="s">
        <v>38</v>
      </c>
      <c r="D328" s="91" t="n">
        <v>41151</v>
      </c>
      <c r="E328" s="90" t="s">
        <v>178</v>
      </c>
      <c r="F328" s="50"/>
      <c r="G328" s="28"/>
    </row>
    <row r="329" customFormat="false" ht="12.75" hidden="false" customHeight="false" outlineLevel="0" collapsed="false">
      <c r="A329" s="49" t="s">
        <v>680</v>
      </c>
      <c r="B329" s="47" t="s">
        <v>441</v>
      </c>
      <c r="C329" s="77" t="s">
        <v>38</v>
      </c>
      <c r="D329" s="91" t="n">
        <v>41151</v>
      </c>
      <c r="E329" s="90" t="s">
        <v>178</v>
      </c>
      <c r="F329" s="50"/>
      <c r="G329" s="28"/>
    </row>
    <row r="330" customFormat="false" ht="12.75" hidden="false" customHeight="false" outlineLevel="0" collapsed="false">
      <c r="A330" s="93" t="s">
        <v>681</v>
      </c>
      <c r="B330" s="47" t="s">
        <v>441</v>
      </c>
      <c r="C330" s="95" t="s">
        <v>38</v>
      </c>
      <c r="D330" s="96" t="n">
        <v>41151</v>
      </c>
      <c r="E330" s="97" t="s">
        <v>178</v>
      </c>
      <c r="F330" s="50"/>
      <c r="G330" s="28"/>
    </row>
    <row r="331" customFormat="false" ht="12.75" hidden="false" customHeight="false" outlineLevel="0" collapsed="false">
      <c r="A331" s="49" t="s">
        <v>682</v>
      </c>
      <c r="B331" s="47" t="s">
        <v>441</v>
      </c>
      <c r="C331" s="77" t="s">
        <v>38</v>
      </c>
      <c r="D331" s="91" t="n">
        <v>41151</v>
      </c>
      <c r="E331" s="90" t="s">
        <v>178</v>
      </c>
      <c r="F331" s="50"/>
      <c r="G331" s="28"/>
    </row>
    <row r="332" customFormat="false" ht="12.75" hidden="false" customHeight="false" outlineLevel="0" collapsed="false">
      <c r="A332" s="49" t="s">
        <v>440</v>
      </c>
      <c r="B332" s="47" t="s">
        <v>441</v>
      </c>
      <c r="C332" s="77" t="s">
        <v>29</v>
      </c>
      <c r="D332" s="91" t="n">
        <v>41159</v>
      </c>
      <c r="E332" s="90" t="s">
        <v>178</v>
      </c>
      <c r="F332" s="50"/>
      <c r="G332" s="28"/>
    </row>
    <row r="333" customFormat="false" ht="12.75" hidden="false" customHeight="false" outlineLevel="0" collapsed="false">
      <c r="A333" s="49" t="s">
        <v>504</v>
      </c>
      <c r="B333" s="47" t="s">
        <v>441</v>
      </c>
      <c r="C333" s="77" t="s">
        <v>38</v>
      </c>
      <c r="D333" s="91" t="n">
        <v>41164</v>
      </c>
      <c r="E333" s="90" t="s">
        <v>178</v>
      </c>
      <c r="F333" s="50"/>
      <c r="G333" s="28"/>
    </row>
    <row r="334" customFormat="false" ht="12.75" hidden="false" customHeight="false" outlineLevel="0" collapsed="false">
      <c r="A334" s="49" t="s">
        <v>678</v>
      </c>
      <c r="B334" s="47" t="s">
        <v>441</v>
      </c>
      <c r="C334" s="77" t="s">
        <v>38</v>
      </c>
      <c r="D334" s="91" t="n">
        <v>41169</v>
      </c>
      <c r="E334" s="90" t="s">
        <v>178</v>
      </c>
      <c r="F334" s="50"/>
      <c r="G334" s="28"/>
    </row>
    <row r="335" customFormat="false" ht="12.75" hidden="false" customHeight="false" outlineLevel="0" collapsed="false">
      <c r="A335" s="113" t="s">
        <v>683</v>
      </c>
      <c r="B335" s="47" t="s">
        <v>441</v>
      </c>
      <c r="C335" s="77" t="s">
        <v>38</v>
      </c>
      <c r="D335" s="91" t="n">
        <v>41169</v>
      </c>
      <c r="E335" s="90" t="s">
        <v>178</v>
      </c>
      <c r="F335" s="50"/>
      <c r="G335" s="28"/>
    </row>
    <row r="336" customFormat="false" ht="12.75" hidden="false" customHeight="false" outlineLevel="0" collapsed="false">
      <c r="A336" s="49" t="s">
        <v>686</v>
      </c>
      <c r="B336" s="47" t="s">
        <v>441</v>
      </c>
      <c r="C336" s="77" t="s">
        <v>38</v>
      </c>
      <c r="D336" s="91" t="n">
        <v>41178</v>
      </c>
      <c r="E336" s="90" t="s">
        <v>178</v>
      </c>
      <c r="F336" s="50"/>
      <c r="G336" s="28"/>
    </row>
    <row r="337" customFormat="false" ht="12.75" hidden="false" customHeight="false" outlineLevel="0" collapsed="false">
      <c r="A337" s="49" t="s">
        <v>687</v>
      </c>
      <c r="B337" s="47" t="s">
        <v>441</v>
      </c>
      <c r="C337" s="77" t="s">
        <v>38</v>
      </c>
      <c r="D337" s="91" t="n">
        <v>41178</v>
      </c>
      <c r="E337" s="90" t="s">
        <v>178</v>
      </c>
      <c r="F337" s="50"/>
      <c r="G337" s="28"/>
    </row>
    <row r="338" customFormat="false" ht="12.75" hidden="false" customHeight="false" outlineLevel="0" collapsed="false">
      <c r="A338" s="49" t="s">
        <v>684</v>
      </c>
      <c r="B338" s="47" t="s">
        <v>441</v>
      </c>
      <c r="C338" s="77" t="s">
        <v>38</v>
      </c>
      <c r="D338" s="91" t="n">
        <v>41185</v>
      </c>
      <c r="E338" s="90" t="s">
        <v>685</v>
      </c>
      <c r="F338" s="50"/>
      <c r="G338" s="28"/>
    </row>
    <row r="339" customFormat="false" ht="12.75" hidden="false" customHeight="false" outlineLevel="0" collapsed="false">
      <c r="A339" s="49" t="s">
        <v>176</v>
      </c>
      <c r="B339" s="47" t="s">
        <v>441</v>
      </c>
      <c r="C339" s="77" t="s">
        <v>128</v>
      </c>
      <c r="D339" s="91" t="n">
        <v>41193</v>
      </c>
      <c r="E339" s="90" t="s">
        <v>178</v>
      </c>
      <c r="F339" s="50"/>
      <c r="G339" s="28"/>
    </row>
    <row r="340" customFormat="false" ht="12.75" hidden="false" customHeight="false" outlineLevel="0" collapsed="false">
      <c r="A340" s="49" t="s">
        <v>683</v>
      </c>
      <c r="B340" s="47" t="s">
        <v>441</v>
      </c>
      <c r="C340" s="77" t="s">
        <v>38</v>
      </c>
      <c r="D340" s="91" t="n">
        <v>41193</v>
      </c>
      <c r="E340" s="90" t="s">
        <v>178</v>
      </c>
      <c r="F340" s="50"/>
      <c r="G340" s="28"/>
    </row>
    <row r="341" customFormat="false" ht="12.75" hidden="false" customHeight="false" outlineLevel="0" collapsed="false">
      <c r="A341" s="49" t="s">
        <v>195</v>
      </c>
      <c r="B341" s="47" t="s">
        <v>441</v>
      </c>
      <c r="C341" s="77" t="s">
        <v>128</v>
      </c>
      <c r="D341" s="91" t="n">
        <v>41205</v>
      </c>
      <c r="E341" s="90" t="s">
        <v>178</v>
      </c>
      <c r="F341" s="50"/>
      <c r="G341" s="28"/>
    </row>
    <row r="342" customFormat="false" ht="12.75" hidden="false" customHeight="false" outlineLevel="0" collapsed="false">
      <c r="A342" s="49" t="s">
        <v>179</v>
      </c>
      <c r="B342" s="47" t="s">
        <v>441</v>
      </c>
      <c r="C342" s="77" t="s">
        <v>128</v>
      </c>
      <c r="D342" s="91" t="n">
        <v>41214</v>
      </c>
      <c r="E342" s="90" t="s">
        <v>178</v>
      </c>
      <c r="F342" s="50"/>
      <c r="G342" s="28"/>
    </row>
    <row r="343" customFormat="false" ht="12.75" hidden="false" customHeight="false" outlineLevel="0" collapsed="false">
      <c r="A343" s="93" t="s">
        <v>197</v>
      </c>
      <c r="B343" s="47" t="s">
        <v>441</v>
      </c>
      <c r="C343" s="95" t="s">
        <v>128</v>
      </c>
      <c r="D343" s="96" t="n">
        <v>41232</v>
      </c>
      <c r="E343" s="97" t="s">
        <v>198</v>
      </c>
      <c r="F343" s="50"/>
      <c r="G343" s="28"/>
    </row>
    <row r="344" customFormat="false" ht="12.75" hidden="false" customHeight="false" outlineLevel="0" collapsed="false">
      <c r="A344" s="93" t="s">
        <v>201</v>
      </c>
      <c r="B344" s="47" t="s">
        <v>441</v>
      </c>
      <c r="C344" s="95" t="s">
        <v>128</v>
      </c>
      <c r="D344" s="96" t="n">
        <v>41241</v>
      </c>
      <c r="E344" s="97" t="s">
        <v>178</v>
      </c>
      <c r="F344" s="50"/>
      <c r="G344" s="28"/>
    </row>
    <row r="345" customFormat="false" ht="12.75" hidden="false" customHeight="false" outlineLevel="0" collapsed="false">
      <c r="A345" s="49" t="s">
        <v>180</v>
      </c>
      <c r="B345" s="47" t="s">
        <v>441</v>
      </c>
      <c r="C345" s="77" t="s">
        <v>128</v>
      </c>
      <c r="D345" s="91" t="n">
        <v>41248</v>
      </c>
      <c r="E345" s="90" t="s">
        <v>178</v>
      </c>
      <c r="F345" s="50"/>
      <c r="G345" s="28"/>
    </row>
    <row r="346" customFormat="false" ht="12.75" hidden="false" customHeight="false" outlineLevel="0" collapsed="false">
      <c r="A346" s="49" t="s">
        <v>199</v>
      </c>
      <c r="B346" s="47" t="s">
        <v>441</v>
      </c>
      <c r="C346" s="77" t="s">
        <v>128</v>
      </c>
      <c r="D346" s="91" t="n">
        <v>41256</v>
      </c>
      <c r="E346" s="90" t="s">
        <v>178</v>
      </c>
      <c r="F346" s="50"/>
      <c r="G346" s="28"/>
    </row>
    <row r="347" customFormat="false" ht="12.75" hidden="false" customHeight="false" outlineLevel="0" collapsed="false">
      <c r="A347" s="49" t="s">
        <v>181</v>
      </c>
      <c r="B347" s="47" t="s">
        <v>441</v>
      </c>
      <c r="C347" s="77" t="s">
        <v>128</v>
      </c>
      <c r="D347" s="91" t="n">
        <v>41263</v>
      </c>
      <c r="E347" s="90" t="s">
        <v>178</v>
      </c>
      <c r="F347" s="50"/>
      <c r="G347" s="28"/>
    </row>
    <row r="348" customFormat="false" ht="12.75" hidden="false" customHeight="false" outlineLevel="0" collapsed="false">
      <c r="A348" s="49" t="s">
        <v>182</v>
      </c>
      <c r="B348" s="47" t="s">
        <v>441</v>
      </c>
      <c r="C348" s="77" t="s">
        <v>128</v>
      </c>
      <c r="D348" s="91" t="n">
        <v>41267</v>
      </c>
      <c r="E348" s="90" t="s">
        <v>178</v>
      </c>
      <c r="F348" s="50"/>
      <c r="G348" s="28"/>
    </row>
    <row r="349" customFormat="false" ht="12.75" hidden="false" customHeight="false" outlineLevel="0" collapsed="false">
      <c r="A349" s="49" t="s">
        <v>183</v>
      </c>
      <c r="B349" s="47" t="s">
        <v>441</v>
      </c>
      <c r="C349" s="77" t="s">
        <v>128</v>
      </c>
      <c r="D349" s="91" t="n">
        <v>41276</v>
      </c>
      <c r="E349" s="90" t="s">
        <v>184</v>
      </c>
      <c r="F349" s="50"/>
      <c r="G349" s="28"/>
    </row>
    <row r="350" customFormat="false" ht="12.75" hidden="false" customHeight="false" outlineLevel="0" collapsed="false">
      <c r="A350" s="49" t="s">
        <v>185</v>
      </c>
      <c r="B350" s="47" t="s">
        <v>441</v>
      </c>
      <c r="C350" s="77" t="s">
        <v>128</v>
      </c>
      <c r="D350" s="91" t="n">
        <v>41289</v>
      </c>
      <c r="E350" s="90" t="s">
        <v>178</v>
      </c>
      <c r="F350" s="50"/>
      <c r="G350" s="28"/>
    </row>
    <row r="351" customFormat="false" ht="12.75" hidden="false" customHeight="false" outlineLevel="0" collapsed="false">
      <c r="A351" s="49" t="s">
        <v>186</v>
      </c>
      <c r="B351" s="47" t="s">
        <v>441</v>
      </c>
      <c r="C351" s="77" t="s">
        <v>128</v>
      </c>
      <c r="D351" s="91" t="n">
        <v>41296</v>
      </c>
      <c r="E351" s="90" t="s">
        <v>178</v>
      </c>
      <c r="F351" s="50"/>
      <c r="G351" s="28"/>
    </row>
    <row r="352" customFormat="false" ht="12.75" hidden="false" customHeight="false" outlineLevel="0" collapsed="false">
      <c r="A352" s="49" t="s">
        <v>200</v>
      </c>
      <c r="B352" s="47" t="s">
        <v>441</v>
      </c>
      <c r="C352" s="77" t="s">
        <v>128</v>
      </c>
      <c r="D352" s="91" t="n">
        <v>41297</v>
      </c>
      <c r="E352" s="90" t="s">
        <v>178</v>
      </c>
      <c r="F352" s="50"/>
      <c r="G352" s="28"/>
    </row>
    <row r="353" customFormat="false" ht="12.75" hidden="false" customHeight="false" outlineLevel="0" collapsed="false">
      <c r="A353" s="49" t="s">
        <v>187</v>
      </c>
      <c r="B353" s="47" t="s">
        <v>441</v>
      </c>
      <c r="C353" s="77" t="s">
        <v>128</v>
      </c>
      <c r="D353" s="91" t="n">
        <v>41299</v>
      </c>
      <c r="E353" s="90" t="s">
        <v>178</v>
      </c>
      <c r="F353" s="50"/>
      <c r="G353" s="28"/>
    </row>
    <row r="354" customFormat="false" ht="12.75" hidden="false" customHeight="false" outlineLevel="0" collapsed="false">
      <c r="A354" s="49" t="s">
        <v>188</v>
      </c>
      <c r="B354" s="47" t="s">
        <v>441</v>
      </c>
      <c r="C354" s="77" t="s">
        <v>128</v>
      </c>
      <c r="D354" s="91" t="n">
        <v>41304</v>
      </c>
      <c r="E354" s="90" t="s">
        <v>178</v>
      </c>
      <c r="F354" s="50"/>
      <c r="G354" s="28"/>
    </row>
    <row r="355" customFormat="false" ht="12.75" hidden="false" customHeight="false" outlineLevel="0" collapsed="false">
      <c r="A355" s="49" t="n">
        <v>216651</v>
      </c>
      <c r="B355" s="47" t="s">
        <v>441</v>
      </c>
      <c r="C355" s="77" t="s">
        <v>128</v>
      </c>
      <c r="D355" s="91" t="n">
        <v>41309</v>
      </c>
      <c r="E355" s="88" t="s">
        <v>178</v>
      </c>
      <c r="F355" s="50"/>
      <c r="G355" s="28"/>
    </row>
    <row r="356" customFormat="false" ht="12.75" hidden="false" customHeight="false" outlineLevel="0" collapsed="false">
      <c r="A356" s="49" t="s">
        <v>189</v>
      </c>
      <c r="B356" s="47" t="s">
        <v>441</v>
      </c>
      <c r="C356" s="77" t="s">
        <v>128</v>
      </c>
      <c r="D356" s="91" t="n">
        <v>41319</v>
      </c>
      <c r="E356" s="88" t="s">
        <v>178</v>
      </c>
      <c r="F356" s="50"/>
      <c r="G356" s="28"/>
    </row>
    <row r="357" customFormat="false" ht="12.75" hidden="false" customHeight="false" outlineLevel="0" collapsed="false">
      <c r="A357" s="49" t="n">
        <v>217376</v>
      </c>
      <c r="B357" s="47" t="s">
        <v>441</v>
      </c>
      <c r="C357" s="77" t="s">
        <v>128</v>
      </c>
      <c r="D357" s="91" t="n">
        <v>41324</v>
      </c>
      <c r="E357" s="88" t="s">
        <v>190</v>
      </c>
      <c r="F357" s="50"/>
      <c r="G357" s="28"/>
    </row>
    <row r="358" customFormat="false" ht="12.75" hidden="false" customHeight="false" outlineLevel="0" collapsed="false">
      <c r="A358" s="49" t="s">
        <v>191</v>
      </c>
      <c r="B358" s="47" t="s">
        <v>441</v>
      </c>
      <c r="C358" s="77" t="s">
        <v>128</v>
      </c>
      <c r="D358" s="91" t="n">
        <v>41331</v>
      </c>
      <c r="E358" s="88" t="s">
        <v>178</v>
      </c>
      <c r="F358" s="50"/>
      <c r="G358" s="28"/>
    </row>
    <row r="359" customFormat="false" ht="12.75" hidden="false" customHeight="false" outlineLevel="0" collapsed="false">
      <c r="A359" s="49" t="s">
        <v>192</v>
      </c>
      <c r="B359" s="47" t="s">
        <v>441</v>
      </c>
      <c r="C359" s="77" t="s">
        <v>128</v>
      </c>
      <c r="D359" s="91" t="n">
        <v>41332</v>
      </c>
      <c r="E359" s="88" t="s">
        <v>178</v>
      </c>
      <c r="F359" s="50"/>
      <c r="G359" s="28"/>
    </row>
    <row r="360" customFormat="false" ht="12.75" hidden="false" customHeight="false" outlineLevel="0" collapsed="false">
      <c r="A360" s="49" t="s">
        <v>193</v>
      </c>
      <c r="B360" s="47" t="s">
        <v>441</v>
      </c>
      <c r="C360" s="77" t="s">
        <v>128</v>
      </c>
      <c r="D360" s="91" t="n">
        <v>41340</v>
      </c>
      <c r="E360" s="88" t="s">
        <v>178</v>
      </c>
      <c r="F360" s="50"/>
      <c r="G360" s="28"/>
    </row>
    <row r="361" customFormat="false" ht="12.75" hidden="false" customHeight="false" outlineLevel="0" collapsed="false">
      <c r="A361" s="49" t="s">
        <v>194</v>
      </c>
      <c r="B361" s="47" t="s">
        <v>441</v>
      </c>
      <c r="C361" s="77" t="s">
        <v>128</v>
      </c>
      <c r="D361" s="91" t="n">
        <v>41346</v>
      </c>
      <c r="E361" s="88" t="s">
        <v>178</v>
      </c>
      <c r="F361" s="50" t="n">
        <v>43</v>
      </c>
      <c r="G361" s="28" t="n">
        <f aca="false">F361/$F$573</f>
        <v>0.0761061946902655</v>
      </c>
    </row>
    <row r="362" customFormat="false" ht="12.75" hidden="false" customHeight="false" outlineLevel="0" collapsed="false">
      <c r="A362" s="49" t="s">
        <v>301</v>
      </c>
      <c r="B362" s="47" t="s">
        <v>302</v>
      </c>
      <c r="C362" s="77" t="s">
        <v>268</v>
      </c>
      <c r="D362" s="91" t="n">
        <v>41330</v>
      </c>
      <c r="E362" s="88" t="s">
        <v>303</v>
      </c>
      <c r="F362" s="50" t="n">
        <v>1</v>
      </c>
      <c r="G362" s="28" t="n">
        <f aca="false">F362/$F$573</f>
        <v>0.00176991150442478</v>
      </c>
    </row>
    <row r="363" customFormat="false" ht="12.75" hidden="false" customHeight="false" outlineLevel="0" collapsed="false">
      <c r="A363" s="93" t="s">
        <v>51</v>
      </c>
      <c r="B363" s="94" t="s">
        <v>71</v>
      </c>
      <c r="C363" s="95" t="s">
        <v>27</v>
      </c>
      <c r="D363" s="109" t="n">
        <v>41107</v>
      </c>
      <c r="E363" s="108" t="s">
        <v>53</v>
      </c>
      <c r="F363" s="50"/>
      <c r="G363" s="28"/>
    </row>
    <row r="364" customFormat="false" ht="12.75" hidden="false" customHeight="false" outlineLevel="0" collapsed="false">
      <c r="A364" s="49" t="s">
        <v>733</v>
      </c>
      <c r="B364" s="94" t="s">
        <v>71</v>
      </c>
      <c r="C364" s="77" t="s">
        <v>46</v>
      </c>
      <c r="D364" s="92" t="n">
        <v>41124</v>
      </c>
      <c r="E364" s="88" t="s">
        <v>53</v>
      </c>
      <c r="F364" s="50"/>
      <c r="G364" s="28"/>
    </row>
    <row r="365" customFormat="false" ht="12.75" hidden="false" customHeight="false" outlineLevel="0" collapsed="false">
      <c r="A365" s="49" t="s">
        <v>51</v>
      </c>
      <c r="B365" s="94" t="s">
        <v>71</v>
      </c>
      <c r="C365" s="77" t="s">
        <v>72</v>
      </c>
      <c r="D365" s="91" t="n">
        <v>41180</v>
      </c>
      <c r="E365" s="90" t="s">
        <v>53</v>
      </c>
      <c r="F365" s="50"/>
      <c r="G365" s="28"/>
    </row>
    <row r="366" customFormat="false" ht="12.75" hidden="false" customHeight="false" outlineLevel="0" collapsed="false">
      <c r="A366" s="49" t="s">
        <v>51</v>
      </c>
      <c r="B366" s="94" t="s">
        <v>71</v>
      </c>
      <c r="C366" s="77" t="s">
        <v>46</v>
      </c>
      <c r="D366" s="91" t="n">
        <v>41191</v>
      </c>
      <c r="E366" s="90" t="s">
        <v>53</v>
      </c>
      <c r="F366" s="50"/>
      <c r="G366" s="28"/>
    </row>
    <row r="367" customFormat="false" ht="12.75" hidden="false" customHeight="false" outlineLevel="0" collapsed="false">
      <c r="A367" s="49" t="s">
        <v>51</v>
      </c>
      <c r="B367" s="94" t="s">
        <v>71</v>
      </c>
      <c r="C367" s="77" t="s">
        <v>46</v>
      </c>
      <c r="D367" s="91" t="n">
        <v>41205</v>
      </c>
      <c r="E367" s="90" t="s">
        <v>53</v>
      </c>
      <c r="F367" s="50"/>
      <c r="G367" s="28"/>
    </row>
    <row r="368" customFormat="false" ht="12.75" hidden="false" customHeight="false" outlineLevel="0" collapsed="false">
      <c r="A368" s="49" t="s">
        <v>51</v>
      </c>
      <c r="B368" s="94" t="s">
        <v>71</v>
      </c>
      <c r="C368" s="77" t="s">
        <v>46</v>
      </c>
      <c r="D368" s="91" t="n">
        <v>41234</v>
      </c>
      <c r="E368" s="90" t="s">
        <v>53</v>
      </c>
      <c r="F368" s="50"/>
      <c r="G368" s="28"/>
    </row>
    <row r="369" customFormat="false" ht="12.75" hidden="false" customHeight="false" outlineLevel="0" collapsed="false">
      <c r="A369" s="49" t="s">
        <v>51</v>
      </c>
      <c r="B369" s="94" t="s">
        <v>71</v>
      </c>
      <c r="C369" s="77" t="s">
        <v>46</v>
      </c>
      <c r="D369" s="91" t="n">
        <v>41240</v>
      </c>
      <c r="E369" s="90" t="s">
        <v>53</v>
      </c>
      <c r="F369" s="50"/>
      <c r="G369" s="28"/>
    </row>
    <row r="370" customFormat="false" ht="12.75" hidden="false" customHeight="false" outlineLevel="0" collapsed="false">
      <c r="A370" s="49" t="s">
        <v>733</v>
      </c>
      <c r="B370" s="94" t="s">
        <v>71</v>
      </c>
      <c r="C370" s="77" t="s">
        <v>46</v>
      </c>
      <c r="D370" s="91" t="n">
        <v>41240</v>
      </c>
      <c r="E370" s="90" t="s">
        <v>53</v>
      </c>
      <c r="F370" s="50"/>
      <c r="G370" s="28"/>
    </row>
    <row r="371" customFormat="false" ht="12.75" hidden="false" customHeight="false" outlineLevel="0" collapsed="false">
      <c r="A371" s="49" t="s">
        <v>51</v>
      </c>
      <c r="B371" s="94" t="s">
        <v>71</v>
      </c>
      <c r="C371" s="77" t="s">
        <v>46</v>
      </c>
      <c r="D371" s="91" t="n">
        <v>41254</v>
      </c>
      <c r="E371" s="114" t="s">
        <v>734</v>
      </c>
      <c r="F371" s="50"/>
      <c r="G371" s="28"/>
    </row>
    <row r="372" customFormat="false" ht="12.75" hidden="false" customHeight="false" outlineLevel="0" collapsed="false">
      <c r="A372" s="49" t="s">
        <v>733</v>
      </c>
      <c r="B372" s="94" t="s">
        <v>71</v>
      </c>
      <c r="C372" s="77" t="s">
        <v>46</v>
      </c>
      <c r="D372" s="91" t="n">
        <v>41271</v>
      </c>
      <c r="E372" s="90" t="s">
        <v>53</v>
      </c>
      <c r="F372" s="50"/>
      <c r="G372" s="28"/>
    </row>
    <row r="373" customFormat="false" ht="12.75" hidden="false" customHeight="false" outlineLevel="0" collapsed="false">
      <c r="A373" s="49" t="s">
        <v>51</v>
      </c>
      <c r="B373" s="94" t="s">
        <v>71</v>
      </c>
      <c r="C373" s="77" t="s">
        <v>46</v>
      </c>
      <c r="D373" s="91" t="n">
        <v>41281</v>
      </c>
      <c r="E373" s="90" t="s">
        <v>53</v>
      </c>
      <c r="F373" s="50"/>
      <c r="G373" s="28"/>
    </row>
    <row r="374" customFormat="false" ht="12.75" hidden="false" customHeight="false" outlineLevel="0" collapsed="false">
      <c r="A374" s="49" t="s">
        <v>51</v>
      </c>
      <c r="B374" s="94" t="s">
        <v>71</v>
      </c>
      <c r="C374" s="77" t="s">
        <v>46</v>
      </c>
      <c r="D374" s="91" t="n">
        <v>41289</v>
      </c>
      <c r="E374" s="90" t="s">
        <v>53</v>
      </c>
      <c r="F374" s="50"/>
      <c r="G374" s="28"/>
    </row>
    <row r="375" customFormat="false" ht="12.75" hidden="false" customHeight="false" outlineLevel="0" collapsed="false">
      <c r="A375" s="49" t="s">
        <v>51</v>
      </c>
      <c r="B375" s="94" t="s">
        <v>71</v>
      </c>
      <c r="C375" s="77" t="s">
        <v>46</v>
      </c>
      <c r="D375" s="91" t="n">
        <v>41290</v>
      </c>
      <c r="E375" s="90" t="s">
        <v>53</v>
      </c>
      <c r="F375" s="50"/>
      <c r="G375" s="28"/>
    </row>
    <row r="376" customFormat="false" ht="12.75" hidden="false" customHeight="false" outlineLevel="0" collapsed="false">
      <c r="A376" s="49" t="s">
        <v>51</v>
      </c>
      <c r="B376" s="94" t="s">
        <v>71</v>
      </c>
      <c r="C376" s="77" t="s">
        <v>46</v>
      </c>
      <c r="D376" s="91" t="n">
        <v>41296</v>
      </c>
      <c r="E376" s="90" t="s">
        <v>53</v>
      </c>
      <c r="F376" s="50"/>
      <c r="G376" s="28"/>
    </row>
    <row r="377" customFormat="false" ht="12.75" hidden="false" customHeight="false" outlineLevel="0" collapsed="false">
      <c r="A377" s="49" t="s">
        <v>51</v>
      </c>
      <c r="B377" s="94" t="s">
        <v>71</v>
      </c>
      <c r="C377" s="77" t="s">
        <v>46</v>
      </c>
      <c r="D377" s="91" t="n">
        <v>41297</v>
      </c>
      <c r="E377" s="90" t="s">
        <v>53</v>
      </c>
      <c r="F377" s="50"/>
      <c r="G377" s="28"/>
    </row>
    <row r="378" customFormat="false" ht="12.75" hidden="false" customHeight="false" outlineLevel="0" collapsed="false">
      <c r="A378" s="49" t="s">
        <v>51</v>
      </c>
      <c r="B378" s="94" t="s">
        <v>71</v>
      </c>
      <c r="C378" s="77" t="s">
        <v>27</v>
      </c>
      <c r="D378" s="91" t="n">
        <v>41318</v>
      </c>
      <c r="E378" s="88" t="s">
        <v>53</v>
      </c>
      <c r="F378" s="50"/>
      <c r="G378" s="28"/>
    </row>
    <row r="379" customFormat="false" ht="12.75" hidden="false" customHeight="false" outlineLevel="0" collapsed="false">
      <c r="A379" s="49" t="s">
        <v>51</v>
      </c>
      <c r="B379" s="94" t="s">
        <v>71</v>
      </c>
      <c r="C379" s="77" t="s">
        <v>27</v>
      </c>
      <c r="D379" s="91" t="n">
        <v>41318</v>
      </c>
      <c r="E379" s="88" t="s">
        <v>53</v>
      </c>
      <c r="F379" s="50"/>
      <c r="G379" s="28"/>
    </row>
    <row r="380" customFormat="false" ht="12.75" hidden="false" customHeight="false" outlineLevel="0" collapsed="false">
      <c r="A380" s="49" t="s">
        <v>51</v>
      </c>
      <c r="B380" s="94" t="s">
        <v>71</v>
      </c>
      <c r="C380" s="77" t="s">
        <v>27</v>
      </c>
      <c r="D380" s="91" t="n">
        <v>41339</v>
      </c>
      <c r="E380" s="88" t="s">
        <v>57</v>
      </c>
      <c r="F380" s="50"/>
      <c r="G380" s="28"/>
    </row>
    <row r="381" customFormat="false" ht="12.75" hidden="false" customHeight="false" outlineLevel="0" collapsed="false">
      <c r="A381" s="49" t="s">
        <v>51</v>
      </c>
      <c r="B381" s="94" t="s">
        <v>71</v>
      </c>
      <c r="C381" s="77" t="s">
        <v>27</v>
      </c>
      <c r="D381" s="91" t="n">
        <v>41345</v>
      </c>
      <c r="E381" s="88" t="s">
        <v>53</v>
      </c>
      <c r="F381" s="50" t="n">
        <v>19</v>
      </c>
      <c r="G381" s="28" t="n">
        <f aca="false">F381/$F$573</f>
        <v>0.0336283185840708</v>
      </c>
    </row>
    <row r="382" customFormat="false" ht="12.75" hidden="false" customHeight="false" outlineLevel="0" collapsed="false">
      <c r="A382" s="99" t="s">
        <v>203</v>
      </c>
      <c r="B382" s="47" t="s">
        <v>204</v>
      </c>
      <c r="C382" s="101" t="s">
        <v>128</v>
      </c>
      <c r="D382" s="105" t="n">
        <v>41102</v>
      </c>
      <c r="E382" s="103" t="s">
        <v>205</v>
      </c>
      <c r="F382" s="50"/>
      <c r="G382" s="28"/>
    </row>
    <row r="383" customFormat="false" ht="12.75" hidden="false" customHeight="false" outlineLevel="0" collapsed="false">
      <c r="A383" s="99" t="s">
        <v>443</v>
      </c>
      <c r="B383" s="47" t="s">
        <v>204</v>
      </c>
      <c r="C383" s="101" t="s">
        <v>29</v>
      </c>
      <c r="D383" s="105" t="n">
        <v>41102</v>
      </c>
      <c r="E383" s="103" t="s">
        <v>205</v>
      </c>
      <c r="F383" s="50"/>
      <c r="G383" s="28"/>
    </row>
    <row r="384" customFormat="false" ht="12.75" hidden="false" customHeight="false" outlineLevel="0" collapsed="false">
      <c r="A384" s="93" t="s">
        <v>444</v>
      </c>
      <c r="B384" s="94" t="s">
        <v>204</v>
      </c>
      <c r="C384" s="95" t="s">
        <v>29</v>
      </c>
      <c r="D384" s="109" t="n">
        <v>41103</v>
      </c>
      <c r="E384" s="108" t="s">
        <v>205</v>
      </c>
      <c r="F384" s="50"/>
      <c r="G384" s="28"/>
    </row>
    <row r="385" customFormat="false" ht="12.75" hidden="false" customHeight="false" outlineLevel="0" collapsed="false">
      <c r="A385" s="49" t="n">
        <v>209583</v>
      </c>
      <c r="B385" s="47" t="s">
        <v>204</v>
      </c>
      <c r="C385" s="77" t="s">
        <v>29</v>
      </c>
      <c r="D385" s="92" t="n">
        <v>41127</v>
      </c>
      <c r="E385" s="88" t="s">
        <v>205</v>
      </c>
      <c r="F385" s="50"/>
      <c r="G385" s="28"/>
    </row>
    <row r="386" customFormat="false" ht="12.75" hidden="false" customHeight="false" outlineLevel="0" collapsed="false">
      <c r="A386" s="49" t="s">
        <v>688</v>
      </c>
      <c r="B386" s="47" t="s">
        <v>204</v>
      </c>
      <c r="C386" s="77" t="s">
        <v>38</v>
      </c>
      <c r="D386" s="92" t="n">
        <v>41127</v>
      </c>
      <c r="E386" s="88" t="s">
        <v>205</v>
      </c>
      <c r="F386" s="50"/>
      <c r="G386" s="28"/>
    </row>
    <row r="387" customFormat="false" ht="12.75" hidden="false" customHeight="false" outlineLevel="0" collapsed="false">
      <c r="A387" s="49" t="n">
        <v>209620</v>
      </c>
      <c r="B387" s="47" t="s">
        <v>204</v>
      </c>
      <c r="C387" s="77" t="s">
        <v>38</v>
      </c>
      <c r="D387" s="92" t="n">
        <v>41128</v>
      </c>
      <c r="E387" s="88" t="s">
        <v>205</v>
      </c>
      <c r="F387" s="50"/>
      <c r="G387" s="28"/>
    </row>
    <row r="388" customFormat="false" ht="12.75" hidden="false" customHeight="false" outlineLevel="0" collapsed="false">
      <c r="A388" s="49" t="s">
        <v>444</v>
      </c>
      <c r="B388" s="50" t="s">
        <v>204</v>
      </c>
      <c r="C388" s="77" t="s">
        <v>29</v>
      </c>
      <c r="D388" s="91" t="n">
        <v>41136</v>
      </c>
      <c r="E388" s="88" t="s">
        <v>445</v>
      </c>
      <c r="F388" s="50"/>
      <c r="G388" s="28"/>
    </row>
    <row r="389" customFormat="false" ht="12.75" hidden="false" customHeight="false" outlineLevel="0" collapsed="false">
      <c r="A389" s="49" t="n">
        <v>209014</v>
      </c>
      <c r="B389" s="50" t="s">
        <v>204</v>
      </c>
      <c r="C389" s="77" t="s">
        <v>29</v>
      </c>
      <c r="D389" s="91" t="n">
        <v>41143</v>
      </c>
      <c r="E389" s="88" t="s">
        <v>446</v>
      </c>
      <c r="F389" s="50"/>
      <c r="G389" s="28"/>
    </row>
    <row r="390" customFormat="false" ht="12.75" hidden="false" customHeight="false" outlineLevel="0" collapsed="false">
      <c r="A390" s="49" t="s">
        <v>447</v>
      </c>
      <c r="B390" s="50" t="s">
        <v>204</v>
      </c>
      <c r="C390" s="77" t="s">
        <v>29</v>
      </c>
      <c r="D390" s="91" t="n">
        <v>41145</v>
      </c>
      <c r="E390" s="88" t="s">
        <v>205</v>
      </c>
      <c r="F390" s="50"/>
      <c r="G390" s="28"/>
    </row>
    <row r="391" customFormat="false" ht="12.75" hidden="false" customHeight="false" outlineLevel="0" collapsed="false">
      <c r="A391" s="49" t="s">
        <v>442</v>
      </c>
      <c r="B391" s="50" t="s">
        <v>204</v>
      </c>
      <c r="C391" s="77" t="s">
        <v>29</v>
      </c>
      <c r="D391" s="91" t="n">
        <v>41148</v>
      </c>
      <c r="E391" s="90" t="s">
        <v>205</v>
      </c>
      <c r="F391" s="50"/>
      <c r="G391" s="28"/>
    </row>
    <row r="392" customFormat="false" ht="12.75" hidden="false" customHeight="false" outlineLevel="0" collapsed="false">
      <c r="A392" s="49" t="s">
        <v>442</v>
      </c>
      <c r="B392" s="50" t="s">
        <v>204</v>
      </c>
      <c r="C392" s="77" t="s">
        <v>29</v>
      </c>
      <c r="D392" s="91" t="n">
        <v>41149</v>
      </c>
      <c r="E392" s="90" t="s">
        <v>205</v>
      </c>
      <c r="F392" s="50"/>
      <c r="G392" s="28"/>
    </row>
    <row r="393" customFormat="false" ht="12.75" hidden="false" customHeight="false" outlineLevel="0" collapsed="false">
      <c r="A393" s="49" t="s">
        <v>206</v>
      </c>
      <c r="B393" s="50" t="s">
        <v>204</v>
      </c>
      <c r="C393" s="77" t="s">
        <v>128</v>
      </c>
      <c r="D393" s="91" t="n">
        <v>41151</v>
      </c>
      <c r="E393" s="90" t="s">
        <v>205</v>
      </c>
      <c r="F393" s="50"/>
      <c r="G393" s="28"/>
    </row>
    <row r="394" customFormat="false" ht="12.75" hidden="false" customHeight="false" outlineLevel="0" collapsed="false">
      <c r="A394" s="49" t="s">
        <v>689</v>
      </c>
      <c r="B394" s="47" t="s">
        <v>204</v>
      </c>
      <c r="C394" s="77" t="s">
        <v>38</v>
      </c>
      <c r="D394" s="91" t="n">
        <v>41157</v>
      </c>
      <c r="E394" s="90" t="s">
        <v>690</v>
      </c>
      <c r="F394" s="50"/>
      <c r="G394" s="28"/>
    </row>
    <row r="395" customFormat="false" ht="12.75" hidden="false" customHeight="false" outlineLevel="0" collapsed="false">
      <c r="A395" s="49" t="s">
        <v>448</v>
      </c>
      <c r="B395" s="47" t="s">
        <v>204</v>
      </c>
      <c r="C395" s="77" t="s">
        <v>29</v>
      </c>
      <c r="D395" s="91" t="n">
        <v>41163</v>
      </c>
      <c r="E395" s="90" t="s">
        <v>205</v>
      </c>
      <c r="F395" s="50"/>
      <c r="G395" s="28"/>
    </row>
    <row r="396" customFormat="false" ht="12.75" hidden="false" customHeight="false" outlineLevel="0" collapsed="false">
      <c r="A396" s="49" t="s">
        <v>206</v>
      </c>
      <c r="B396" s="47" t="s">
        <v>204</v>
      </c>
      <c r="C396" s="77" t="s">
        <v>128</v>
      </c>
      <c r="D396" s="91" t="n">
        <v>41165</v>
      </c>
      <c r="E396" s="90" t="s">
        <v>205</v>
      </c>
      <c r="F396" s="50"/>
      <c r="G396" s="28"/>
    </row>
    <row r="397" customFormat="false" ht="12.75" hidden="false" customHeight="false" outlineLevel="0" collapsed="false">
      <c r="A397" s="49" t="s">
        <v>207</v>
      </c>
      <c r="B397" s="47" t="s">
        <v>204</v>
      </c>
      <c r="C397" s="77" t="s">
        <v>128</v>
      </c>
      <c r="D397" s="91" t="n">
        <v>41165</v>
      </c>
      <c r="E397" s="90" t="s">
        <v>205</v>
      </c>
      <c r="F397" s="50"/>
      <c r="G397" s="28"/>
    </row>
    <row r="398" customFormat="false" ht="12.75" hidden="false" customHeight="false" outlineLevel="0" collapsed="false">
      <c r="A398" s="49" t="s">
        <v>207</v>
      </c>
      <c r="B398" s="47" t="s">
        <v>204</v>
      </c>
      <c r="C398" s="77" t="s">
        <v>128</v>
      </c>
      <c r="D398" s="91" t="n">
        <v>41169</v>
      </c>
      <c r="E398" s="90" t="s">
        <v>205</v>
      </c>
      <c r="F398" s="50"/>
      <c r="G398" s="28"/>
    </row>
    <row r="399" customFormat="false" ht="12.75" hidden="false" customHeight="false" outlineLevel="0" collapsed="false">
      <c r="A399" s="49" t="s">
        <v>206</v>
      </c>
      <c r="B399" s="47" t="s">
        <v>204</v>
      </c>
      <c r="C399" s="77" t="s">
        <v>128</v>
      </c>
      <c r="D399" s="91" t="n">
        <v>41176</v>
      </c>
      <c r="E399" s="90" t="s">
        <v>205</v>
      </c>
      <c r="F399" s="50"/>
      <c r="G399" s="28"/>
    </row>
    <row r="400" customFormat="false" ht="12.75" hidden="false" customHeight="false" outlineLevel="0" collapsed="false">
      <c r="A400" s="49" t="s">
        <v>691</v>
      </c>
      <c r="B400" s="47" t="s">
        <v>204</v>
      </c>
      <c r="C400" s="77" t="s">
        <v>38</v>
      </c>
      <c r="D400" s="91" t="n">
        <v>41179</v>
      </c>
      <c r="E400" s="90" t="s">
        <v>205</v>
      </c>
      <c r="F400" s="50"/>
      <c r="G400" s="28"/>
    </row>
    <row r="401" customFormat="false" ht="12.75" hidden="false" customHeight="false" outlineLevel="0" collapsed="false">
      <c r="A401" s="93" t="s">
        <v>449</v>
      </c>
      <c r="B401" s="94" t="s">
        <v>204</v>
      </c>
      <c r="C401" s="95" t="s">
        <v>29</v>
      </c>
      <c r="D401" s="96" t="n">
        <v>41191</v>
      </c>
      <c r="E401" s="97" t="s">
        <v>205</v>
      </c>
      <c r="F401" s="50"/>
      <c r="G401" s="28"/>
    </row>
    <row r="402" customFormat="false" ht="12.75" hidden="false" customHeight="false" outlineLevel="0" collapsed="false">
      <c r="A402" s="49" t="s">
        <v>450</v>
      </c>
      <c r="B402" s="47" t="s">
        <v>204</v>
      </c>
      <c r="C402" s="77" t="s">
        <v>29</v>
      </c>
      <c r="D402" s="91" t="n">
        <v>41193</v>
      </c>
      <c r="E402" s="90" t="s">
        <v>445</v>
      </c>
      <c r="F402" s="50"/>
      <c r="G402" s="28"/>
    </row>
    <row r="403" customFormat="false" ht="12.75" hidden="false" customHeight="false" outlineLevel="0" collapsed="false">
      <c r="A403" s="56" t="s">
        <v>208</v>
      </c>
      <c r="B403" s="47" t="s">
        <v>204</v>
      </c>
      <c r="C403" s="77" t="s">
        <v>128</v>
      </c>
      <c r="D403" s="91" t="n">
        <v>41198</v>
      </c>
      <c r="E403" s="90" t="s">
        <v>205</v>
      </c>
      <c r="F403" s="50"/>
      <c r="G403" s="28"/>
    </row>
    <row r="404" customFormat="false" ht="12.75" hidden="false" customHeight="false" outlineLevel="0" collapsed="false">
      <c r="A404" s="49" t="s">
        <v>451</v>
      </c>
      <c r="B404" s="47" t="s">
        <v>204</v>
      </c>
      <c r="C404" s="77" t="s">
        <v>29</v>
      </c>
      <c r="D404" s="91" t="n">
        <v>41208</v>
      </c>
      <c r="E404" s="90" t="s">
        <v>205</v>
      </c>
      <c r="F404" s="50"/>
      <c r="G404" s="28"/>
    </row>
    <row r="405" customFormat="false" ht="12.75" hidden="false" customHeight="false" outlineLevel="0" collapsed="false">
      <c r="A405" s="49" t="s">
        <v>209</v>
      </c>
      <c r="B405" s="47" t="s">
        <v>204</v>
      </c>
      <c r="C405" s="77" t="s">
        <v>128</v>
      </c>
      <c r="D405" s="91" t="n">
        <v>41214</v>
      </c>
      <c r="E405" s="90" t="s">
        <v>205</v>
      </c>
      <c r="F405" s="50"/>
      <c r="G405" s="28"/>
    </row>
    <row r="406" customFormat="false" ht="12.75" hidden="false" customHeight="false" outlineLevel="0" collapsed="false">
      <c r="A406" s="49" t="s">
        <v>210</v>
      </c>
      <c r="B406" s="47" t="s">
        <v>204</v>
      </c>
      <c r="C406" s="77" t="s">
        <v>128</v>
      </c>
      <c r="D406" s="91" t="n">
        <v>41215</v>
      </c>
      <c r="E406" s="90" t="s">
        <v>205</v>
      </c>
      <c r="F406" s="50"/>
      <c r="G406" s="28"/>
    </row>
    <row r="407" customFormat="false" ht="12.75" hidden="false" customHeight="false" outlineLevel="0" collapsed="false">
      <c r="A407" s="49" t="s">
        <v>208</v>
      </c>
      <c r="B407" s="47" t="s">
        <v>204</v>
      </c>
      <c r="C407" s="77" t="s">
        <v>128</v>
      </c>
      <c r="D407" s="91" t="n">
        <v>41226</v>
      </c>
      <c r="E407" s="90" t="s">
        <v>205</v>
      </c>
      <c r="F407" s="50"/>
      <c r="G407" s="28"/>
    </row>
    <row r="408" customFormat="false" ht="12.75" hidden="false" customHeight="false" outlineLevel="0" collapsed="false">
      <c r="A408" s="49" t="s">
        <v>209</v>
      </c>
      <c r="B408" s="47" t="s">
        <v>204</v>
      </c>
      <c r="C408" s="107" t="s">
        <v>128</v>
      </c>
      <c r="D408" s="91" t="n">
        <v>41226</v>
      </c>
      <c r="E408" s="90" t="s">
        <v>205</v>
      </c>
      <c r="F408" s="50"/>
      <c r="G408" s="28"/>
    </row>
    <row r="409" customFormat="false" ht="12.75" hidden="false" customHeight="false" outlineLevel="0" collapsed="false">
      <c r="A409" s="49" t="s">
        <v>211</v>
      </c>
      <c r="B409" s="47" t="s">
        <v>204</v>
      </c>
      <c r="C409" s="77" t="s">
        <v>128</v>
      </c>
      <c r="D409" s="91" t="n">
        <v>41240</v>
      </c>
      <c r="E409" s="90" t="s">
        <v>205</v>
      </c>
      <c r="F409" s="50"/>
      <c r="G409" s="28"/>
    </row>
    <row r="410" customFormat="false" ht="12.75" hidden="false" customHeight="false" outlineLevel="0" collapsed="false">
      <c r="A410" s="49" t="s">
        <v>212</v>
      </c>
      <c r="B410" s="47" t="s">
        <v>204</v>
      </c>
      <c r="C410" s="77" t="s">
        <v>128</v>
      </c>
      <c r="D410" s="91" t="n">
        <v>41282</v>
      </c>
      <c r="E410" s="90" t="s">
        <v>205</v>
      </c>
      <c r="F410" s="50"/>
      <c r="G410" s="28"/>
    </row>
    <row r="411" customFormat="false" ht="12.75" hidden="false" customHeight="false" outlineLevel="0" collapsed="false">
      <c r="A411" s="49" t="s">
        <v>452</v>
      </c>
      <c r="B411" s="47" t="s">
        <v>204</v>
      </c>
      <c r="C411" s="77" t="s">
        <v>29</v>
      </c>
      <c r="D411" s="91" t="n">
        <v>41290</v>
      </c>
      <c r="E411" s="90" t="s">
        <v>205</v>
      </c>
      <c r="F411" s="50"/>
      <c r="G411" s="28"/>
    </row>
    <row r="412" customFormat="false" ht="12.75" hidden="false" customHeight="false" outlineLevel="0" collapsed="false">
      <c r="A412" s="49" t="s">
        <v>605</v>
      </c>
      <c r="B412" s="47" t="s">
        <v>204</v>
      </c>
      <c r="C412" s="77" t="s">
        <v>556</v>
      </c>
      <c r="D412" s="91" t="n">
        <v>41291</v>
      </c>
      <c r="E412" s="90" t="s">
        <v>205</v>
      </c>
      <c r="F412" s="50"/>
      <c r="G412" s="28"/>
    </row>
    <row r="413" customFormat="false" ht="12.75" hidden="false" customHeight="false" outlineLevel="0" collapsed="false">
      <c r="A413" s="49" t="s">
        <v>517</v>
      </c>
      <c r="B413" s="47" t="s">
        <v>204</v>
      </c>
      <c r="C413" s="77" t="s">
        <v>518</v>
      </c>
      <c r="D413" s="91" t="n">
        <v>41310</v>
      </c>
      <c r="E413" s="88" t="s">
        <v>445</v>
      </c>
      <c r="F413" s="50"/>
      <c r="G413" s="28"/>
    </row>
    <row r="414" customFormat="false" ht="12.75" hidden="false" customHeight="false" outlineLevel="0" collapsed="false">
      <c r="A414" s="49" t="s">
        <v>542</v>
      </c>
      <c r="B414" s="47" t="s">
        <v>204</v>
      </c>
      <c r="C414" s="77" t="s">
        <v>54</v>
      </c>
      <c r="D414" s="91" t="n">
        <v>41316</v>
      </c>
      <c r="E414" s="88" t="s">
        <v>205</v>
      </c>
      <c r="F414" s="50"/>
      <c r="G414" s="28"/>
    </row>
    <row r="415" customFormat="false" ht="12.75" hidden="false" customHeight="false" outlineLevel="0" collapsed="false">
      <c r="A415" s="49" t="s">
        <v>453</v>
      </c>
      <c r="B415" s="47" t="s">
        <v>204</v>
      </c>
      <c r="C415" s="77" t="s">
        <v>29</v>
      </c>
      <c r="D415" s="91" t="n">
        <v>41327</v>
      </c>
      <c r="E415" s="88" t="s">
        <v>445</v>
      </c>
      <c r="F415" s="50"/>
      <c r="G415" s="28"/>
    </row>
    <row r="416" customFormat="false" ht="12.75" hidden="false" customHeight="false" outlineLevel="0" collapsed="false">
      <c r="A416" s="49" t="s">
        <v>606</v>
      </c>
      <c r="B416" s="47" t="s">
        <v>607</v>
      </c>
      <c r="C416" s="77" t="s">
        <v>556</v>
      </c>
      <c r="D416" s="91" t="n">
        <v>41183</v>
      </c>
      <c r="E416" s="90" t="s">
        <v>205</v>
      </c>
      <c r="F416" s="50"/>
      <c r="G416" s="28"/>
    </row>
    <row r="417" customFormat="false" ht="12.75" hidden="false" customHeight="false" outlineLevel="0" collapsed="false">
      <c r="A417" s="49" t="s">
        <v>606</v>
      </c>
      <c r="B417" s="47" t="s">
        <v>607</v>
      </c>
      <c r="C417" s="77" t="s">
        <v>556</v>
      </c>
      <c r="D417" s="91" t="n">
        <v>41184</v>
      </c>
      <c r="E417" s="90" t="s">
        <v>205</v>
      </c>
      <c r="F417" s="50"/>
      <c r="G417" s="28"/>
    </row>
    <row r="418" customFormat="false" ht="12.75" hidden="false" customHeight="false" outlineLevel="0" collapsed="false">
      <c r="A418" s="49" t="s">
        <v>454</v>
      </c>
      <c r="B418" s="47" t="s">
        <v>607</v>
      </c>
      <c r="C418" s="77" t="s">
        <v>29</v>
      </c>
      <c r="D418" s="91" t="n">
        <v>41187</v>
      </c>
      <c r="E418" s="90" t="s">
        <v>205</v>
      </c>
      <c r="F418" s="50"/>
      <c r="G418" s="28"/>
    </row>
    <row r="419" customFormat="false" ht="12.75" hidden="false" customHeight="false" outlineLevel="0" collapsed="false">
      <c r="A419" s="93" t="s">
        <v>455</v>
      </c>
      <c r="B419" s="94" t="s">
        <v>607</v>
      </c>
      <c r="C419" s="95" t="s">
        <v>29</v>
      </c>
      <c r="D419" s="115" t="n">
        <v>41260</v>
      </c>
      <c r="E419" s="97" t="s">
        <v>205</v>
      </c>
      <c r="F419" s="50"/>
      <c r="G419" s="28"/>
    </row>
    <row r="420" customFormat="false" ht="12.75" hidden="false" customHeight="false" outlineLevel="0" collapsed="false">
      <c r="A420" s="49" t="s">
        <v>456</v>
      </c>
      <c r="B420" s="47" t="s">
        <v>607</v>
      </c>
      <c r="C420" s="77" t="s">
        <v>29</v>
      </c>
      <c r="D420" s="78" t="n">
        <v>41262</v>
      </c>
      <c r="E420" s="90" t="s">
        <v>205</v>
      </c>
      <c r="F420" s="50"/>
      <c r="G420" s="28"/>
    </row>
    <row r="421" customFormat="false" ht="12.75" hidden="false" customHeight="false" outlineLevel="0" collapsed="false">
      <c r="A421" s="49" t="s">
        <v>779</v>
      </c>
      <c r="B421" s="47" t="s">
        <v>607</v>
      </c>
      <c r="C421" s="77" t="s">
        <v>774</v>
      </c>
      <c r="D421" s="78" t="n">
        <v>41264</v>
      </c>
      <c r="E421" s="90" t="s">
        <v>205</v>
      </c>
      <c r="F421" s="50"/>
      <c r="G421" s="28"/>
    </row>
    <row r="422" customFormat="false" ht="12.75" hidden="false" customHeight="false" outlineLevel="0" collapsed="false">
      <c r="A422" s="49" t="s">
        <v>793</v>
      </c>
      <c r="B422" s="47" t="s">
        <v>794</v>
      </c>
      <c r="C422" s="77" t="s">
        <v>73</v>
      </c>
      <c r="D422" s="84" t="n">
        <v>41092</v>
      </c>
      <c r="E422" s="89" t="s">
        <v>205</v>
      </c>
      <c r="F422" s="50" t="n">
        <v>41</v>
      </c>
      <c r="G422" s="28" t="n">
        <f aca="false">F422/$F$573</f>
        <v>0.0725663716814159</v>
      </c>
    </row>
    <row r="423" customFormat="false" ht="12.75" hidden="false" customHeight="false" outlineLevel="0" collapsed="false">
      <c r="A423" s="49" t="s">
        <v>120</v>
      </c>
      <c r="B423" s="50" t="s">
        <v>544</v>
      </c>
      <c r="C423" s="77" t="s">
        <v>115</v>
      </c>
      <c r="D423" s="78" t="n">
        <v>41187</v>
      </c>
      <c r="E423" s="90" t="s">
        <v>122</v>
      </c>
      <c r="F423" s="50"/>
      <c r="G423" s="28"/>
    </row>
    <row r="424" customFormat="false" ht="12.75" hidden="false" customHeight="false" outlineLevel="0" collapsed="false">
      <c r="A424" s="49" t="s">
        <v>543</v>
      </c>
      <c r="B424" s="50" t="s">
        <v>544</v>
      </c>
      <c r="C424" s="77" t="s">
        <v>54</v>
      </c>
      <c r="D424" s="78" t="n">
        <v>41348</v>
      </c>
      <c r="E424" s="88" t="s">
        <v>545</v>
      </c>
      <c r="F424" s="50"/>
      <c r="G424" s="28"/>
    </row>
    <row r="425" customFormat="false" ht="12.75" hidden="false" customHeight="false" outlineLevel="0" collapsed="false">
      <c r="A425" s="49" t="s">
        <v>546</v>
      </c>
      <c r="B425" s="50" t="s">
        <v>544</v>
      </c>
      <c r="C425" s="77" t="s">
        <v>54</v>
      </c>
      <c r="D425" s="78" t="n">
        <v>41348</v>
      </c>
      <c r="E425" s="88" t="s">
        <v>545</v>
      </c>
      <c r="F425" s="50" t="n">
        <v>3</v>
      </c>
      <c r="G425" s="28" t="n">
        <f aca="false">F425/$F$573</f>
        <v>0.00530973451327434</v>
      </c>
    </row>
    <row r="426" customFormat="false" ht="12.75" hidden="false" customHeight="false" outlineLevel="0" collapsed="false">
      <c r="A426" s="49" t="s">
        <v>547</v>
      </c>
      <c r="B426" s="47" t="s">
        <v>548</v>
      </c>
      <c r="C426" s="77" t="s">
        <v>54</v>
      </c>
      <c r="D426" s="78" t="n">
        <v>41319</v>
      </c>
      <c r="E426" s="88" t="s">
        <v>549</v>
      </c>
      <c r="F426" s="50" t="n">
        <v>1</v>
      </c>
      <c r="G426" s="28" t="n">
        <f aca="false">F426/$F$573</f>
        <v>0.00176991150442478</v>
      </c>
    </row>
    <row r="427" customFormat="false" ht="12.75" hidden="false" customHeight="false" outlineLevel="0" collapsed="false">
      <c r="A427" s="49" t="s">
        <v>457</v>
      </c>
      <c r="B427" s="47" t="s">
        <v>458</v>
      </c>
      <c r="C427" s="77" t="s">
        <v>29</v>
      </c>
      <c r="D427" s="78" t="n">
        <v>41313</v>
      </c>
      <c r="E427" s="88" t="s">
        <v>459</v>
      </c>
      <c r="F427" s="50"/>
      <c r="G427" s="28"/>
    </row>
    <row r="428" customFormat="false" ht="12.75" hidden="false" customHeight="false" outlineLevel="0" collapsed="false">
      <c r="A428" s="49" t="s">
        <v>460</v>
      </c>
      <c r="B428" s="50" t="s">
        <v>458</v>
      </c>
      <c r="C428" s="77" t="s">
        <v>29</v>
      </c>
      <c r="D428" s="78" t="n">
        <v>41340</v>
      </c>
      <c r="E428" s="88" t="s">
        <v>459</v>
      </c>
      <c r="F428" s="50" t="n">
        <v>2</v>
      </c>
      <c r="G428" s="28" t="n">
        <f aca="false">F428/$F$573</f>
        <v>0.00353982300884956</v>
      </c>
    </row>
    <row r="429" customFormat="false" ht="12.75" hidden="false" customHeight="false" outlineLevel="0" collapsed="false">
      <c r="A429" s="49" t="s">
        <v>800</v>
      </c>
      <c r="B429" s="47" t="s">
        <v>844</v>
      </c>
      <c r="C429" s="77" t="s">
        <v>798</v>
      </c>
      <c r="D429" s="84" t="n">
        <v>41095</v>
      </c>
      <c r="E429" s="89" t="s">
        <v>802</v>
      </c>
      <c r="F429" s="50"/>
      <c r="G429" s="28"/>
    </row>
    <row r="430" customFormat="false" ht="12.75" hidden="false" customHeight="false" outlineLevel="0" collapsed="false">
      <c r="A430" s="49" t="s">
        <v>800</v>
      </c>
      <c r="B430" s="47" t="s">
        <v>844</v>
      </c>
      <c r="C430" s="77" t="s">
        <v>798</v>
      </c>
      <c r="D430" s="78" t="n">
        <v>41134</v>
      </c>
      <c r="E430" s="88" t="s">
        <v>802</v>
      </c>
      <c r="F430" s="50"/>
      <c r="G430" s="28"/>
    </row>
    <row r="431" customFormat="false" ht="12.75" hidden="false" customHeight="false" outlineLevel="0" collapsed="false">
      <c r="A431" s="49" t="s">
        <v>800</v>
      </c>
      <c r="B431" s="47" t="s">
        <v>844</v>
      </c>
      <c r="C431" s="77" t="s">
        <v>798</v>
      </c>
      <c r="D431" s="78" t="n">
        <v>41227</v>
      </c>
      <c r="E431" s="90" t="s">
        <v>802</v>
      </c>
      <c r="F431" s="50"/>
      <c r="G431" s="28"/>
    </row>
    <row r="432" customFormat="false" ht="12.75" hidden="false" customHeight="false" outlineLevel="0" collapsed="false">
      <c r="A432" s="49" t="s">
        <v>800</v>
      </c>
      <c r="B432" s="47" t="s">
        <v>801</v>
      </c>
      <c r="C432" s="77" t="s">
        <v>798</v>
      </c>
      <c r="D432" s="84" t="n">
        <v>41109</v>
      </c>
      <c r="E432" s="88" t="s">
        <v>803</v>
      </c>
      <c r="F432" s="50" t="n">
        <v>4</v>
      </c>
      <c r="G432" s="28" t="n">
        <f aca="false">F432/$F$573</f>
        <v>0.00707964601769912</v>
      </c>
    </row>
    <row r="433" customFormat="false" ht="12.75" hidden="false" customHeight="false" outlineLevel="0" collapsed="false">
      <c r="A433" s="49" t="s">
        <v>711</v>
      </c>
      <c r="B433" s="47" t="s">
        <v>712</v>
      </c>
      <c r="C433" s="77" t="s">
        <v>63</v>
      </c>
      <c r="D433" s="78" t="n">
        <v>41310</v>
      </c>
      <c r="E433" s="88" t="s">
        <v>713</v>
      </c>
      <c r="F433" s="50"/>
      <c r="G433" s="28"/>
    </row>
    <row r="434" customFormat="false" ht="12.75" hidden="false" customHeight="false" outlineLevel="0" collapsed="false">
      <c r="A434" s="93" t="s">
        <v>714</v>
      </c>
      <c r="B434" s="47" t="s">
        <v>712</v>
      </c>
      <c r="C434" s="95" t="s">
        <v>63</v>
      </c>
      <c r="D434" s="115" t="n">
        <v>41311</v>
      </c>
      <c r="E434" s="108" t="s">
        <v>713</v>
      </c>
      <c r="F434" s="50" t="n">
        <v>2</v>
      </c>
      <c r="G434" s="28" t="n">
        <f aca="false">F434/$F$573</f>
        <v>0.00353982300884956</v>
      </c>
    </row>
    <row r="435" customFormat="false" ht="12.75" hidden="false" customHeight="false" outlineLevel="0" collapsed="false">
      <c r="A435" s="49" t="s">
        <v>216</v>
      </c>
      <c r="B435" s="47" t="s">
        <v>217</v>
      </c>
      <c r="C435" s="77" t="s">
        <v>128</v>
      </c>
      <c r="D435" s="84" t="n">
        <v>41130</v>
      </c>
      <c r="E435" s="88" t="s">
        <v>62</v>
      </c>
      <c r="F435" s="50"/>
      <c r="G435" s="28"/>
    </row>
    <row r="436" customFormat="false" ht="12.75" hidden="false" customHeight="false" outlineLevel="0" collapsed="false">
      <c r="A436" s="49" t="s">
        <v>225</v>
      </c>
      <c r="B436" s="47" t="s">
        <v>110</v>
      </c>
      <c r="C436" s="77" t="s">
        <v>128</v>
      </c>
      <c r="D436" s="84" t="n">
        <v>41093</v>
      </c>
      <c r="E436" s="89" t="s">
        <v>224</v>
      </c>
      <c r="F436" s="50"/>
      <c r="G436" s="28"/>
    </row>
    <row r="437" customFormat="false" ht="12.75" hidden="false" customHeight="false" outlineLevel="0" collapsed="false">
      <c r="A437" s="49" t="s">
        <v>218</v>
      </c>
      <c r="B437" s="47" t="s">
        <v>110</v>
      </c>
      <c r="C437" s="77" t="s">
        <v>128</v>
      </c>
      <c r="D437" s="84" t="n">
        <v>41108</v>
      </c>
      <c r="E437" s="88" t="s">
        <v>215</v>
      </c>
      <c r="F437" s="50"/>
      <c r="G437" s="28"/>
    </row>
    <row r="438" customFormat="false" ht="12.75" hidden="false" customHeight="false" outlineLevel="0" collapsed="false">
      <c r="A438" s="49" t="s">
        <v>213</v>
      </c>
      <c r="B438" s="47" t="s">
        <v>110</v>
      </c>
      <c r="C438" s="77" t="s">
        <v>128</v>
      </c>
      <c r="D438" s="84" t="n">
        <v>41115</v>
      </c>
      <c r="E438" s="88" t="s">
        <v>215</v>
      </c>
      <c r="F438" s="50"/>
      <c r="G438" s="28"/>
    </row>
    <row r="439" customFormat="false" ht="12.75" hidden="false" customHeight="false" outlineLevel="0" collapsed="false">
      <c r="A439" s="49" t="s">
        <v>786</v>
      </c>
      <c r="B439" s="47" t="s">
        <v>110</v>
      </c>
      <c r="C439" s="77" t="s">
        <v>836</v>
      </c>
      <c r="D439" s="84" t="n">
        <v>41116</v>
      </c>
      <c r="E439" s="88" t="s">
        <v>787</v>
      </c>
      <c r="F439" s="50"/>
      <c r="G439" s="28"/>
    </row>
    <row r="440" customFormat="false" ht="12.75" hidden="false" customHeight="false" outlineLevel="0" collapsed="false">
      <c r="A440" s="49" t="s">
        <v>218</v>
      </c>
      <c r="B440" s="47" t="s">
        <v>110</v>
      </c>
      <c r="C440" s="77" t="s">
        <v>128</v>
      </c>
      <c r="D440" s="84" t="n">
        <v>41120</v>
      </c>
      <c r="E440" s="88" t="s">
        <v>219</v>
      </c>
      <c r="F440" s="50"/>
      <c r="G440" s="28"/>
    </row>
    <row r="441" customFormat="false" ht="12.75" hidden="false" customHeight="false" outlineLevel="0" collapsed="false">
      <c r="A441" s="49" t="n">
        <v>209105</v>
      </c>
      <c r="B441" s="47" t="s">
        <v>110</v>
      </c>
      <c r="C441" s="77" t="s">
        <v>38</v>
      </c>
      <c r="D441" s="84" t="n">
        <v>41128</v>
      </c>
      <c r="E441" s="88" t="s">
        <v>692</v>
      </c>
      <c r="F441" s="50"/>
      <c r="G441" s="28"/>
    </row>
    <row r="442" customFormat="false" ht="12.75" hidden="false" customHeight="false" outlineLevel="0" collapsed="false">
      <c r="A442" s="49" t="s">
        <v>463</v>
      </c>
      <c r="B442" s="50" t="s">
        <v>110</v>
      </c>
      <c r="C442" s="77" t="s">
        <v>29</v>
      </c>
      <c r="D442" s="78" t="n">
        <v>41134</v>
      </c>
      <c r="E442" s="88" t="s">
        <v>464</v>
      </c>
      <c r="F442" s="50"/>
      <c r="G442" s="28"/>
    </row>
    <row r="443" customFormat="false" ht="12.75" hidden="false" customHeight="false" outlineLevel="0" collapsed="false">
      <c r="A443" s="49" t="n">
        <v>209687</v>
      </c>
      <c r="B443" s="50" t="s">
        <v>110</v>
      </c>
      <c r="C443" s="77" t="s">
        <v>29</v>
      </c>
      <c r="D443" s="78" t="n">
        <v>41141</v>
      </c>
      <c r="E443" s="88" t="s">
        <v>462</v>
      </c>
      <c r="F443" s="50"/>
      <c r="G443" s="28"/>
    </row>
    <row r="444" customFormat="false" ht="12.75" hidden="false" customHeight="false" outlineLevel="0" collapsed="false">
      <c r="A444" s="49" t="s">
        <v>461</v>
      </c>
      <c r="B444" s="50" t="s">
        <v>110</v>
      </c>
      <c r="C444" s="77" t="s">
        <v>29</v>
      </c>
      <c r="D444" s="78" t="n">
        <v>41145</v>
      </c>
      <c r="E444" s="88" t="s">
        <v>462</v>
      </c>
      <c r="F444" s="50"/>
      <c r="G444" s="28"/>
    </row>
    <row r="445" customFormat="false" ht="12.75" hidden="false" customHeight="false" outlineLevel="0" collapsed="false">
      <c r="A445" s="49" t="s">
        <v>213</v>
      </c>
      <c r="B445" s="50" t="s">
        <v>110</v>
      </c>
      <c r="C445" s="77" t="s">
        <v>128</v>
      </c>
      <c r="D445" s="78" t="n">
        <v>41148</v>
      </c>
      <c r="E445" s="90" t="s">
        <v>219</v>
      </c>
      <c r="F445" s="50"/>
      <c r="G445" s="28"/>
    </row>
    <row r="446" customFormat="false" ht="12.75" hidden="false" customHeight="false" outlineLevel="0" collapsed="false">
      <c r="A446" s="49" t="s">
        <v>213</v>
      </c>
      <c r="B446" s="47" t="s">
        <v>110</v>
      </c>
      <c r="C446" s="77" t="s">
        <v>128</v>
      </c>
      <c r="D446" s="78" t="n">
        <v>41157</v>
      </c>
      <c r="E446" s="90" t="s">
        <v>219</v>
      </c>
      <c r="F446" s="50"/>
      <c r="G446" s="28"/>
    </row>
    <row r="447" customFormat="false" ht="12.75" hidden="false" customHeight="false" outlineLevel="0" collapsed="false">
      <c r="A447" s="49" t="s">
        <v>213</v>
      </c>
      <c r="B447" s="47" t="s">
        <v>110</v>
      </c>
      <c r="C447" s="77" t="s">
        <v>128</v>
      </c>
      <c r="D447" s="78" t="n">
        <v>41166</v>
      </c>
      <c r="E447" s="90" t="s">
        <v>215</v>
      </c>
      <c r="F447" s="50"/>
      <c r="G447" s="28"/>
    </row>
    <row r="448" customFormat="false" ht="12.75" hidden="false" customHeight="false" outlineLevel="0" collapsed="false">
      <c r="A448" s="49" t="s">
        <v>109</v>
      </c>
      <c r="B448" s="47" t="s">
        <v>110</v>
      </c>
      <c r="C448" s="81" t="s">
        <v>104</v>
      </c>
      <c r="D448" s="78" t="n">
        <v>41171</v>
      </c>
      <c r="E448" s="90" t="s">
        <v>111</v>
      </c>
      <c r="F448" s="50"/>
      <c r="G448" s="28"/>
    </row>
    <row r="449" customFormat="false" ht="12.75" hidden="false" customHeight="false" outlineLevel="0" collapsed="false">
      <c r="A449" s="49" t="s">
        <v>109</v>
      </c>
      <c r="B449" s="47" t="s">
        <v>110</v>
      </c>
      <c r="C449" s="77" t="s">
        <v>104</v>
      </c>
      <c r="D449" s="78" t="n">
        <v>41172</v>
      </c>
      <c r="E449" s="90" t="s">
        <v>112</v>
      </c>
      <c r="F449" s="50"/>
      <c r="G449" s="28"/>
    </row>
    <row r="450" customFormat="false" ht="12.75" hidden="false" customHeight="false" outlineLevel="0" collapsed="false">
      <c r="A450" s="49" t="s">
        <v>220</v>
      </c>
      <c r="B450" s="47" t="s">
        <v>110</v>
      </c>
      <c r="C450" s="77" t="s">
        <v>128</v>
      </c>
      <c r="D450" s="78" t="n">
        <v>41176</v>
      </c>
      <c r="E450" s="90" t="s">
        <v>219</v>
      </c>
      <c r="F450" s="50"/>
      <c r="G450" s="28"/>
    </row>
    <row r="451" customFormat="false" ht="12.75" hidden="false" customHeight="false" outlineLevel="0" collapsed="false">
      <c r="A451" s="49" t="s">
        <v>213</v>
      </c>
      <c r="B451" s="47" t="s">
        <v>110</v>
      </c>
      <c r="C451" s="77" t="s">
        <v>128</v>
      </c>
      <c r="D451" s="78" t="n">
        <v>41178</v>
      </c>
      <c r="E451" s="90" t="s">
        <v>215</v>
      </c>
      <c r="F451" s="50"/>
      <c r="G451" s="28"/>
    </row>
    <row r="452" customFormat="false" ht="12.75" hidden="false" customHeight="false" outlineLevel="0" collapsed="false">
      <c r="A452" s="99" t="s">
        <v>795</v>
      </c>
      <c r="B452" s="104" t="s">
        <v>110</v>
      </c>
      <c r="C452" s="101" t="s">
        <v>73</v>
      </c>
      <c r="D452" s="116" t="n">
        <v>41186</v>
      </c>
      <c r="E452" s="106" t="s">
        <v>796</v>
      </c>
      <c r="F452" s="50"/>
      <c r="G452" s="28"/>
    </row>
    <row r="453" customFormat="false" ht="12.75" hidden="false" customHeight="false" outlineLevel="0" collapsed="false">
      <c r="A453" s="99" t="s">
        <v>465</v>
      </c>
      <c r="B453" s="104" t="s">
        <v>110</v>
      </c>
      <c r="C453" s="101" t="s">
        <v>29</v>
      </c>
      <c r="D453" s="116" t="n">
        <v>41193</v>
      </c>
      <c r="E453" s="106" t="s">
        <v>219</v>
      </c>
      <c r="F453" s="50"/>
      <c r="G453" s="28"/>
    </row>
    <row r="454" customFormat="false" ht="12.75" hidden="false" customHeight="false" outlineLevel="0" collapsed="false">
      <c r="A454" s="99" t="s">
        <v>213</v>
      </c>
      <c r="B454" s="104" t="s">
        <v>110</v>
      </c>
      <c r="C454" s="101" t="s">
        <v>128</v>
      </c>
      <c r="D454" s="116" t="n">
        <v>41229</v>
      </c>
      <c r="E454" s="106" t="s">
        <v>215</v>
      </c>
      <c r="F454" s="50"/>
      <c r="G454" s="28"/>
    </row>
    <row r="455" customFormat="false" ht="12.75" hidden="false" customHeight="false" outlineLevel="0" collapsed="false">
      <c r="A455" s="99" t="s">
        <v>213</v>
      </c>
      <c r="B455" s="100" t="s">
        <v>110</v>
      </c>
      <c r="C455" s="101" t="s">
        <v>128</v>
      </c>
      <c r="D455" s="116" t="n">
        <v>41233</v>
      </c>
      <c r="E455" s="106" t="s">
        <v>215</v>
      </c>
      <c r="F455" s="50"/>
      <c r="G455" s="28"/>
    </row>
    <row r="456" customFormat="false" ht="12.75" hidden="false" customHeight="false" outlineLevel="0" collapsed="false">
      <c r="A456" s="99" t="s">
        <v>762</v>
      </c>
      <c r="B456" s="104" t="s">
        <v>110</v>
      </c>
      <c r="C456" s="101" t="s">
        <v>50</v>
      </c>
      <c r="D456" s="116" t="n">
        <v>41242</v>
      </c>
      <c r="E456" s="106" t="s">
        <v>112</v>
      </c>
      <c r="F456" s="50"/>
      <c r="G456" s="28"/>
    </row>
    <row r="457" customFormat="false" ht="12.75" hidden="false" customHeight="false" outlineLevel="0" collapsed="false">
      <c r="A457" s="99" t="s">
        <v>213</v>
      </c>
      <c r="B457" s="100" t="s">
        <v>110</v>
      </c>
      <c r="C457" s="101" t="s">
        <v>128</v>
      </c>
      <c r="D457" s="116" t="n">
        <v>41243</v>
      </c>
      <c r="E457" s="106" t="s">
        <v>215</v>
      </c>
      <c r="F457" s="50"/>
      <c r="G457" s="28"/>
    </row>
    <row r="458" customFormat="false" ht="12.75" hidden="false" customHeight="false" outlineLevel="0" collapsed="false">
      <c r="A458" s="99" t="s">
        <v>221</v>
      </c>
      <c r="B458" s="104" t="s">
        <v>110</v>
      </c>
      <c r="C458" s="101" t="s">
        <v>128</v>
      </c>
      <c r="D458" s="116" t="n">
        <v>41247</v>
      </c>
      <c r="E458" s="106" t="s">
        <v>219</v>
      </c>
      <c r="F458" s="50"/>
      <c r="G458" s="28"/>
    </row>
    <row r="459" customFormat="false" ht="12.75" hidden="false" customHeight="false" outlineLevel="0" collapsed="false">
      <c r="A459" s="49" t="s">
        <v>608</v>
      </c>
      <c r="B459" s="47" t="s">
        <v>110</v>
      </c>
      <c r="C459" s="77" t="s">
        <v>556</v>
      </c>
      <c r="D459" s="78" t="n">
        <v>41278</v>
      </c>
      <c r="E459" s="90" t="s">
        <v>219</v>
      </c>
      <c r="F459" s="50"/>
      <c r="G459" s="28"/>
    </row>
    <row r="460" customFormat="false" ht="12.75" hidden="false" customHeight="false" outlineLevel="0" collapsed="false">
      <c r="A460" s="93" t="s">
        <v>466</v>
      </c>
      <c r="B460" s="47" t="s">
        <v>110</v>
      </c>
      <c r="C460" s="95" t="s">
        <v>29</v>
      </c>
      <c r="D460" s="115" t="n">
        <v>41283</v>
      </c>
      <c r="E460" s="97" t="s">
        <v>462</v>
      </c>
      <c r="F460" s="50"/>
      <c r="G460" s="28"/>
    </row>
    <row r="461" customFormat="false" ht="12.75" hidden="false" customHeight="false" outlineLevel="0" collapsed="false">
      <c r="A461" s="49" t="s">
        <v>467</v>
      </c>
      <c r="B461" s="104" t="s">
        <v>110</v>
      </c>
      <c r="C461" s="77" t="s">
        <v>29</v>
      </c>
      <c r="D461" s="78" t="n">
        <v>41320</v>
      </c>
      <c r="E461" s="88" t="s">
        <v>468</v>
      </c>
      <c r="F461" s="50"/>
      <c r="G461" s="28"/>
    </row>
    <row r="462" customFormat="false" ht="12.75" hidden="false" customHeight="false" outlineLevel="0" collapsed="false">
      <c r="A462" s="49" t="s">
        <v>222</v>
      </c>
      <c r="B462" s="104" t="s">
        <v>110</v>
      </c>
      <c r="C462" s="77" t="s">
        <v>128</v>
      </c>
      <c r="D462" s="78" t="n">
        <v>41334</v>
      </c>
      <c r="E462" s="88" t="s">
        <v>219</v>
      </c>
      <c r="F462" s="50"/>
      <c r="G462" s="28"/>
    </row>
    <row r="463" customFormat="false" ht="12.75" hidden="false" customHeight="false" outlineLevel="0" collapsed="false">
      <c r="A463" s="49" t="s">
        <v>223</v>
      </c>
      <c r="B463" s="50" t="s">
        <v>110</v>
      </c>
      <c r="C463" s="77" t="s">
        <v>128</v>
      </c>
      <c r="D463" s="78" t="n">
        <v>41346</v>
      </c>
      <c r="E463" s="88" t="s">
        <v>224</v>
      </c>
      <c r="F463" s="50" t="n">
        <v>29</v>
      </c>
      <c r="G463" s="28" t="n">
        <f aca="false">F463/$F$573</f>
        <v>0.0513274336283186</v>
      </c>
    </row>
    <row r="464" customFormat="false" ht="12.75" hidden="false" customHeight="false" outlineLevel="0" collapsed="false">
      <c r="A464" s="49" t="s">
        <v>550</v>
      </c>
      <c r="B464" s="47" t="s">
        <v>551</v>
      </c>
      <c r="C464" s="77" t="s">
        <v>54</v>
      </c>
      <c r="D464" s="78" t="n">
        <v>41284</v>
      </c>
      <c r="E464" s="90" t="s">
        <v>552</v>
      </c>
      <c r="F464" s="50" t="n">
        <v>1</v>
      </c>
      <c r="G464" s="28" t="n">
        <f aca="false">F464/$F$573</f>
        <v>0.00176991150442478</v>
      </c>
    </row>
    <row r="465" customFormat="false" ht="12.75" hidden="false" customHeight="false" outlineLevel="0" collapsed="false">
      <c r="A465" s="49" t="s">
        <v>693</v>
      </c>
      <c r="B465" s="49" t="s">
        <v>694</v>
      </c>
      <c r="C465" s="77" t="s">
        <v>38</v>
      </c>
      <c r="D465" s="84" t="n">
        <v>41124</v>
      </c>
      <c r="E465" s="88" t="s">
        <v>695</v>
      </c>
      <c r="F465" s="50" t="n">
        <v>1</v>
      </c>
      <c r="G465" s="28" t="n">
        <f aca="false">F465/$F$573</f>
        <v>0.00176991150442478</v>
      </c>
    </row>
    <row r="466" customFormat="false" ht="12.75" hidden="false" customHeight="false" outlineLevel="0" collapsed="false">
      <c r="A466" s="49" t="s">
        <v>715</v>
      </c>
      <c r="B466" s="47" t="s">
        <v>716</v>
      </c>
      <c r="C466" s="77" t="s">
        <v>63</v>
      </c>
      <c r="D466" s="78" t="n">
        <v>41306</v>
      </c>
      <c r="E466" s="90" t="s">
        <v>713</v>
      </c>
      <c r="F466" s="50"/>
      <c r="G466" s="28"/>
    </row>
    <row r="467" customFormat="false" ht="12.75" hidden="false" customHeight="false" outlineLevel="0" collapsed="false">
      <c r="A467" s="49" t="s">
        <v>763</v>
      </c>
      <c r="B467" s="47" t="s">
        <v>716</v>
      </c>
      <c r="C467" s="77" t="s">
        <v>50</v>
      </c>
      <c r="D467" s="78" t="n">
        <v>41318</v>
      </c>
      <c r="E467" s="88" t="s">
        <v>764</v>
      </c>
      <c r="F467" s="20" t="n">
        <v>2</v>
      </c>
      <c r="G467" s="28" t="n">
        <f aca="false">F467/$F$573</f>
        <v>0.00353982300884956</v>
      </c>
    </row>
    <row r="468" customFormat="false" ht="12.75" hidden="false" customHeight="false" outlineLevel="0" collapsed="false">
      <c r="A468" s="49" t="s">
        <v>95</v>
      </c>
      <c r="B468" s="47" t="s">
        <v>96</v>
      </c>
      <c r="C468" s="77" t="s">
        <v>97</v>
      </c>
      <c r="D468" s="78" t="n">
        <v>41283</v>
      </c>
      <c r="E468" s="90" t="s">
        <v>98</v>
      </c>
      <c r="F468" s="20" t="n">
        <v>1</v>
      </c>
      <c r="G468" s="28" t="n">
        <f aca="false">F468/$F$573</f>
        <v>0.00176991150442478</v>
      </c>
    </row>
    <row r="469" customFormat="false" ht="12.75" hidden="false" customHeight="false" outlineLevel="0" collapsed="false">
      <c r="A469" s="49" t="s">
        <v>717</v>
      </c>
      <c r="B469" s="47" t="s">
        <v>718</v>
      </c>
      <c r="C469" s="77" t="s">
        <v>63</v>
      </c>
      <c r="D469" s="78" t="n">
        <v>41306</v>
      </c>
      <c r="E469" s="90" t="s">
        <v>719</v>
      </c>
      <c r="F469" s="20" t="n">
        <v>1</v>
      </c>
      <c r="G469" s="28" t="n">
        <f aca="false">F469/$F$573</f>
        <v>0.00176991150442478</v>
      </c>
    </row>
    <row r="470" customFormat="false" ht="12.75" hidden="false" customHeight="false" outlineLevel="0" collapsed="false">
      <c r="A470" s="93" t="s">
        <v>820</v>
      </c>
      <c r="B470" s="94" t="s">
        <v>821</v>
      </c>
      <c r="C470" s="95" t="s">
        <v>845</v>
      </c>
      <c r="D470" s="115" t="n">
        <v>41177</v>
      </c>
      <c r="E470" s="97" t="s">
        <v>308</v>
      </c>
      <c r="F470" s="20" t="n">
        <v>1</v>
      </c>
      <c r="G470" s="28" t="n">
        <f aca="false">F470/$F$573</f>
        <v>0.00176991150442478</v>
      </c>
    </row>
    <row r="471" customFormat="false" ht="12.75" hidden="false" customHeight="false" outlineLevel="0" collapsed="false">
      <c r="A471" s="49" t="n">
        <v>214849</v>
      </c>
      <c r="B471" s="47" t="s">
        <v>469</v>
      </c>
      <c r="C471" s="77" t="s">
        <v>29</v>
      </c>
      <c r="D471" s="78" t="n">
        <v>41324</v>
      </c>
      <c r="E471" s="88" t="s">
        <v>470</v>
      </c>
      <c r="F471" s="20" t="n">
        <v>1</v>
      </c>
      <c r="G471" s="28" t="n">
        <f aca="false">F471/$F$573</f>
        <v>0.00176991150442478</v>
      </c>
    </row>
    <row r="472" customFormat="false" ht="12.75" hidden="false" customHeight="false" outlineLevel="0" collapsed="false">
      <c r="A472" s="49" t="s">
        <v>92</v>
      </c>
      <c r="B472" s="47" t="s">
        <v>846</v>
      </c>
      <c r="C472" s="77" t="s">
        <v>76</v>
      </c>
      <c r="D472" s="78" t="n">
        <v>41191</v>
      </c>
      <c r="E472" s="90" t="s">
        <v>94</v>
      </c>
      <c r="F472" s="50"/>
      <c r="G472" s="28"/>
    </row>
    <row r="473" customFormat="false" ht="12.75" hidden="false" customHeight="false" outlineLevel="0" collapsed="false">
      <c r="A473" s="49" t="s">
        <v>92</v>
      </c>
      <c r="B473" s="47" t="s">
        <v>846</v>
      </c>
      <c r="C473" s="77" t="s">
        <v>76</v>
      </c>
      <c r="D473" s="78" t="n">
        <v>41239</v>
      </c>
      <c r="E473" s="90" t="s">
        <v>94</v>
      </c>
      <c r="F473" s="50"/>
      <c r="G473" s="28"/>
    </row>
    <row r="474" customFormat="false" ht="12.75" hidden="false" customHeight="false" outlineLevel="0" collapsed="false">
      <c r="A474" s="49" t="s">
        <v>92</v>
      </c>
      <c r="B474" s="47" t="s">
        <v>846</v>
      </c>
      <c r="C474" s="77" t="s">
        <v>76</v>
      </c>
      <c r="D474" s="78" t="n">
        <v>41249</v>
      </c>
      <c r="E474" s="90" t="s">
        <v>94</v>
      </c>
      <c r="F474" s="50" t="n">
        <v>3</v>
      </c>
      <c r="G474" s="28" t="n">
        <f aca="false">F474/$F$573</f>
        <v>0.00530973451327434</v>
      </c>
    </row>
    <row r="475" customFormat="false" ht="12.75" hidden="false" customHeight="false" outlineLevel="0" collapsed="false">
      <c r="A475" s="49" t="s">
        <v>765</v>
      </c>
      <c r="B475" s="47" t="s">
        <v>766</v>
      </c>
      <c r="C475" s="77" t="s">
        <v>50</v>
      </c>
      <c r="D475" s="78" t="n">
        <v>41316</v>
      </c>
      <c r="E475" s="88" t="s">
        <v>767</v>
      </c>
      <c r="F475" s="50" t="n">
        <v>1</v>
      </c>
      <c r="G475" s="28" t="n">
        <f aca="false">F475/$F$573</f>
        <v>0.00176991150442478</v>
      </c>
    </row>
    <row r="476" customFormat="false" ht="12.75" hidden="false" customHeight="false" outlineLevel="0" collapsed="false">
      <c r="A476" s="49" t="s">
        <v>301</v>
      </c>
      <c r="B476" s="47" t="s">
        <v>304</v>
      </c>
      <c r="C476" s="77" t="s">
        <v>268</v>
      </c>
      <c r="D476" s="78" t="n">
        <v>41291</v>
      </c>
      <c r="E476" s="90" t="s">
        <v>305</v>
      </c>
      <c r="F476" s="50"/>
      <c r="G476" s="28"/>
    </row>
    <row r="477" customFormat="false" ht="12.75" hidden="false" customHeight="false" outlineLevel="0" collapsed="false">
      <c r="A477" s="49" t="s">
        <v>301</v>
      </c>
      <c r="B477" s="47" t="s">
        <v>304</v>
      </c>
      <c r="C477" s="77" t="s">
        <v>268</v>
      </c>
      <c r="D477" s="78" t="n">
        <v>41289</v>
      </c>
      <c r="E477" s="90" t="s">
        <v>305</v>
      </c>
      <c r="F477" s="50" t="n">
        <v>2</v>
      </c>
      <c r="G477" s="28" t="n">
        <f aca="false">F477/$F$573</f>
        <v>0.00353982300884956</v>
      </c>
    </row>
    <row r="478" customFormat="false" ht="12.75" hidden="false" customHeight="false" outlineLevel="0" collapsed="false">
      <c r="A478" s="49" t="s">
        <v>768</v>
      </c>
      <c r="B478" s="47" t="s">
        <v>610</v>
      </c>
      <c r="C478" s="77" t="s">
        <v>50</v>
      </c>
      <c r="D478" s="84" t="n">
        <v>41103</v>
      </c>
      <c r="E478" s="88" t="s">
        <v>611</v>
      </c>
      <c r="F478" s="50"/>
      <c r="G478" s="28"/>
    </row>
    <row r="479" customFormat="false" ht="12.75" hidden="false" customHeight="false" outlineLevel="0" collapsed="false">
      <c r="A479" s="49" t="s">
        <v>769</v>
      </c>
      <c r="B479" s="47" t="s">
        <v>610</v>
      </c>
      <c r="C479" s="77" t="s">
        <v>50</v>
      </c>
      <c r="D479" s="84" t="n">
        <v>41103</v>
      </c>
      <c r="E479" s="88" t="s">
        <v>611</v>
      </c>
      <c r="F479" s="50"/>
      <c r="G479" s="28"/>
    </row>
    <row r="480" customFormat="false" ht="12.75" hidden="false" customHeight="false" outlineLevel="0" collapsed="false">
      <c r="A480" s="49" t="s">
        <v>609</v>
      </c>
      <c r="B480" s="47" t="s">
        <v>610</v>
      </c>
      <c r="C480" s="77" t="s">
        <v>556</v>
      </c>
      <c r="D480" s="78" t="n">
        <v>41311</v>
      </c>
      <c r="E480" s="88" t="s">
        <v>611</v>
      </c>
      <c r="F480" s="50" t="n">
        <v>3</v>
      </c>
      <c r="G480" s="28" t="n">
        <f aca="false">F480/$F$573</f>
        <v>0.00530973451327434</v>
      </c>
    </row>
    <row r="481" customFormat="false" ht="12.75" hidden="false" customHeight="false" outlineLevel="0" collapsed="false">
      <c r="A481" s="49" t="s">
        <v>228</v>
      </c>
      <c r="B481" s="47" t="s">
        <v>229</v>
      </c>
      <c r="C481" s="77" t="s">
        <v>128</v>
      </c>
      <c r="D481" s="78" t="n">
        <v>41284</v>
      </c>
      <c r="E481" s="90" t="s">
        <v>230</v>
      </c>
      <c r="F481" s="50"/>
      <c r="G481" s="28"/>
    </row>
    <row r="482" customFormat="false" ht="12" hidden="false" customHeight="true" outlineLevel="0" collapsed="false">
      <c r="A482" s="49" t="s">
        <v>228</v>
      </c>
      <c r="B482" s="47" t="s">
        <v>231</v>
      </c>
      <c r="C482" s="77" t="s">
        <v>128</v>
      </c>
      <c r="D482" s="78" t="n">
        <v>41291</v>
      </c>
      <c r="E482" s="90" t="s">
        <v>232</v>
      </c>
      <c r="F482" s="50" t="n">
        <v>2</v>
      </c>
      <c r="G482" s="28" t="n">
        <f aca="false">F482/$F$573</f>
        <v>0.00353982300884956</v>
      </c>
    </row>
    <row r="483" customFormat="false" ht="12.75" hidden="false" customHeight="false" outlineLevel="0" collapsed="false">
      <c r="A483" s="49" t="s">
        <v>233</v>
      </c>
      <c r="B483" s="47" t="s">
        <v>234</v>
      </c>
      <c r="C483" s="77" t="s">
        <v>128</v>
      </c>
      <c r="D483" s="78" t="n">
        <v>41264</v>
      </c>
      <c r="E483" s="90" t="s">
        <v>235</v>
      </c>
      <c r="F483" s="50" t="n">
        <v>1</v>
      </c>
      <c r="G483" s="28" t="n">
        <f aca="false">F483/$F$573</f>
        <v>0.00176991150442478</v>
      </c>
    </row>
    <row r="484" customFormat="false" ht="12.75" hidden="false" customHeight="false" outlineLevel="0" collapsed="false">
      <c r="A484" s="49" t="s">
        <v>471</v>
      </c>
      <c r="B484" s="47" t="s">
        <v>472</v>
      </c>
      <c r="C484" s="77" t="s">
        <v>29</v>
      </c>
      <c r="D484" s="78" t="n">
        <v>41282</v>
      </c>
      <c r="E484" s="90" t="s">
        <v>473</v>
      </c>
      <c r="F484" s="50" t="n">
        <v>1</v>
      </c>
      <c r="G484" s="28" t="n">
        <f aca="false">F484/$F$573</f>
        <v>0.00176991150442478</v>
      </c>
    </row>
    <row r="485" customFormat="false" ht="12.75" hidden="false" customHeight="false" outlineLevel="0" collapsed="false">
      <c r="A485" s="49" t="s">
        <v>735</v>
      </c>
      <c r="B485" s="47" t="s">
        <v>736</v>
      </c>
      <c r="C485" s="77" t="s">
        <v>46</v>
      </c>
      <c r="D485" s="78" t="n">
        <v>41233</v>
      </c>
      <c r="E485" s="90" t="s">
        <v>737</v>
      </c>
      <c r="F485" s="50" t="n">
        <v>1</v>
      </c>
      <c r="G485" s="28" t="n">
        <f aca="false">F485/$F$573</f>
        <v>0.00176991150442478</v>
      </c>
    </row>
    <row r="486" customFormat="false" ht="12.75" hidden="false" customHeight="false" outlineLevel="0" collapsed="false">
      <c r="A486" s="56" t="s">
        <v>612</v>
      </c>
      <c r="B486" s="47" t="s">
        <v>613</v>
      </c>
      <c r="C486" s="77" t="s">
        <v>556</v>
      </c>
      <c r="D486" s="78" t="n">
        <v>41199</v>
      </c>
      <c r="E486" s="90" t="s">
        <v>62</v>
      </c>
      <c r="F486" s="50"/>
      <c r="G486" s="28"/>
    </row>
    <row r="487" customFormat="false" ht="12.75" hidden="false" customHeight="false" outlineLevel="0" collapsed="false">
      <c r="A487" s="56" t="s">
        <v>614</v>
      </c>
      <c r="B487" s="47" t="s">
        <v>613</v>
      </c>
      <c r="C487" s="77" t="s">
        <v>556</v>
      </c>
      <c r="D487" s="78" t="n">
        <v>41200</v>
      </c>
      <c r="E487" s="90" t="s">
        <v>615</v>
      </c>
      <c r="F487" s="50"/>
      <c r="G487" s="28"/>
    </row>
    <row r="488" customFormat="false" ht="12.75" hidden="false" customHeight="false" outlineLevel="0" collapsed="false">
      <c r="A488" s="99" t="s">
        <v>616</v>
      </c>
      <c r="B488" s="104" t="s">
        <v>613</v>
      </c>
      <c r="C488" s="101" t="s">
        <v>556</v>
      </c>
      <c r="D488" s="116" t="n">
        <v>41292</v>
      </c>
      <c r="E488" s="106" t="s">
        <v>615</v>
      </c>
      <c r="F488" s="50"/>
      <c r="G488" s="28"/>
    </row>
    <row r="489" customFormat="false" ht="12.75" hidden="false" customHeight="false" outlineLevel="0" collapsed="false">
      <c r="A489" s="49" t="s">
        <v>617</v>
      </c>
      <c r="B489" s="47" t="s">
        <v>613</v>
      </c>
      <c r="C489" s="77" t="s">
        <v>556</v>
      </c>
      <c r="D489" s="78" t="n">
        <v>41306</v>
      </c>
      <c r="E489" s="90" t="s">
        <v>615</v>
      </c>
      <c r="F489" s="50"/>
      <c r="G489" s="28"/>
    </row>
    <row r="490" customFormat="false" ht="12.75" hidden="false" customHeight="false" outlineLevel="0" collapsed="false">
      <c r="A490" s="93" t="s">
        <v>618</v>
      </c>
      <c r="B490" s="94" t="s">
        <v>613</v>
      </c>
      <c r="C490" s="95" t="s">
        <v>556</v>
      </c>
      <c r="D490" s="115" t="n">
        <v>41316</v>
      </c>
      <c r="E490" s="108" t="s">
        <v>615</v>
      </c>
      <c r="F490" s="50"/>
      <c r="G490" s="28"/>
    </row>
    <row r="491" customFormat="false" ht="12.75" hidden="false" customHeight="false" outlineLevel="0" collapsed="false">
      <c r="A491" s="49" t="s">
        <v>619</v>
      </c>
      <c r="B491" s="47" t="s">
        <v>620</v>
      </c>
      <c r="C491" s="77" t="s">
        <v>556</v>
      </c>
      <c r="D491" s="78" t="n">
        <v>41240</v>
      </c>
      <c r="E491" s="90" t="s">
        <v>615</v>
      </c>
      <c r="F491" s="50"/>
      <c r="G491" s="28"/>
    </row>
    <row r="492" customFormat="false" ht="12.75" hidden="false" customHeight="false" outlineLevel="0" collapsed="false">
      <c r="A492" s="49" t="s">
        <v>619</v>
      </c>
      <c r="B492" s="47" t="s">
        <v>620</v>
      </c>
      <c r="C492" s="77" t="s">
        <v>556</v>
      </c>
      <c r="D492" s="78" t="n">
        <v>41241</v>
      </c>
      <c r="E492" s="90" t="s">
        <v>615</v>
      </c>
      <c r="F492" s="50"/>
      <c r="G492" s="28"/>
    </row>
    <row r="493" customFormat="false" ht="12.75" hidden="false" customHeight="false" outlineLevel="0" collapsed="false">
      <c r="A493" s="49" t="n">
        <v>216571</v>
      </c>
      <c r="B493" s="47" t="s">
        <v>620</v>
      </c>
      <c r="C493" s="77" t="s">
        <v>556</v>
      </c>
      <c r="D493" s="78" t="n">
        <v>41309</v>
      </c>
      <c r="E493" s="88" t="s">
        <v>615</v>
      </c>
      <c r="F493" s="50" t="n">
        <v>8</v>
      </c>
      <c r="G493" s="28" t="n">
        <f aca="false">F493/$F$573</f>
        <v>0.0141592920353982</v>
      </c>
    </row>
    <row r="494" customFormat="false" ht="12.75" hidden="false" customHeight="false" outlineLevel="0" collapsed="false">
      <c r="A494" s="49" t="s">
        <v>705</v>
      </c>
      <c r="B494" s="47" t="s">
        <v>720</v>
      </c>
      <c r="C494" s="77" t="s">
        <v>63</v>
      </c>
      <c r="D494" s="78" t="n">
        <v>41296</v>
      </c>
      <c r="E494" s="90" t="s">
        <v>721</v>
      </c>
      <c r="F494" s="50"/>
      <c r="G494" s="28"/>
    </row>
    <row r="495" customFormat="false" ht="12.75" hidden="false" customHeight="false" outlineLevel="0" collapsed="false">
      <c r="A495" s="49" t="s">
        <v>722</v>
      </c>
      <c r="B495" s="47" t="s">
        <v>720</v>
      </c>
      <c r="C495" s="77" t="s">
        <v>63</v>
      </c>
      <c r="D495" s="78" t="n">
        <v>41305</v>
      </c>
      <c r="E495" s="90" t="s">
        <v>724</v>
      </c>
      <c r="F495" s="50" t="n">
        <v>2</v>
      </c>
      <c r="G495" s="28" t="n">
        <f aca="false">F495/$F$573</f>
        <v>0.00353982300884956</v>
      </c>
    </row>
    <row r="496" customFormat="false" ht="12.75" hidden="false" customHeight="false" outlineLevel="0" collapsed="false">
      <c r="A496" s="56" t="s">
        <v>236</v>
      </c>
      <c r="B496" s="47" t="s">
        <v>237</v>
      </c>
      <c r="C496" s="77" t="s">
        <v>128</v>
      </c>
      <c r="D496" s="78" t="n">
        <v>41200</v>
      </c>
      <c r="E496" s="90" t="s">
        <v>238</v>
      </c>
      <c r="F496" s="50" t="n">
        <v>1</v>
      </c>
      <c r="G496" s="28" t="n">
        <f aca="false">F496/$F$573</f>
        <v>0.00176991150442478</v>
      </c>
    </row>
    <row r="497" customFormat="false" ht="12.75" hidden="false" customHeight="false" outlineLevel="0" collapsed="false">
      <c r="A497" s="49" t="s">
        <v>621</v>
      </c>
      <c r="B497" s="47" t="s">
        <v>622</v>
      </c>
      <c r="C497" s="77" t="s">
        <v>556</v>
      </c>
      <c r="D497" s="78" t="n">
        <v>41221</v>
      </c>
      <c r="E497" s="90" t="s">
        <v>62</v>
      </c>
      <c r="F497" s="50"/>
      <c r="G497" s="28"/>
    </row>
    <row r="498" customFormat="false" ht="12.75" hidden="false" customHeight="false" outlineLevel="0" collapsed="false">
      <c r="A498" s="49" t="s">
        <v>623</v>
      </c>
      <c r="B498" s="47" t="s">
        <v>622</v>
      </c>
      <c r="C498" s="77" t="s">
        <v>556</v>
      </c>
      <c r="D498" s="78" t="n">
        <v>41247</v>
      </c>
      <c r="E498" s="90" t="s">
        <v>62</v>
      </c>
      <c r="F498" s="50"/>
      <c r="G498" s="28"/>
    </row>
    <row r="499" customFormat="false" ht="12.75" hidden="false" customHeight="false" outlineLevel="0" collapsed="false">
      <c r="A499" s="49" t="s">
        <v>563</v>
      </c>
      <c r="B499" s="47" t="s">
        <v>622</v>
      </c>
      <c r="C499" s="77" t="s">
        <v>556</v>
      </c>
      <c r="D499" s="78" t="n">
        <v>41284</v>
      </c>
      <c r="E499" s="90" t="s">
        <v>624</v>
      </c>
      <c r="F499" s="50"/>
      <c r="G499" s="28"/>
    </row>
    <row r="500" customFormat="false" ht="12.75" hidden="false" customHeight="false" outlineLevel="0" collapsed="false">
      <c r="A500" s="49" t="s">
        <v>625</v>
      </c>
      <c r="B500" s="47" t="s">
        <v>622</v>
      </c>
      <c r="C500" s="77" t="s">
        <v>556</v>
      </c>
      <c r="D500" s="78" t="n">
        <v>41285</v>
      </c>
      <c r="E500" s="90" t="s">
        <v>62</v>
      </c>
      <c r="F500" s="50"/>
      <c r="G500" s="28"/>
    </row>
    <row r="501" customFormat="false" ht="12.75" hidden="false" customHeight="false" outlineLevel="0" collapsed="false">
      <c r="A501" s="49" t="s">
        <v>626</v>
      </c>
      <c r="B501" s="47" t="s">
        <v>847</v>
      </c>
      <c r="C501" s="77" t="s">
        <v>556</v>
      </c>
      <c r="D501" s="78" t="n">
        <v>41249</v>
      </c>
      <c r="E501" s="90" t="s">
        <v>62</v>
      </c>
      <c r="F501" s="50"/>
      <c r="G501" s="28"/>
    </row>
    <row r="502" customFormat="false" ht="12.75" hidden="false" customHeight="false" outlineLevel="0" collapsed="false">
      <c r="A502" s="49" t="s">
        <v>696</v>
      </c>
      <c r="B502" s="47" t="s">
        <v>697</v>
      </c>
      <c r="C502" s="77" t="s">
        <v>38</v>
      </c>
      <c r="D502" s="78" t="n">
        <v>41177</v>
      </c>
      <c r="E502" s="90" t="s">
        <v>62</v>
      </c>
      <c r="F502" s="50"/>
      <c r="G502" s="28"/>
    </row>
    <row r="503" customFormat="false" ht="12.75" hidden="false" customHeight="false" outlineLevel="0" collapsed="false">
      <c r="A503" s="49" t="s">
        <v>627</v>
      </c>
      <c r="B503" s="47" t="s">
        <v>848</v>
      </c>
      <c r="C503" s="77" t="s">
        <v>556</v>
      </c>
      <c r="D503" s="78" t="n">
        <v>41227</v>
      </c>
      <c r="E503" s="90" t="s">
        <v>62</v>
      </c>
      <c r="F503" s="50"/>
      <c r="G503" s="28"/>
    </row>
    <row r="504" customFormat="false" ht="12.75" hidden="false" customHeight="false" outlineLevel="0" collapsed="false">
      <c r="A504" s="93" t="n">
        <v>209638</v>
      </c>
      <c r="B504" s="94" t="s">
        <v>698</v>
      </c>
      <c r="C504" s="95" t="s">
        <v>38</v>
      </c>
      <c r="D504" s="117" t="n">
        <v>41129</v>
      </c>
      <c r="E504" s="108" t="s">
        <v>215</v>
      </c>
      <c r="F504" s="50"/>
      <c r="G504" s="28"/>
    </row>
    <row r="505" customFormat="false" ht="12.75" hidden="false" customHeight="false" outlineLevel="0" collapsed="false">
      <c r="A505" s="49" t="s">
        <v>628</v>
      </c>
      <c r="B505" s="47" t="s">
        <v>698</v>
      </c>
      <c r="C505" s="77" t="s">
        <v>556</v>
      </c>
      <c r="D505" s="78" t="n">
        <v>41316</v>
      </c>
      <c r="E505" s="88" t="s">
        <v>62</v>
      </c>
      <c r="F505" s="50"/>
      <c r="G505" s="28"/>
    </row>
    <row r="506" customFormat="false" ht="12.75" hidden="false" customHeight="false" outlineLevel="0" collapsed="false">
      <c r="A506" s="49" t="s">
        <v>629</v>
      </c>
      <c r="B506" s="47" t="s">
        <v>698</v>
      </c>
      <c r="C506" s="77" t="s">
        <v>556</v>
      </c>
      <c r="D506" s="78" t="n">
        <v>41317</v>
      </c>
      <c r="E506" s="88" t="s">
        <v>62</v>
      </c>
      <c r="F506" s="50"/>
      <c r="G506" s="28"/>
    </row>
    <row r="507" customFormat="false" ht="12.75" hidden="false" customHeight="false" outlineLevel="0" collapsed="false">
      <c r="A507" s="49" t="s">
        <v>628</v>
      </c>
      <c r="B507" s="47" t="s">
        <v>698</v>
      </c>
      <c r="C507" s="77" t="s">
        <v>556</v>
      </c>
      <c r="D507" s="78" t="n">
        <v>41317</v>
      </c>
      <c r="E507" s="88" t="s">
        <v>62</v>
      </c>
      <c r="F507" s="50"/>
      <c r="G507" s="28"/>
    </row>
    <row r="508" customFormat="false" ht="12.75" hidden="false" customHeight="false" outlineLevel="0" collapsed="false">
      <c r="A508" s="49" t="s">
        <v>630</v>
      </c>
      <c r="B508" s="47" t="s">
        <v>698</v>
      </c>
      <c r="C508" s="77" t="s">
        <v>556</v>
      </c>
      <c r="D508" s="78" t="n">
        <v>41331</v>
      </c>
      <c r="E508" s="88" t="s">
        <v>62</v>
      </c>
      <c r="F508" s="50"/>
      <c r="G508" s="28"/>
    </row>
    <row r="509" customFormat="false" ht="12.75" hidden="false" customHeight="false" outlineLevel="0" collapsed="false">
      <c r="A509" s="49" t="s">
        <v>60</v>
      </c>
      <c r="B509" s="47" t="s">
        <v>61</v>
      </c>
      <c r="C509" s="77" t="s">
        <v>27</v>
      </c>
      <c r="D509" s="78" t="n">
        <v>41324</v>
      </c>
      <c r="E509" s="88" t="s">
        <v>62</v>
      </c>
      <c r="F509" s="50"/>
      <c r="G509" s="28"/>
    </row>
    <row r="510" customFormat="false" ht="12" hidden="false" customHeight="true" outlineLevel="0" collapsed="false">
      <c r="A510" s="49" t="s">
        <v>64</v>
      </c>
      <c r="B510" s="47" t="s">
        <v>65</v>
      </c>
      <c r="C510" s="77" t="s">
        <v>27</v>
      </c>
      <c r="D510" s="78" t="n">
        <v>41226</v>
      </c>
      <c r="E510" s="90" t="s">
        <v>62</v>
      </c>
      <c r="F510" s="50" t="n">
        <v>14</v>
      </c>
      <c r="G510" s="28" t="n">
        <f aca="false">F510/$F$573</f>
        <v>0.0247787610619469</v>
      </c>
    </row>
    <row r="511" customFormat="false" ht="12.75" hidden="false" customHeight="false" outlineLevel="0" collapsed="false">
      <c r="A511" s="49" t="s">
        <v>788</v>
      </c>
      <c r="B511" s="47" t="s">
        <v>240</v>
      </c>
      <c r="C511" s="77" t="s">
        <v>836</v>
      </c>
      <c r="D511" s="84" t="n">
        <v>41116</v>
      </c>
      <c r="E511" s="88" t="s">
        <v>739</v>
      </c>
      <c r="F511" s="50"/>
      <c r="G511" s="28"/>
    </row>
    <row r="512" customFormat="false" ht="12.75" hidden="false" customHeight="false" outlineLevel="0" collapsed="false">
      <c r="A512" s="49" t="s">
        <v>738</v>
      </c>
      <c r="B512" s="47" t="s">
        <v>240</v>
      </c>
      <c r="C512" s="77" t="s">
        <v>46</v>
      </c>
      <c r="D512" s="78" t="n">
        <v>41204</v>
      </c>
      <c r="E512" s="90" t="s">
        <v>739</v>
      </c>
      <c r="F512" s="50"/>
      <c r="G512" s="28"/>
    </row>
    <row r="513" customFormat="false" ht="12.75" hidden="false" customHeight="false" outlineLevel="0" collapsed="false">
      <c r="A513" s="49" t="s">
        <v>239</v>
      </c>
      <c r="B513" s="47" t="s">
        <v>240</v>
      </c>
      <c r="C513" s="77" t="s">
        <v>128</v>
      </c>
      <c r="D513" s="78" t="n">
        <v>41299</v>
      </c>
      <c r="E513" s="90" t="s">
        <v>241</v>
      </c>
      <c r="F513" s="50" t="n">
        <v>3</v>
      </c>
      <c r="G513" s="28" t="n">
        <f aca="false">F513/$F$573</f>
        <v>0.00530973451327434</v>
      </c>
    </row>
    <row r="514" customFormat="false" ht="12.75" hidden="false" customHeight="false" outlineLevel="0" collapsed="false">
      <c r="A514" s="56" t="s">
        <v>242</v>
      </c>
      <c r="B514" s="47" t="s">
        <v>243</v>
      </c>
      <c r="C514" s="77" t="s">
        <v>128</v>
      </c>
      <c r="D514" s="78" t="n">
        <v>41198</v>
      </c>
      <c r="E514" s="90" t="s">
        <v>244</v>
      </c>
      <c r="F514" s="50" t="n">
        <v>1</v>
      </c>
      <c r="G514" s="28" t="n">
        <f aca="false">F514/$F$573</f>
        <v>0.00176991150442478</v>
      </c>
    </row>
    <row r="515" customFormat="false" ht="12.75" hidden="false" customHeight="false" outlineLevel="0" collapsed="false">
      <c r="A515" s="49" t="s">
        <v>131</v>
      </c>
      <c r="B515" s="47" t="s">
        <v>474</v>
      </c>
      <c r="C515" s="77" t="s">
        <v>29</v>
      </c>
      <c r="D515" s="78" t="n">
        <v>41256</v>
      </c>
      <c r="E515" s="90" t="s">
        <v>475</v>
      </c>
      <c r="F515" s="50" t="n">
        <v>1</v>
      </c>
      <c r="G515" s="28" t="n">
        <f aca="false">F515/$F$573</f>
        <v>0.00176991150442478</v>
      </c>
    </row>
    <row r="516" customFormat="false" ht="12.75" hidden="false" customHeight="false" outlineLevel="0" collapsed="false">
      <c r="A516" s="49" t="s">
        <v>804</v>
      </c>
      <c r="B516" s="47" t="s">
        <v>805</v>
      </c>
      <c r="C516" s="77" t="s">
        <v>798</v>
      </c>
      <c r="D516" s="84" t="n">
        <v>41103</v>
      </c>
      <c r="E516" s="88" t="s">
        <v>806</v>
      </c>
      <c r="F516" s="50"/>
      <c r="G516" s="28"/>
    </row>
    <row r="517" customFormat="false" ht="12.75" hidden="false" customHeight="false" outlineLevel="0" collapsed="false">
      <c r="A517" s="49" t="s">
        <v>807</v>
      </c>
      <c r="B517" s="47" t="s">
        <v>805</v>
      </c>
      <c r="C517" s="77" t="s">
        <v>798</v>
      </c>
      <c r="D517" s="78" t="n">
        <v>41187</v>
      </c>
      <c r="E517" s="90" t="s">
        <v>806</v>
      </c>
      <c r="F517" s="50" t="n">
        <v>2</v>
      </c>
      <c r="G517" s="28" t="n">
        <f aca="false">F517/$F$573</f>
        <v>0.00353982300884956</v>
      </c>
    </row>
    <row r="518" customFormat="false" ht="12.75" hidden="false" customHeight="false" outlineLevel="0" collapsed="false">
      <c r="A518" s="49" t="s">
        <v>789</v>
      </c>
      <c r="B518" s="49" t="s">
        <v>477</v>
      </c>
      <c r="C518" s="77" t="s">
        <v>782</v>
      </c>
      <c r="D518" s="84" t="n">
        <v>41123</v>
      </c>
      <c r="E518" s="88" t="s">
        <v>790</v>
      </c>
      <c r="F518" s="50"/>
      <c r="G518" s="28"/>
    </row>
    <row r="519" customFormat="false" ht="12.75" hidden="false" customHeight="false" outlineLevel="0" collapsed="false">
      <c r="A519" s="49" t="s">
        <v>476</v>
      </c>
      <c r="B519" s="47" t="s">
        <v>477</v>
      </c>
      <c r="C519" s="77" t="s">
        <v>29</v>
      </c>
      <c r="D519" s="78" t="n">
        <v>41162</v>
      </c>
      <c r="E519" s="90" t="s">
        <v>478</v>
      </c>
      <c r="F519" s="50"/>
      <c r="G519" s="28"/>
    </row>
    <row r="520" customFormat="false" ht="12.75" hidden="false" customHeight="false" outlineLevel="0" collapsed="false">
      <c r="A520" s="93" t="s">
        <v>479</v>
      </c>
      <c r="B520" s="94" t="s">
        <v>477</v>
      </c>
      <c r="C520" s="95" t="s">
        <v>29</v>
      </c>
      <c r="D520" s="115" t="n">
        <v>41257</v>
      </c>
      <c r="E520" s="97" t="s">
        <v>480</v>
      </c>
      <c r="F520" s="50"/>
      <c r="G520" s="28"/>
    </row>
    <row r="521" customFormat="false" ht="12.75" hidden="false" customHeight="false" outlineLevel="0" collapsed="false">
      <c r="A521" s="49" t="s">
        <v>481</v>
      </c>
      <c r="B521" s="47" t="s">
        <v>477</v>
      </c>
      <c r="C521" s="77" t="s">
        <v>29</v>
      </c>
      <c r="D521" s="78" t="n">
        <v>41296</v>
      </c>
      <c r="E521" s="90" t="s">
        <v>482</v>
      </c>
      <c r="F521" s="50"/>
      <c r="G521" s="28"/>
    </row>
    <row r="522" customFormat="false" ht="12.75" hidden="false" customHeight="false" outlineLevel="0" collapsed="false">
      <c r="A522" s="49" t="s">
        <v>483</v>
      </c>
      <c r="B522" s="47" t="s">
        <v>477</v>
      </c>
      <c r="C522" s="77" t="s">
        <v>29</v>
      </c>
      <c r="D522" s="78" t="n">
        <v>41296</v>
      </c>
      <c r="E522" s="90" t="s">
        <v>482</v>
      </c>
      <c r="F522" s="50"/>
      <c r="G522" s="28"/>
    </row>
    <row r="523" customFormat="false" ht="12.75" hidden="false" customHeight="false" outlineLevel="0" collapsed="false">
      <c r="A523" s="49" t="s">
        <v>484</v>
      </c>
      <c r="B523" s="47" t="s">
        <v>477</v>
      </c>
      <c r="C523" s="77" t="s">
        <v>29</v>
      </c>
      <c r="D523" s="78" t="n">
        <v>41331</v>
      </c>
      <c r="E523" s="88" t="s">
        <v>482</v>
      </c>
      <c r="F523" s="50"/>
      <c r="G523" s="28"/>
    </row>
    <row r="524" customFormat="false" ht="12.75" hidden="false" customHeight="false" outlineLevel="0" collapsed="false">
      <c r="A524" s="49" t="s">
        <v>485</v>
      </c>
      <c r="B524" s="47" t="s">
        <v>477</v>
      </c>
      <c r="C524" s="77" t="s">
        <v>29</v>
      </c>
      <c r="D524" s="78" t="n">
        <v>41331</v>
      </c>
      <c r="E524" s="88" t="s">
        <v>482</v>
      </c>
      <c r="F524" s="50"/>
      <c r="G524" s="28"/>
    </row>
    <row r="525" customFormat="false" ht="12.75" hidden="false" customHeight="false" outlineLevel="0" collapsed="false">
      <c r="A525" s="49" t="s">
        <v>486</v>
      </c>
      <c r="B525" s="47" t="s">
        <v>487</v>
      </c>
      <c r="C525" s="77" t="s">
        <v>29</v>
      </c>
      <c r="D525" s="78" t="n">
        <v>41156</v>
      </c>
      <c r="E525" s="97" t="s">
        <v>478</v>
      </c>
      <c r="F525" s="50"/>
      <c r="G525" s="28"/>
    </row>
    <row r="526" customFormat="false" ht="12.75" hidden="false" customHeight="false" outlineLevel="0" collapsed="false">
      <c r="A526" s="49" t="s">
        <v>488</v>
      </c>
      <c r="B526" s="47" t="s">
        <v>487</v>
      </c>
      <c r="C526" s="77" t="s">
        <v>29</v>
      </c>
      <c r="D526" s="78" t="n">
        <v>41156</v>
      </c>
      <c r="E526" s="97" t="s">
        <v>478</v>
      </c>
      <c r="F526" s="50"/>
      <c r="G526" s="28"/>
    </row>
    <row r="527" customFormat="false" ht="12.75" hidden="false" customHeight="false" outlineLevel="0" collapsed="false">
      <c r="A527" s="49" t="s">
        <v>489</v>
      </c>
      <c r="B527" s="47" t="s">
        <v>487</v>
      </c>
      <c r="C527" s="77" t="s">
        <v>29</v>
      </c>
      <c r="D527" s="78" t="n">
        <v>41319</v>
      </c>
      <c r="E527" s="88" t="s">
        <v>490</v>
      </c>
      <c r="F527" s="50" t="n">
        <v>10</v>
      </c>
      <c r="G527" s="28" t="n">
        <f aca="false">F527/$F$573</f>
        <v>0.0176991150442478</v>
      </c>
    </row>
    <row r="528" customFormat="false" ht="12.75" hidden="false" customHeight="false" outlineLevel="0" collapsed="false">
      <c r="A528" s="49" t="s">
        <v>491</v>
      </c>
      <c r="B528" s="50" t="s">
        <v>492</v>
      </c>
      <c r="C528" s="77" t="s">
        <v>29</v>
      </c>
      <c r="D528" s="78" t="n">
        <v>41145</v>
      </c>
      <c r="E528" s="88" t="s">
        <v>493</v>
      </c>
      <c r="F528" s="50"/>
      <c r="G528" s="28"/>
    </row>
    <row r="529" customFormat="false" ht="12.75" hidden="false" customHeight="false" outlineLevel="0" collapsed="false">
      <c r="A529" s="49" t="s">
        <v>808</v>
      </c>
      <c r="B529" s="50" t="s">
        <v>492</v>
      </c>
      <c r="C529" s="77" t="s">
        <v>798</v>
      </c>
      <c r="D529" s="78" t="n">
        <v>41169</v>
      </c>
      <c r="E529" s="90" t="s">
        <v>493</v>
      </c>
      <c r="F529" s="50" t="n">
        <v>2</v>
      </c>
      <c r="G529" s="28" t="n">
        <f aca="false">F529/$F$573</f>
        <v>0.00353982300884956</v>
      </c>
    </row>
    <row r="530" customFormat="false" ht="12.75" hidden="false" customHeight="false" outlineLevel="0" collapsed="false">
      <c r="A530" s="49" t="s">
        <v>553</v>
      </c>
      <c r="B530" s="47" t="s">
        <v>554</v>
      </c>
      <c r="C530" s="77" t="s">
        <v>54</v>
      </c>
      <c r="D530" s="78" t="n">
        <v>41316</v>
      </c>
      <c r="E530" s="88" t="s">
        <v>555</v>
      </c>
      <c r="F530" s="50" t="n">
        <v>1</v>
      </c>
      <c r="G530" s="28" t="n">
        <f aca="false">F530/$F$573</f>
        <v>0.00176991150442478</v>
      </c>
    </row>
    <row r="531" customFormat="false" ht="12.75" hidden="false" customHeight="false" outlineLevel="0" collapsed="false">
      <c r="A531" s="93" t="s">
        <v>494</v>
      </c>
      <c r="B531" s="98" t="s">
        <v>495</v>
      </c>
      <c r="C531" s="95" t="s">
        <v>29</v>
      </c>
      <c r="D531" s="115" t="n">
        <v>41148</v>
      </c>
      <c r="E531" s="97" t="s">
        <v>496</v>
      </c>
      <c r="F531" s="50"/>
      <c r="G531" s="28"/>
    </row>
    <row r="532" customFormat="false" ht="12.75" hidden="false" customHeight="false" outlineLevel="0" collapsed="false">
      <c r="A532" s="49" t="s">
        <v>497</v>
      </c>
      <c r="B532" s="98" t="s">
        <v>495</v>
      </c>
      <c r="C532" s="77" t="s">
        <v>29</v>
      </c>
      <c r="D532" s="78" t="n">
        <v>41164</v>
      </c>
      <c r="E532" s="90" t="s">
        <v>496</v>
      </c>
      <c r="F532" s="20" t="n">
        <v>2</v>
      </c>
      <c r="G532" s="28" t="n">
        <f aca="false">F532/$F$573</f>
        <v>0.00353982300884956</v>
      </c>
    </row>
    <row r="533" customFormat="false" ht="12.75" hidden="false" customHeight="false" outlineLevel="0" collapsed="false">
      <c r="A533" s="49" t="s">
        <v>635</v>
      </c>
      <c r="B533" s="47" t="s">
        <v>636</v>
      </c>
      <c r="C533" s="77" t="s">
        <v>556</v>
      </c>
      <c r="D533" s="78" t="n">
        <v>41241</v>
      </c>
      <c r="E533" s="90" t="s">
        <v>633</v>
      </c>
      <c r="F533" s="50"/>
      <c r="G533" s="28"/>
    </row>
    <row r="534" customFormat="false" ht="12.75" hidden="false" customHeight="false" outlineLevel="0" collapsed="false">
      <c r="A534" s="49" t="s">
        <v>810</v>
      </c>
      <c r="B534" s="47" t="s">
        <v>700</v>
      </c>
      <c r="C534" s="77" t="s">
        <v>798</v>
      </c>
      <c r="D534" s="84" t="n">
        <v>41092</v>
      </c>
      <c r="E534" s="89" t="s">
        <v>811</v>
      </c>
      <c r="F534" s="50"/>
      <c r="G534" s="28"/>
    </row>
    <row r="535" customFormat="false" ht="12.75" hidden="false" customHeight="false" outlineLevel="0" collapsed="false">
      <c r="A535" s="49" t="s">
        <v>699</v>
      </c>
      <c r="B535" s="50" t="s">
        <v>700</v>
      </c>
      <c r="C535" s="77" t="s">
        <v>38</v>
      </c>
      <c r="D535" s="78" t="n">
        <v>41149</v>
      </c>
      <c r="E535" s="90" t="s">
        <v>633</v>
      </c>
      <c r="F535" s="50"/>
      <c r="G535" s="28"/>
    </row>
    <row r="536" customFormat="false" ht="12.75" hidden="false" customHeight="false" outlineLevel="0" collapsed="false">
      <c r="A536" s="49" t="s">
        <v>701</v>
      </c>
      <c r="B536" s="50" t="s">
        <v>700</v>
      </c>
      <c r="C536" s="77" t="s">
        <v>38</v>
      </c>
      <c r="D536" s="78" t="n">
        <v>41149</v>
      </c>
      <c r="E536" s="90" t="s">
        <v>633</v>
      </c>
      <c r="F536" s="50"/>
      <c r="G536" s="28"/>
    </row>
    <row r="537" customFormat="false" ht="12.75" hidden="false" customHeight="false" outlineLevel="0" collapsed="false">
      <c r="A537" s="49" t="s">
        <v>702</v>
      </c>
      <c r="B537" s="50" t="s">
        <v>700</v>
      </c>
      <c r="C537" s="77" t="s">
        <v>38</v>
      </c>
      <c r="D537" s="78" t="n">
        <v>41151</v>
      </c>
      <c r="E537" s="90" t="s">
        <v>633</v>
      </c>
      <c r="F537" s="50"/>
      <c r="G537" s="28"/>
    </row>
    <row r="538" customFormat="false" ht="12.75" hidden="false" customHeight="false" outlineLevel="0" collapsed="false">
      <c r="A538" s="49" t="n">
        <v>209875</v>
      </c>
      <c r="B538" s="50" t="s">
        <v>700</v>
      </c>
      <c r="C538" s="77" t="s">
        <v>38</v>
      </c>
      <c r="D538" s="78" t="n">
        <v>41152</v>
      </c>
      <c r="E538" s="88" t="s">
        <v>633</v>
      </c>
      <c r="F538" s="50"/>
      <c r="G538" s="28"/>
    </row>
    <row r="539" customFormat="false" ht="12.75" hidden="false" customHeight="false" outlineLevel="0" collapsed="false">
      <c r="A539" s="49" t="s">
        <v>703</v>
      </c>
      <c r="B539" s="50" t="s">
        <v>700</v>
      </c>
      <c r="C539" s="77" t="s">
        <v>38</v>
      </c>
      <c r="D539" s="78" t="n">
        <v>41152</v>
      </c>
      <c r="E539" s="88" t="s">
        <v>633</v>
      </c>
      <c r="F539" s="50"/>
      <c r="G539" s="28"/>
    </row>
    <row r="540" customFormat="false" ht="12.75" hidden="false" customHeight="false" outlineLevel="0" collapsed="false">
      <c r="A540" s="56" t="s">
        <v>631</v>
      </c>
      <c r="B540" s="50" t="s">
        <v>700</v>
      </c>
      <c r="C540" s="77" t="s">
        <v>556</v>
      </c>
      <c r="D540" s="78" t="n">
        <v>41198</v>
      </c>
      <c r="E540" s="90" t="s">
        <v>633</v>
      </c>
      <c r="F540" s="50"/>
      <c r="G540" s="28"/>
    </row>
    <row r="541" customFormat="false" ht="12.75" hidden="false" customHeight="false" outlineLevel="0" collapsed="false">
      <c r="A541" s="56" t="s">
        <v>631</v>
      </c>
      <c r="B541" s="50" t="s">
        <v>700</v>
      </c>
      <c r="C541" s="77" t="s">
        <v>556</v>
      </c>
      <c r="D541" s="78" t="n">
        <v>41198</v>
      </c>
      <c r="E541" s="90" t="s">
        <v>633</v>
      </c>
      <c r="F541" s="50"/>
      <c r="G541" s="28"/>
    </row>
    <row r="542" customFormat="false" ht="12.75" hidden="false" customHeight="false" outlineLevel="0" collapsed="false">
      <c r="A542" s="49" t="s">
        <v>634</v>
      </c>
      <c r="B542" s="50" t="s">
        <v>700</v>
      </c>
      <c r="C542" s="77" t="s">
        <v>556</v>
      </c>
      <c r="D542" s="78" t="n">
        <v>41289</v>
      </c>
      <c r="E542" s="90" t="s">
        <v>633</v>
      </c>
      <c r="F542" s="50" t="n">
        <v>10</v>
      </c>
      <c r="G542" s="28" t="n">
        <f aca="false">F542/$F$573</f>
        <v>0.0176991150442478</v>
      </c>
    </row>
    <row r="543" customFormat="false" ht="12.75" hidden="false" customHeight="false" outlineLevel="0" collapsed="false">
      <c r="A543" s="49" t="s">
        <v>637</v>
      </c>
      <c r="B543" s="47" t="s">
        <v>816</v>
      </c>
      <c r="C543" s="77" t="s">
        <v>556</v>
      </c>
      <c r="D543" s="78" t="n">
        <v>41242</v>
      </c>
      <c r="E543" s="90" t="s">
        <v>639</v>
      </c>
      <c r="F543" s="50"/>
      <c r="G543" s="28"/>
    </row>
    <row r="544" customFormat="false" ht="12.75" hidden="false" customHeight="false" outlineLevel="0" collapsed="false">
      <c r="A544" s="49" t="s">
        <v>815</v>
      </c>
      <c r="B544" s="47" t="s">
        <v>816</v>
      </c>
      <c r="C544" s="77" t="s">
        <v>813</v>
      </c>
      <c r="D544" s="78" t="n">
        <v>41296</v>
      </c>
      <c r="E544" s="90" t="s">
        <v>639</v>
      </c>
      <c r="F544" s="50"/>
      <c r="G544" s="28"/>
    </row>
    <row r="545" customFormat="false" ht="12.75" hidden="false" customHeight="false" outlineLevel="0" collapsed="false">
      <c r="A545" s="49" t="s">
        <v>640</v>
      </c>
      <c r="B545" s="47" t="s">
        <v>816</v>
      </c>
      <c r="C545" s="77" t="s">
        <v>556</v>
      </c>
      <c r="D545" s="78" t="n">
        <v>41304</v>
      </c>
      <c r="E545" s="90" t="s">
        <v>639</v>
      </c>
      <c r="F545" s="50" t="n">
        <v>3</v>
      </c>
      <c r="G545" s="28" t="n">
        <f aca="false">F545/$F$573</f>
        <v>0.00530973451327434</v>
      </c>
    </row>
    <row r="546" customFormat="false" ht="12.75" hidden="false" customHeight="false" outlineLevel="0" collapsed="false">
      <c r="A546" s="49" t="s">
        <v>99</v>
      </c>
      <c r="B546" s="47" t="s">
        <v>100</v>
      </c>
      <c r="C546" s="77" t="s">
        <v>97</v>
      </c>
      <c r="D546" s="78" t="n">
        <v>41227</v>
      </c>
      <c r="E546" s="90" t="s">
        <v>101</v>
      </c>
      <c r="F546" s="50" t="n">
        <v>1</v>
      </c>
      <c r="G546" s="28" t="n">
        <f aca="false">F546/$F$573</f>
        <v>0.00176991150442478</v>
      </c>
    </row>
    <row r="547" customFormat="false" ht="12.75" hidden="false" customHeight="false" outlineLevel="0" collapsed="false">
      <c r="A547" s="49" t="s">
        <v>245</v>
      </c>
      <c r="B547" s="47" t="s">
        <v>252</v>
      </c>
      <c r="C547" s="77" t="s">
        <v>128</v>
      </c>
      <c r="D547" s="78" t="n">
        <v>41157</v>
      </c>
      <c r="E547" s="90" t="s">
        <v>247</v>
      </c>
      <c r="F547" s="50"/>
      <c r="G547" s="28"/>
    </row>
    <row r="548" customFormat="false" ht="12.75" hidden="false" customHeight="false" outlineLevel="0" collapsed="false">
      <c r="A548" s="49" t="s">
        <v>151</v>
      </c>
      <c r="B548" s="47" t="s">
        <v>252</v>
      </c>
      <c r="C548" s="77" t="s">
        <v>128</v>
      </c>
      <c r="D548" s="78" t="n">
        <v>41193</v>
      </c>
      <c r="E548" s="90" t="s">
        <v>253</v>
      </c>
      <c r="F548" s="50"/>
      <c r="G548" s="28"/>
    </row>
    <row r="549" customFormat="false" ht="12.75" hidden="false" customHeight="false" outlineLevel="0" collapsed="false">
      <c r="A549" s="93" t="s">
        <v>254</v>
      </c>
      <c r="B549" s="47" t="s">
        <v>252</v>
      </c>
      <c r="C549" s="95" t="s">
        <v>128</v>
      </c>
      <c r="D549" s="96" t="n">
        <v>41233</v>
      </c>
      <c r="E549" s="97" t="s">
        <v>247</v>
      </c>
      <c r="F549" s="50"/>
      <c r="G549" s="28"/>
    </row>
    <row r="550" customFormat="false" ht="12.75" hidden="false" customHeight="false" outlineLevel="0" collapsed="false">
      <c r="A550" s="49" t="s">
        <v>254</v>
      </c>
      <c r="B550" s="47" t="s">
        <v>252</v>
      </c>
      <c r="C550" s="77" t="s">
        <v>128</v>
      </c>
      <c r="D550" s="91" t="n">
        <v>41236</v>
      </c>
      <c r="E550" s="90" t="s">
        <v>247</v>
      </c>
      <c r="F550" s="50"/>
      <c r="G550" s="28"/>
    </row>
    <row r="551" customFormat="false" ht="12.75" hidden="false" customHeight="false" outlineLevel="0" collapsed="false">
      <c r="A551" s="49" t="s">
        <v>250</v>
      </c>
      <c r="B551" s="47" t="s">
        <v>252</v>
      </c>
      <c r="C551" s="77" t="s">
        <v>128</v>
      </c>
      <c r="D551" s="91" t="n">
        <v>41249</v>
      </c>
      <c r="E551" s="90" t="s">
        <v>247</v>
      </c>
      <c r="F551" s="50"/>
      <c r="G551" s="28"/>
    </row>
    <row r="552" customFormat="false" ht="12.75" hidden="false" customHeight="false" outlineLevel="0" collapsed="false">
      <c r="A552" s="49" t="s">
        <v>255</v>
      </c>
      <c r="B552" s="47" t="s">
        <v>252</v>
      </c>
      <c r="C552" s="77" t="s">
        <v>128</v>
      </c>
      <c r="D552" s="91" t="n">
        <v>41302</v>
      </c>
      <c r="E552" s="90" t="s">
        <v>256</v>
      </c>
      <c r="F552" s="50"/>
      <c r="G552" s="28"/>
    </row>
    <row r="553" customFormat="false" ht="12.75" hidden="false" customHeight="false" outlineLevel="0" collapsed="false">
      <c r="A553" s="49" t="s">
        <v>257</v>
      </c>
      <c r="B553" s="47" t="s">
        <v>252</v>
      </c>
      <c r="C553" s="77" t="s">
        <v>128</v>
      </c>
      <c r="D553" s="91" t="n">
        <v>41326</v>
      </c>
      <c r="E553" s="88" t="s">
        <v>247</v>
      </c>
      <c r="F553" s="50"/>
      <c r="G553" s="28"/>
    </row>
    <row r="554" customFormat="false" ht="12.75" hidden="false" customHeight="false" outlineLevel="0" collapsed="false">
      <c r="A554" s="49" t="s">
        <v>257</v>
      </c>
      <c r="B554" s="47" t="s">
        <v>252</v>
      </c>
      <c r="C554" s="77" t="s">
        <v>128</v>
      </c>
      <c r="D554" s="91" t="n">
        <v>41330</v>
      </c>
      <c r="E554" s="88" t="s">
        <v>247</v>
      </c>
      <c r="F554" s="50"/>
      <c r="G554" s="28"/>
    </row>
    <row r="555" customFormat="false" ht="12.75" hidden="false" customHeight="false" outlineLevel="0" collapsed="false">
      <c r="A555" s="49" t="s">
        <v>248</v>
      </c>
      <c r="B555" s="47" t="s">
        <v>252</v>
      </c>
      <c r="C555" s="77" t="s">
        <v>128</v>
      </c>
      <c r="D555" s="91" t="n">
        <v>41339</v>
      </c>
      <c r="E555" s="88" t="s">
        <v>247</v>
      </c>
      <c r="F555" s="50" t="n">
        <v>9</v>
      </c>
      <c r="G555" s="28" t="n">
        <f aca="false">F555/$F$573</f>
        <v>0.015929203539823</v>
      </c>
    </row>
    <row r="556" customFormat="false" ht="12.75" hidden="false" customHeight="false" outlineLevel="0" collapsed="false">
      <c r="A556" s="49" t="s">
        <v>704</v>
      </c>
      <c r="B556" s="47" t="s">
        <v>741</v>
      </c>
      <c r="C556" s="77" t="s">
        <v>38</v>
      </c>
      <c r="D556" s="91" t="n">
        <v>41145</v>
      </c>
      <c r="E556" s="88" t="s">
        <v>69</v>
      </c>
      <c r="F556" s="50"/>
      <c r="G556" s="28"/>
    </row>
    <row r="557" customFormat="false" ht="12.75" hidden="false" customHeight="false" outlineLevel="0" collapsed="false">
      <c r="A557" s="49" t="s">
        <v>740</v>
      </c>
      <c r="B557" s="47" t="s">
        <v>741</v>
      </c>
      <c r="C557" s="77" t="s">
        <v>46</v>
      </c>
      <c r="D557" s="91" t="n">
        <v>41240</v>
      </c>
      <c r="E557" s="90"/>
      <c r="F557" s="50"/>
      <c r="G557" s="28"/>
    </row>
    <row r="558" customFormat="false" ht="12.75" hidden="false" customHeight="false" outlineLevel="0" collapsed="false">
      <c r="A558" s="49" t="s">
        <v>67</v>
      </c>
      <c r="B558" s="47" t="s">
        <v>741</v>
      </c>
      <c r="C558" s="77" t="s">
        <v>46</v>
      </c>
      <c r="D558" s="91" t="n">
        <v>41289</v>
      </c>
      <c r="E558" s="90" t="s">
        <v>69</v>
      </c>
      <c r="F558" s="50"/>
      <c r="G558" s="28"/>
    </row>
    <row r="559" customFormat="false" ht="12.75" hidden="false" customHeight="false" outlineLevel="0" collapsed="false">
      <c r="A559" s="49" t="s">
        <v>725</v>
      </c>
      <c r="B559" s="47" t="s">
        <v>741</v>
      </c>
      <c r="C559" s="77" t="s">
        <v>849</v>
      </c>
      <c r="D559" s="91" t="n">
        <v>41290</v>
      </c>
      <c r="E559" s="90" t="s">
        <v>69</v>
      </c>
      <c r="F559" s="50"/>
      <c r="G559" s="28"/>
    </row>
    <row r="560" customFormat="false" ht="12.75" hidden="false" customHeight="false" outlineLevel="0" collapsed="false">
      <c r="A560" s="49" t="s">
        <v>725</v>
      </c>
      <c r="B560" s="47" t="s">
        <v>741</v>
      </c>
      <c r="C560" s="77" t="s">
        <v>50</v>
      </c>
      <c r="D560" s="91" t="n">
        <v>41326</v>
      </c>
      <c r="E560" s="88" t="s">
        <v>771</v>
      </c>
      <c r="F560" s="50"/>
      <c r="G560" s="28"/>
    </row>
    <row r="561" customFormat="false" ht="12.75" hidden="false" customHeight="false" outlineLevel="0" collapsed="false">
      <c r="A561" s="49" t="s">
        <v>67</v>
      </c>
      <c r="B561" s="47" t="s">
        <v>741</v>
      </c>
      <c r="C561" s="77" t="s">
        <v>27</v>
      </c>
      <c r="D561" s="91" t="n">
        <v>41346</v>
      </c>
      <c r="E561" s="88" t="s">
        <v>69</v>
      </c>
      <c r="F561" s="50"/>
      <c r="G561" s="28"/>
    </row>
    <row r="562" customFormat="false" ht="12.75" hidden="false" customHeight="false" outlineLevel="0" collapsed="false">
      <c r="A562" s="49" t="s">
        <v>642</v>
      </c>
      <c r="B562" s="47" t="s">
        <v>741</v>
      </c>
      <c r="C562" s="77" t="s">
        <v>556</v>
      </c>
      <c r="D562" s="91" t="n">
        <v>41347</v>
      </c>
      <c r="E562" s="88" t="s">
        <v>69</v>
      </c>
      <c r="F562" s="50" t="n">
        <v>7</v>
      </c>
      <c r="G562" s="28" t="n">
        <f aca="false">F562/$F$573</f>
        <v>0.0123893805309735</v>
      </c>
    </row>
    <row r="563" customFormat="false" ht="12.75" hidden="false" customHeight="false" outlineLevel="0" collapsed="false">
      <c r="A563" s="49" t="s">
        <v>259</v>
      </c>
      <c r="B563" s="47" t="s">
        <v>124</v>
      </c>
      <c r="C563" s="77" t="s">
        <v>128</v>
      </c>
      <c r="D563" s="91" t="n">
        <v>41169</v>
      </c>
      <c r="E563" s="90" t="s">
        <v>125</v>
      </c>
      <c r="F563" s="50"/>
      <c r="G563" s="28"/>
    </row>
    <row r="564" customFormat="false" ht="12.75" hidden="false" customHeight="false" outlineLevel="0" collapsed="false">
      <c r="A564" s="49" t="s">
        <v>260</v>
      </c>
      <c r="B564" s="47" t="s">
        <v>124</v>
      </c>
      <c r="C564" s="77" t="s">
        <v>128</v>
      </c>
      <c r="D564" s="91" t="n">
        <v>41169</v>
      </c>
      <c r="E564" s="90" t="s">
        <v>261</v>
      </c>
      <c r="F564" s="50"/>
      <c r="G564" s="28"/>
    </row>
    <row r="565" customFormat="false" ht="12.75" hidden="false" customHeight="false" outlineLevel="0" collapsed="false">
      <c r="A565" s="49" t="s">
        <v>123</v>
      </c>
      <c r="B565" s="47" t="s">
        <v>124</v>
      </c>
      <c r="C565" s="77" t="s">
        <v>115</v>
      </c>
      <c r="D565" s="91" t="n">
        <v>41186</v>
      </c>
      <c r="E565" s="90" t="s">
        <v>125</v>
      </c>
      <c r="F565" s="50"/>
      <c r="G565" s="28"/>
    </row>
    <row r="566" customFormat="false" ht="12.75" hidden="false" customHeight="false" outlineLevel="0" collapsed="false">
      <c r="A566" s="49" t="s">
        <v>262</v>
      </c>
      <c r="B566" s="47" t="s">
        <v>124</v>
      </c>
      <c r="C566" s="77" t="s">
        <v>263</v>
      </c>
      <c r="D566" s="91" t="n">
        <v>41281</v>
      </c>
      <c r="E566" s="90" t="s">
        <v>264</v>
      </c>
      <c r="F566" s="50"/>
      <c r="G566" s="28"/>
    </row>
    <row r="567" customFormat="false" ht="12.75" hidden="false" customHeight="false" outlineLevel="0" collapsed="false">
      <c r="A567" s="49" t="s">
        <v>265</v>
      </c>
      <c r="B567" s="47" t="s">
        <v>124</v>
      </c>
      <c r="C567" s="77" t="s">
        <v>128</v>
      </c>
      <c r="D567" s="91" t="n">
        <v>41332</v>
      </c>
      <c r="E567" s="88" t="s">
        <v>125</v>
      </c>
      <c r="F567" s="50" t="n">
        <v>5</v>
      </c>
      <c r="G567" s="28" t="n">
        <f aca="false">F567/$F$573</f>
        <v>0.00884955752212389</v>
      </c>
    </row>
    <row r="568" customFormat="false" ht="12.75" hidden="false" customHeight="false" outlineLevel="0" collapsed="false">
      <c r="A568" s="99" t="s">
        <v>501</v>
      </c>
      <c r="B568" s="104" t="s">
        <v>500</v>
      </c>
      <c r="C568" s="101" t="s">
        <v>29</v>
      </c>
      <c r="D568" s="102" t="n">
        <v>41211</v>
      </c>
      <c r="E568" s="106" t="s">
        <v>502</v>
      </c>
      <c r="F568" s="50"/>
      <c r="G568" s="28"/>
    </row>
    <row r="569" customFormat="false" ht="12.75" hidden="false" customHeight="false" outlineLevel="0" collapsed="false">
      <c r="A569" s="99" t="s">
        <v>499</v>
      </c>
      <c r="B569" s="104" t="s">
        <v>500</v>
      </c>
      <c r="C569" s="101" t="s">
        <v>29</v>
      </c>
      <c r="D569" s="102" t="n">
        <v>41255</v>
      </c>
      <c r="E569" s="106" t="s">
        <v>438</v>
      </c>
      <c r="F569" s="50"/>
      <c r="G569" s="28"/>
    </row>
    <row r="570" customFormat="false" ht="12.75" hidden="false" customHeight="false" outlineLevel="0" collapsed="false">
      <c r="A570" s="99" t="s">
        <v>503</v>
      </c>
      <c r="B570" s="104" t="s">
        <v>500</v>
      </c>
      <c r="C570" s="101" t="s">
        <v>29</v>
      </c>
      <c r="D570" s="102" t="n">
        <v>41281</v>
      </c>
      <c r="E570" s="106" t="s">
        <v>438</v>
      </c>
      <c r="F570" s="50" t="n">
        <v>3</v>
      </c>
      <c r="G570" s="28" t="n">
        <f aca="false">F570/$F$573</f>
        <v>0.00530973451327434</v>
      </c>
    </row>
    <row r="571" customFormat="false" ht="12.75" hidden="false" customHeight="false" outlineLevel="0" collapsed="false">
      <c r="A571" s="49" t="s">
        <v>504</v>
      </c>
      <c r="B571" s="47" t="s">
        <v>505</v>
      </c>
      <c r="C571" s="77" t="s">
        <v>29</v>
      </c>
      <c r="D571" s="91" t="n">
        <v>41162</v>
      </c>
      <c r="E571" s="118" t="s">
        <v>506</v>
      </c>
      <c r="F571" s="50" t="n">
        <v>1</v>
      </c>
      <c r="G571" s="28" t="n">
        <f aca="false">F571/$F$573</f>
        <v>0.00176991150442478</v>
      </c>
    </row>
    <row r="572" customFormat="false" ht="12.75" hidden="false" customHeight="false" outlineLevel="0" collapsed="false">
      <c r="A572" s="49" t="s">
        <v>742</v>
      </c>
      <c r="B572" s="47" t="s">
        <v>743</v>
      </c>
      <c r="C572" s="77" t="s">
        <v>46</v>
      </c>
      <c r="D572" s="91" t="n">
        <v>41302</v>
      </c>
      <c r="E572" s="118" t="s">
        <v>744</v>
      </c>
      <c r="F572" s="50" t="n">
        <v>1</v>
      </c>
      <c r="G572" s="28" t="n">
        <f aca="false">F572/$F$573</f>
        <v>0.00176991150442478</v>
      </c>
    </row>
    <row r="573" customFormat="false" ht="12.75" hidden="false" customHeight="false" outlineLevel="0" collapsed="false">
      <c r="F573" s="4" t="n">
        <f aca="false">SUM(F8:F572)</f>
        <v>565</v>
      </c>
    </row>
    <row r="764" customFormat="false" ht="12.75" hidden="false" customHeight="true" outlineLevel="0" collapsed="false"/>
    <row r="914" customFormat="false" ht="12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</sheetData>
  <mergeCells count="7">
    <mergeCell ref="A1:G1"/>
    <mergeCell ref="A2:G2"/>
    <mergeCell ref="A3:G3"/>
    <mergeCell ref="A4:G4"/>
    <mergeCell ref="A5:G5"/>
    <mergeCell ref="A6:G6"/>
    <mergeCell ref="I6:K6"/>
  </mergeCells>
  <hyperlinks>
    <hyperlink ref="A6" r:id="rId1" display="http://www.downstate.edu/centralreceiving/incoming.ht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7.42"/>
    <col collapsed="false" customWidth="true" hidden="false" outlineLevel="0" max="3" min="3" style="0" width="32.41"/>
    <col collapsed="false" customWidth="true" hidden="false" outlineLevel="0" max="5" min="4" style="0" width="21.99"/>
    <col collapsed="false" customWidth="true" hidden="false" outlineLevel="0" max="6" min="6" style="0" width="23.99"/>
  </cols>
  <sheetData>
    <row r="1" customFormat="false" ht="63.75" hidden="false" customHeight="true" outlineLevel="0" collapsed="false">
      <c r="B1" s="187"/>
      <c r="C1" s="187"/>
      <c r="D1" s="188" t="s">
        <v>881</v>
      </c>
      <c r="E1" s="188"/>
      <c r="F1" s="188"/>
    </row>
    <row r="2" customFormat="false" ht="51.75" hidden="false" customHeight="true" outlineLevel="0" collapsed="false">
      <c r="A2" s="189" t="s">
        <v>877</v>
      </c>
      <c r="B2" s="191" t="s">
        <v>878</v>
      </c>
      <c r="C2" s="191" t="s">
        <v>17</v>
      </c>
      <c r="D2" s="191" t="s">
        <v>879</v>
      </c>
      <c r="E2" s="191" t="s">
        <v>880</v>
      </c>
      <c r="F2" s="193" t="s">
        <v>20</v>
      </c>
    </row>
    <row r="3" customFormat="false" ht="22.5" hidden="false" customHeight="true" outlineLevel="0" collapsed="false">
      <c r="A3" s="194" t="n">
        <v>1</v>
      </c>
      <c r="B3" s="343" t="s">
        <v>504</v>
      </c>
      <c r="C3" s="196" t="s">
        <v>505</v>
      </c>
      <c r="D3" s="196" t="s">
        <v>29</v>
      </c>
      <c r="E3" s="294" t="n">
        <v>41162</v>
      </c>
      <c r="F3" s="323" t="s">
        <v>506</v>
      </c>
    </row>
    <row r="4" customFormat="false" ht="22.5" hidden="false" customHeight="true" outlineLevel="0" collapsed="false">
      <c r="A4" s="194" t="n">
        <v>2</v>
      </c>
      <c r="B4" s="221" t="s">
        <v>126</v>
      </c>
      <c r="C4" s="200" t="s">
        <v>136</v>
      </c>
      <c r="D4" s="200" t="s">
        <v>128</v>
      </c>
      <c r="E4" s="296" t="n">
        <v>41162</v>
      </c>
      <c r="F4" s="290" t="s">
        <v>129</v>
      </c>
    </row>
    <row r="5" customFormat="false" ht="22.5" hidden="false" customHeight="true" outlineLevel="0" collapsed="false">
      <c r="A5" s="194" t="n">
        <v>3</v>
      </c>
      <c r="B5" s="221" t="s">
        <v>348</v>
      </c>
      <c r="C5" s="200" t="s">
        <v>136</v>
      </c>
      <c r="D5" s="200" t="s">
        <v>29</v>
      </c>
      <c r="E5" s="296" t="n">
        <v>41162</v>
      </c>
      <c r="F5" s="290" t="s">
        <v>129</v>
      </c>
    </row>
    <row r="6" customFormat="false" ht="22.5" hidden="false" customHeight="true" outlineLevel="0" collapsed="false">
      <c r="A6" s="194" t="n">
        <v>4</v>
      </c>
      <c r="B6" s="221" t="s">
        <v>476</v>
      </c>
      <c r="C6" s="200" t="s">
        <v>477</v>
      </c>
      <c r="D6" s="200" t="s">
        <v>29</v>
      </c>
      <c r="E6" s="296" t="n">
        <v>41162</v>
      </c>
      <c r="F6" s="290" t="s">
        <v>478</v>
      </c>
      <c r="G6" s="290"/>
    </row>
    <row r="7" customFormat="false" ht="22.5" hidden="false" customHeight="true" outlineLevel="0" collapsed="false">
      <c r="A7" s="194" t="n">
        <v>5</v>
      </c>
      <c r="B7" s="221" t="s">
        <v>752</v>
      </c>
      <c r="C7" s="200" t="s">
        <v>118</v>
      </c>
      <c r="D7" s="200" t="s">
        <v>50</v>
      </c>
      <c r="E7" s="296" t="n">
        <v>41162</v>
      </c>
      <c r="F7" s="290" t="s">
        <v>119</v>
      </c>
      <c r="G7" s="344"/>
    </row>
    <row r="8" customFormat="false" ht="22.5" hidden="false" customHeight="true" outlineLevel="0" collapsed="false">
      <c r="A8" s="194" t="n">
        <v>6</v>
      </c>
      <c r="B8" s="221" t="s">
        <v>448</v>
      </c>
      <c r="C8" s="200" t="s">
        <v>204</v>
      </c>
      <c r="D8" s="200" t="s">
        <v>29</v>
      </c>
      <c r="E8" s="296" t="n">
        <v>41163</v>
      </c>
      <c r="F8" s="290" t="s">
        <v>205</v>
      </c>
    </row>
    <row r="9" customFormat="false" ht="22.5" hidden="false" customHeight="true" outlineLevel="0" collapsed="false">
      <c r="A9" s="194" t="n">
        <v>7</v>
      </c>
      <c r="B9" s="221" t="s">
        <v>882</v>
      </c>
      <c r="C9" s="200" t="s">
        <v>731</v>
      </c>
      <c r="D9" s="200" t="s">
        <v>46</v>
      </c>
      <c r="E9" s="296" t="n">
        <v>41163</v>
      </c>
      <c r="F9" s="290" t="s">
        <v>732</v>
      </c>
    </row>
    <row r="10" customFormat="false" ht="22.5" hidden="false" customHeight="true" outlineLevel="0" collapsed="false">
      <c r="A10" s="194" t="n">
        <v>8</v>
      </c>
      <c r="B10" s="221" t="s">
        <v>430</v>
      </c>
      <c r="C10" s="200" t="s">
        <v>431</v>
      </c>
      <c r="D10" s="200" t="s">
        <v>29</v>
      </c>
      <c r="E10" s="296" t="n">
        <v>41163</v>
      </c>
      <c r="F10" s="290" t="s">
        <v>432</v>
      </c>
    </row>
    <row r="11" customFormat="false" ht="22.5" hidden="false" customHeight="true" outlineLevel="0" collapsed="false">
      <c r="A11" s="194" t="n">
        <v>9</v>
      </c>
      <c r="B11" s="221" t="s">
        <v>320</v>
      </c>
      <c r="C11" s="200" t="s">
        <v>136</v>
      </c>
      <c r="D11" s="200" t="s">
        <v>38</v>
      </c>
      <c r="E11" s="296" t="n">
        <v>41164</v>
      </c>
      <c r="F11" s="290" t="s">
        <v>132</v>
      </c>
    </row>
    <row r="12" customFormat="false" ht="22.5" hidden="false" customHeight="true" outlineLevel="0" collapsed="false">
      <c r="A12" s="194" t="n">
        <v>10</v>
      </c>
      <c r="B12" s="221" t="s">
        <v>349</v>
      </c>
      <c r="C12" s="200" t="s">
        <v>136</v>
      </c>
      <c r="D12" s="200" t="s">
        <v>29</v>
      </c>
      <c r="E12" s="296" t="n">
        <v>41164</v>
      </c>
      <c r="F12" s="290" t="s">
        <v>132</v>
      </c>
    </row>
    <row r="13" customFormat="false" ht="22.5" hidden="false" customHeight="true" outlineLevel="0" collapsed="false">
      <c r="A13" s="194" t="n">
        <v>11</v>
      </c>
      <c r="B13" s="221" t="s">
        <v>358</v>
      </c>
      <c r="C13" s="200" t="s">
        <v>792</v>
      </c>
      <c r="D13" s="200" t="s">
        <v>29</v>
      </c>
      <c r="E13" s="296" t="n">
        <v>41164</v>
      </c>
      <c r="F13" s="290" t="s">
        <v>359</v>
      </c>
    </row>
    <row r="14" customFormat="false" ht="22.5" hidden="false" customHeight="true" outlineLevel="0" collapsed="false">
      <c r="A14" s="194" t="n">
        <v>12</v>
      </c>
      <c r="B14" s="221" t="s">
        <v>497</v>
      </c>
      <c r="C14" s="200" t="s">
        <v>498</v>
      </c>
      <c r="D14" s="200" t="s">
        <v>29</v>
      </c>
      <c r="E14" s="296" t="n">
        <v>41164</v>
      </c>
      <c r="F14" s="290" t="s">
        <v>496</v>
      </c>
    </row>
    <row r="15" customFormat="false" ht="22.5" hidden="false" customHeight="true" outlineLevel="0" collapsed="false">
      <c r="A15" s="194" t="n">
        <v>13</v>
      </c>
      <c r="B15" s="221" t="s">
        <v>504</v>
      </c>
      <c r="C15" s="200" t="s">
        <v>441</v>
      </c>
      <c r="D15" s="200" t="s">
        <v>38</v>
      </c>
      <c r="E15" s="296" t="n">
        <v>41164</v>
      </c>
      <c r="F15" s="290" t="s">
        <v>178</v>
      </c>
    </row>
    <row r="16" customFormat="false" ht="22.5" hidden="false" customHeight="true" outlineLevel="0" collapsed="false">
      <c r="A16" s="194" t="n">
        <v>14</v>
      </c>
      <c r="B16" s="221" t="s">
        <v>360</v>
      </c>
      <c r="C16" s="200" t="s">
        <v>792</v>
      </c>
      <c r="D16" s="200" t="s">
        <v>29</v>
      </c>
      <c r="E16" s="296" t="n">
        <v>41165</v>
      </c>
      <c r="F16" s="290" t="s">
        <v>105</v>
      </c>
    </row>
    <row r="17" customFormat="false" ht="22.5" hidden="false" customHeight="true" outlineLevel="0" collapsed="false">
      <c r="A17" s="194" t="n">
        <v>15</v>
      </c>
      <c r="B17" s="221" t="s">
        <v>206</v>
      </c>
      <c r="C17" s="200" t="s">
        <v>204</v>
      </c>
      <c r="D17" s="200" t="s">
        <v>128</v>
      </c>
      <c r="E17" s="296" t="n">
        <v>41165</v>
      </c>
      <c r="F17" s="290" t="s">
        <v>205</v>
      </c>
    </row>
    <row r="18" customFormat="false" ht="22.5" hidden="false" customHeight="true" outlineLevel="0" collapsed="false">
      <c r="A18" s="194" t="n">
        <v>16</v>
      </c>
      <c r="B18" s="221" t="s">
        <v>207</v>
      </c>
      <c r="C18" s="200" t="s">
        <v>204</v>
      </c>
      <c r="D18" s="200" t="s">
        <v>128</v>
      </c>
      <c r="E18" s="296" t="n">
        <v>41165</v>
      </c>
      <c r="F18" s="290" t="s">
        <v>205</v>
      </c>
    </row>
    <row r="19" customFormat="false" ht="22.5" hidden="false" customHeight="true" outlineLevel="0" collapsed="false">
      <c r="A19" s="194" t="n">
        <v>17</v>
      </c>
      <c r="B19" s="221" t="s">
        <v>883</v>
      </c>
      <c r="C19" s="200" t="s">
        <v>110</v>
      </c>
      <c r="D19" s="200" t="s">
        <v>128</v>
      </c>
      <c r="E19" s="296" t="n">
        <v>41166</v>
      </c>
      <c r="F19" s="290" t="s">
        <v>215</v>
      </c>
    </row>
    <row r="20" customFormat="false" ht="22.5" hidden="false" customHeight="true" outlineLevel="0" collapsed="false">
      <c r="A20" s="194" t="n">
        <v>18</v>
      </c>
      <c r="B20" s="221"/>
      <c r="C20" s="200"/>
      <c r="D20" s="200"/>
      <c r="E20" s="296" t="s">
        <v>884</v>
      </c>
      <c r="F20" s="290"/>
    </row>
    <row r="21" customFormat="false" ht="22.5" hidden="false" customHeight="true" outlineLevel="0" collapsed="false">
      <c r="A21" s="194" t="n">
        <v>19</v>
      </c>
      <c r="B21" s="306"/>
      <c r="C21" s="7"/>
      <c r="D21" s="7"/>
      <c r="E21" s="275"/>
      <c r="F21" s="291"/>
    </row>
    <row r="22" customFormat="false" ht="22.5" hidden="false" customHeight="true" outlineLevel="0" collapsed="false">
      <c r="A22" s="345" t="n">
        <v>20</v>
      </c>
      <c r="B22" s="301"/>
      <c r="C22" s="208"/>
      <c r="D22" s="208"/>
      <c r="E22" s="280"/>
      <c r="F22" s="281"/>
    </row>
    <row r="23" s="351" customFormat="true" ht="22.5" hidden="false" customHeight="true" outlineLevel="0" collapsed="false">
      <c r="A23" s="346" t="n">
        <v>21</v>
      </c>
      <c r="B23" s="347"/>
      <c r="C23" s="348"/>
      <c r="D23" s="348"/>
      <c r="E23" s="349"/>
      <c r="F23" s="350"/>
    </row>
  </sheetData>
  <mergeCells count="2">
    <mergeCell ref="B1:C1"/>
    <mergeCell ref="D1:F1"/>
  </mergeCells>
  <printOptions headings="false" gridLines="false" gridLinesSet="true" horizontalCentered="false" verticalCentered="false"/>
  <pageMargins left="0.747916666666667" right="0.747916666666667" top="0.259722222222222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4" activeCellId="0" sqref="B4: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7.42"/>
    <col collapsed="false" customWidth="true" hidden="false" outlineLevel="0" max="3" min="3" style="0" width="32.41"/>
    <col collapsed="false" customWidth="true" hidden="false" outlineLevel="0" max="4" min="4" style="0" width="21.99"/>
    <col collapsed="false" customWidth="true" hidden="false" outlineLevel="0" max="5" min="5" style="0" width="19.56"/>
    <col collapsed="false" customWidth="true" hidden="false" outlineLevel="0" max="6" min="6" style="0" width="26.7"/>
  </cols>
  <sheetData>
    <row r="1" customFormat="false" ht="63.75" hidden="false" customHeight="true" outlineLevel="0" collapsed="false">
      <c r="B1" s="187"/>
      <c r="C1" s="187"/>
      <c r="D1" s="188" t="s">
        <v>881</v>
      </c>
      <c r="E1" s="188"/>
      <c r="F1" s="188"/>
    </row>
    <row r="2" customFormat="false" ht="51.75" hidden="false" customHeight="true" outlineLevel="0" collapsed="false">
      <c r="A2" s="189" t="s">
        <v>877</v>
      </c>
      <c r="B2" s="191" t="s">
        <v>878</v>
      </c>
      <c r="C2" s="191" t="s">
        <v>17</v>
      </c>
      <c r="D2" s="191" t="s">
        <v>879</v>
      </c>
      <c r="E2" s="191" t="s">
        <v>880</v>
      </c>
      <c r="F2" s="193" t="s">
        <v>20</v>
      </c>
    </row>
    <row r="3" customFormat="false" ht="22.5" hidden="false" customHeight="true" outlineLevel="0" collapsed="false">
      <c r="A3" s="194" t="n">
        <v>1</v>
      </c>
      <c r="B3" s="352"/>
      <c r="C3" s="353" t="s">
        <v>885</v>
      </c>
      <c r="D3" s="353"/>
      <c r="E3" s="353"/>
      <c r="F3" s="354"/>
    </row>
    <row r="4" customFormat="false" ht="22.5" hidden="false" customHeight="true" outlineLevel="0" collapsed="false">
      <c r="A4" s="194" t="n">
        <v>2</v>
      </c>
      <c r="B4" s="355" t="s">
        <v>486</v>
      </c>
      <c r="C4" s="196" t="s">
        <v>487</v>
      </c>
      <c r="D4" s="196" t="s">
        <v>29</v>
      </c>
      <c r="E4" s="294" t="n">
        <v>41156</v>
      </c>
      <c r="F4" s="295" t="s">
        <v>478</v>
      </c>
    </row>
    <row r="5" customFormat="false" ht="22.5" hidden="false" customHeight="true" outlineLevel="0" collapsed="false">
      <c r="A5" s="194" t="n">
        <v>3</v>
      </c>
      <c r="B5" s="356" t="s">
        <v>488</v>
      </c>
      <c r="C5" s="200" t="s">
        <v>487</v>
      </c>
      <c r="D5" s="200" t="s">
        <v>29</v>
      </c>
      <c r="E5" s="296" t="n">
        <v>41156</v>
      </c>
      <c r="F5" s="297" t="s">
        <v>478</v>
      </c>
    </row>
    <row r="6" customFormat="false" ht="22.5" hidden="false" customHeight="true" outlineLevel="0" collapsed="false">
      <c r="A6" s="194" t="n">
        <v>4</v>
      </c>
      <c r="B6" s="356" t="s">
        <v>584</v>
      </c>
      <c r="C6" s="200" t="s">
        <v>114</v>
      </c>
      <c r="D6" s="200" t="s">
        <v>838</v>
      </c>
      <c r="E6" s="296" t="n">
        <v>41156</v>
      </c>
      <c r="F6" s="297" t="s">
        <v>116</v>
      </c>
    </row>
    <row r="7" customFormat="false" ht="22.5" hidden="false" customHeight="true" outlineLevel="0" collapsed="false">
      <c r="A7" s="194" t="n">
        <v>5</v>
      </c>
      <c r="B7" s="356" t="s">
        <v>652</v>
      </c>
      <c r="C7" s="200" t="s">
        <v>653</v>
      </c>
      <c r="D7" s="200" t="s">
        <v>38</v>
      </c>
      <c r="E7" s="296" t="n">
        <v>41157</v>
      </c>
      <c r="F7" s="297" t="s">
        <v>654</v>
      </c>
    </row>
    <row r="8" customFormat="false" ht="22.5" hidden="false" customHeight="true" outlineLevel="0" collapsed="false">
      <c r="A8" s="194" t="n">
        <v>6</v>
      </c>
      <c r="B8" s="356" t="s">
        <v>689</v>
      </c>
      <c r="C8" s="200" t="s">
        <v>204</v>
      </c>
      <c r="D8" s="200" t="s">
        <v>38</v>
      </c>
      <c r="E8" s="296" t="n">
        <v>41157</v>
      </c>
      <c r="F8" s="297" t="s">
        <v>690</v>
      </c>
    </row>
    <row r="9" customFormat="false" ht="22.5" hidden="false" customHeight="true" outlineLevel="0" collapsed="false">
      <c r="A9" s="194" t="n">
        <v>7</v>
      </c>
      <c r="B9" s="356" t="s">
        <v>245</v>
      </c>
      <c r="C9" s="200" t="s">
        <v>246</v>
      </c>
      <c r="D9" s="200" t="s">
        <v>128</v>
      </c>
      <c r="E9" s="296" t="n">
        <v>41157</v>
      </c>
      <c r="F9" s="297" t="s">
        <v>247</v>
      </c>
    </row>
    <row r="10" customFormat="false" ht="22.5" hidden="false" customHeight="true" outlineLevel="0" collapsed="false">
      <c r="A10" s="194" t="n">
        <v>8</v>
      </c>
      <c r="B10" s="356" t="s">
        <v>213</v>
      </c>
      <c r="C10" s="200" t="s">
        <v>110</v>
      </c>
      <c r="D10" s="200" t="s">
        <v>128</v>
      </c>
      <c r="E10" s="296" t="n">
        <v>41157</v>
      </c>
      <c r="F10" s="297" t="s">
        <v>219</v>
      </c>
    </row>
    <row r="11" customFormat="false" ht="22.5" hidden="false" customHeight="true" outlineLevel="0" collapsed="false">
      <c r="A11" s="194" t="n">
        <v>9</v>
      </c>
      <c r="B11" s="356" t="s">
        <v>646</v>
      </c>
      <c r="C11" s="200" t="s">
        <v>127</v>
      </c>
      <c r="D11" s="200" t="s">
        <v>38</v>
      </c>
      <c r="E11" s="296" t="n">
        <v>41158</v>
      </c>
      <c r="F11" s="297" t="s">
        <v>132</v>
      </c>
    </row>
    <row r="12" customFormat="false" ht="22.5" hidden="false" customHeight="true" outlineLevel="0" collapsed="false">
      <c r="A12" s="194" t="n">
        <v>10</v>
      </c>
      <c r="B12" s="356" t="s">
        <v>378</v>
      </c>
      <c r="C12" s="200" t="s">
        <v>857</v>
      </c>
      <c r="D12" s="200" t="s">
        <v>29</v>
      </c>
      <c r="E12" s="296" t="n">
        <v>41159</v>
      </c>
      <c r="F12" s="297" t="s">
        <v>379</v>
      </c>
    </row>
    <row r="13" customFormat="false" ht="22.5" hidden="false" customHeight="true" outlineLevel="0" collapsed="false">
      <c r="A13" s="194" t="n">
        <v>11</v>
      </c>
      <c r="B13" s="356" t="s">
        <v>343</v>
      </c>
      <c r="C13" s="200" t="s">
        <v>344</v>
      </c>
      <c r="D13" s="200" t="s">
        <v>29</v>
      </c>
      <c r="E13" s="296" t="n">
        <v>41159</v>
      </c>
      <c r="F13" s="297" t="s">
        <v>331</v>
      </c>
    </row>
    <row r="14" customFormat="false" ht="22.5" hidden="false" customHeight="true" outlineLevel="0" collapsed="false">
      <c r="A14" s="194" t="n">
        <v>12</v>
      </c>
      <c r="B14" s="356" t="s">
        <v>380</v>
      </c>
      <c r="C14" s="200" t="s">
        <v>857</v>
      </c>
      <c r="D14" s="200" t="s">
        <v>29</v>
      </c>
      <c r="E14" s="296" t="n">
        <v>41159</v>
      </c>
      <c r="F14" s="297" t="s">
        <v>379</v>
      </c>
    </row>
    <row r="15" customFormat="false" ht="22.5" hidden="false" customHeight="true" outlineLevel="0" collapsed="false">
      <c r="A15" s="194" t="n">
        <v>13</v>
      </c>
      <c r="B15" s="356" t="s">
        <v>137</v>
      </c>
      <c r="C15" s="200" t="s">
        <v>138</v>
      </c>
      <c r="D15" s="200" t="s">
        <v>128</v>
      </c>
      <c r="E15" s="296" t="n">
        <v>41159</v>
      </c>
      <c r="F15" s="297" t="s">
        <v>139</v>
      </c>
    </row>
    <row r="16" customFormat="false" ht="22.5" hidden="false" customHeight="true" outlineLevel="0" collapsed="false">
      <c r="A16" s="194" t="n">
        <v>14</v>
      </c>
      <c r="B16" s="356" t="s">
        <v>440</v>
      </c>
      <c r="C16" s="200" t="s">
        <v>441</v>
      </c>
      <c r="D16" s="200" t="s">
        <v>29</v>
      </c>
      <c r="E16" s="296" t="n">
        <v>41159</v>
      </c>
      <c r="F16" s="297" t="s">
        <v>178</v>
      </c>
    </row>
    <row r="17" customFormat="false" ht="22.5" hidden="false" customHeight="true" outlineLevel="0" collapsed="false">
      <c r="A17" s="194" t="n">
        <v>15</v>
      </c>
      <c r="B17" s="356" t="s">
        <v>799</v>
      </c>
      <c r="C17" s="200" t="s">
        <v>706</v>
      </c>
      <c r="D17" s="200" t="s">
        <v>798</v>
      </c>
      <c r="E17" s="296" t="n">
        <v>41159</v>
      </c>
      <c r="F17" s="297" t="s">
        <v>597</v>
      </c>
    </row>
    <row r="18" customFormat="false" ht="22.5" hidden="false" customHeight="true" outlineLevel="0" collapsed="false">
      <c r="A18" s="194" t="n">
        <v>16</v>
      </c>
      <c r="B18" s="274"/>
      <c r="C18" s="7"/>
      <c r="D18" s="7"/>
      <c r="E18" s="282"/>
      <c r="F18" s="291"/>
    </row>
    <row r="19" customFormat="false" ht="22.5" hidden="false" customHeight="true" outlineLevel="0" collapsed="false">
      <c r="A19" s="194" t="n">
        <v>17</v>
      </c>
      <c r="B19" s="274"/>
      <c r="C19" s="7"/>
      <c r="D19" s="7"/>
      <c r="E19" s="282"/>
      <c r="F19" s="291"/>
    </row>
    <row r="20" customFormat="false" ht="22.5" hidden="false" customHeight="true" outlineLevel="0" collapsed="false">
      <c r="A20" s="194" t="n">
        <v>18</v>
      </c>
      <c r="B20" s="274"/>
      <c r="C20" s="7"/>
      <c r="D20" s="7"/>
      <c r="E20" s="282"/>
      <c r="F20" s="291"/>
    </row>
    <row r="21" customFormat="false" ht="22.5" hidden="false" customHeight="true" outlineLevel="0" collapsed="false">
      <c r="A21" s="194" t="n">
        <v>19</v>
      </c>
      <c r="B21" s="277"/>
      <c r="C21" s="208"/>
      <c r="D21" s="208"/>
      <c r="E21" s="280"/>
      <c r="F21" s="281"/>
    </row>
    <row r="22" customFormat="false" ht="22.5" hidden="false" customHeight="true" outlineLevel="0" collapsed="false">
      <c r="A22" s="194" t="n">
        <v>20</v>
      </c>
      <c r="B22" s="277"/>
      <c r="C22" s="208"/>
      <c r="D22" s="208"/>
      <c r="E22" s="280"/>
      <c r="F22" s="281"/>
    </row>
    <row r="23" customFormat="false" ht="22.5" hidden="false" customHeight="true" outlineLevel="0" collapsed="false">
      <c r="A23" s="194" t="n">
        <v>21</v>
      </c>
      <c r="B23" s="334"/>
      <c r="C23" s="212"/>
      <c r="D23" s="212"/>
      <c r="E23" s="335"/>
      <c r="F23" s="336"/>
    </row>
  </sheetData>
  <mergeCells count="3">
    <mergeCell ref="B1:C1"/>
    <mergeCell ref="D1:F1"/>
    <mergeCell ref="C3:E3"/>
  </mergeCells>
  <printOptions headings="false" gridLines="false" gridLinesSet="true" horizontalCentered="false" verticalCentered="false"/>
  <pageMargins left="0.747916666666667" right="0.747916666666667" top="0.259722222222222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6" activeCellId="0" sqref="B3: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7.42"/>
    <col collapsed="false" customWidth="true" hidden="false" outlineLevel="0" max="3" min="3" style="0" width="32.41"/>
    <col collapsed="false" customWidth="true" hidden="false" outlineLevel="0" max="4" min="4" style="0" width="21.99"/>
    <col collapsed="false" customWidth="true" hidden="false" outlineLevel="0" max="5" min="5" style="357" width="21.99"/>
    <col collapsed="false" customWidth="true" hidden="false" outlineLevel="0" max="6" min="6" style="0" width="26.7"/>
  </cols>
  <sheetData>
    <row r="1" customFormat="false" ht="63.75" hidden="false" customHeight="true" outlineLevel="0" collapsed="false">
      <c r="B1" s="187"/>
      <c r="C1" s="187"/>
      <c r="D1" s="188" t="s">
        <v>881</v>
      </c>
      <c r="E1" s="188"/>
      <c r="F1" s="188"/>
    </row>
    <row r="2" customFormat="false" ht="51.75" hidden="false" customHeight="true" outlineLevel="0" collapsed="false">
      <c r="A2" s="189" t="s">
        <v>877</v>
      </c>
      <c r="B2" s="191" t="s">
        <v>878</v>
      </c>
      <c r="C2" s="191" t="s">
        <v>17</v>
      </c>
      <c r="D2" s="191" t="s">
        <v>879</v>
      </c>
      <c r="E2" s="358" t="s">
        <v>880</v>
      </c>
      <c r="F2" s="193" t="s">
        <v>20</v>
      </c>
    </row>
    <row r="3" customFormat="false" ht="22.5" hidden="false" customHeight="true" outlineLevel="0" collapsed="false">
      <c r="A3" s="194" t="n">
        <v>1</v>
      </c>
      <c r="B3" s="242" t="s">
        <v>213</v>
      </c>
      <c r="C3" s="196" t="s">
        <v>226</v>
      </c>
      <c r="D3" s="196" t="s">
        <v>128</v>
      </c>
      <c r="E3" s="359" t="n">
        <v>41148</v>
      </c>
      <c r="F3" s="295" t="s">
        <v>219</v>
      </c>
    </row>
    <row r="4" customFormat="false" ht="22.5" hidden="false" customHeight="true" outlineLevel="0" collapsed="false">
      <c r="A4" s="194" t="n">
        <v>2</v>
      </c>
      <c r="B4" s="273" t="s">
        <v>494</v>
      </c>
      <c r="C4" s="200" t="s">
        <v>495</v>
      </c>
      <c r="D4" s="200" t="s">
        <v>29</v>
      </c>
      <c r="E4" s="360" t="n">
        <v>41148</v>
      </c>
      <c r="F4" s="297" t="s">
        <v>496</v>
      </c>
    </row>
    <row r="5" customFormat="false" ht="22.5" hidden="false" customHeight="true" outlineLevel="0" collapsed="false">
      <c r="A5" s="194" t="n">
        <v>3</v>
      </c>
      <c r="B5" s="273" t="s">
        <v>442</v>
      </c>
      <c r="C5" s="200" t="s">
        <v>856</v>
      </c>
      <c r="D5" s="200" t="s">
        <v>29</v>
      </c>
      <c r="E5" s="360" t="n">
        <v>41148</v>
      </c>
      <c r="F5" s="297" t="s">
        <v>205</v>
      </c>
    </row>
    <row r="6" customFormat="false" ht="22.5" hidden="false" customHeight="true" outlineLevel="0" collapsed="false">
      <c r="A6" s="194" t="n">
        <v>4</v>
      </c>
      <c r="B6" s="273" t="s">
        <v>645</v>
      </c>
      <c r="C6" s="200" t="s">
        <v>340</v>
      </c>
      <c r="D6" s="200" t="s">
        <v>38</v>
      </c>
      <c r="E6" s="360" t="n">
        <v>41148</v>
      </c>
      <c r="F6" s="297" t="s">
        <v>132</v>
      </c>
    </row>
    <row r="7" customFormat="false" ht="22.5" hidden="false" customHeight="true" outlineLevel="0" collapsed="false">
      <c r="A7" s="194" t="n">
        <v>5</v>
      </c>
      <c r="B7" s="273" t="s">
        <v>699</v>
      </c>
      <c r="C7" s="200" t="s">
        <v>700</v>
      </c>
      <c r="D7" s="200" t="s">
        <v>38</v>
      </c>
      <c r="E7" s="360" t="n">
        <v>41149</v>
      </c>
      <c r="F7" s="297" t="s">
        <v>633</v>
      </c>
    </row>
    <row r="8" customFormat="false" ht="22.5" hidden="false" customHeight="true" outlineLevel="0" collapsed="false">
      <c r="A8" s="194" t="n">
        <v>6</v>
      </c>
      <c r="B8" s="273" t="s">
        <v>701</v>
      </c>
      <c r="C8" s="200" t="s">
        <v>700</v>
      </c>
      <c r="D8" s="200" t="s">
        <v>38</v>
      </c>
      <c r="E8" s="360" t="n">
        <v>41149</v>
      </c>
      <c r="F8" s="297" t="s">
        <v>633</v>
      </c>
    </row>
    <row r="9" customFormat="false" ht="22.5" hidden="false" customHeight="true" outlineLevel="0" collapsed="false">
      <c r="A9" s="194" t="n">
        <v>7</v>
      </c>
      <c r="B9" s="273" t="s">
        <v>137</v>
      </c>
      <c r="C9" s="200" t="s">
        <v>138</v>
      </c>
      <c r="D9" s="200" t="s">
        <v>128</v>
      </c>
      <c r="E9" s="360" t="n">
        <v>41149</v>
      </c>
      <c r="F9" s="297" t="s">
        <v>139</v>
      </c>
    </row>
    <row r="10" customFormat="false" ht="22.5" hidden="false" customHeight="true" outlineLevel="0" collapsed="false">
      <c r="A10" s="194" t="n">
        <v>8</v>
      </c>
      <c r="B10" s="273" t="s">
        <v>394</v>
      </c>
      <c r="C10" s="200" t="s">
        <v>114</v>
      </c>
      <c r="D10" s="200" t="s">
        <v>29</v>
      </c>
      <c r="E10" s="360" t="n">
        <v>41149</v>
      </c>
      <c r="F10" s="297" t="s">
        <v>116</v>
      </c>
    </row>
    <row r="11" customFormat="false" ht="22.5" hidden="false" customHeight="true" outlineLevel="0" collapsed="false">
      <c r="A11" s="194" t="n">
        <v>9</v>
      </c>
      <c r="B11" s="273" t="s">
        <v>678</v>
      </c>
      <c r="C11" s="200" t="s">
        <v>177</v>
      </c>
      <c r="D11" s="200" t="s">
        <v>38</v>
      </c>
      <c r="E11" s="360" t="n">
        <v>41149</v>
      </c>
      <c r="F11" s="297" t="s">
        <v>178</v>
      </c>
    </row>
    <row r="12" customFormat="false" ht="22.5" hidden="false" customHeight="true" outlineLevel="0" collapsed="false">
      <c r="A12" s="194" t="n">
        <v>10</v>
      </c>
      <c r="B12" s="273" t="s">
        <v>442</v>
      </c>
      <c r="C12" s="200" t="s">
        <v>856</v>
      </c>
      <c r="D12" s="200" t="s">
        <v>29</v>
      </c>
      <c r="E12" s="360" t="n">
        <v>41149</v>
      </c>
      <c r="F12" s="297" t="s">
        <v>205</v>
      </c>
    </row>
    <row r="13" customFormat="false" ht="22.5" hidden="false" customHeight="true" outlineLevel="0" collapsed="false">
      <c r="A13" s="194" t="n">
        <v>11</v>
      </c>
      <c r="B13" s="273" t="s">
        <v>388</v>
      </c>
      <c r="C13" s="200" t="s">
        <v>413</v>
      </c>
      <c r="D13" s="200" t="s">
        <v>29</v>
      </c>
      <c r="E13" s="360" t="n">
        <v>41149</v>
      </c>
      <c r="F13" s="297" t="s">
        <v>41</v>
      </c>
    </row>
    <row r="14" customFormat="false" ht="22.5" hidden="false" customHeight="true" outlineLevel="0" collapsed="false">
      <c r="A14" s="194" t="n">
        <v>12</v>
      </c>
      <c r="B14" s="203" t="s">
        <v>276</v>
      </c>
      <c r="C14" s="200" t="s">
        <v>274</v>
      </c>
      <c r="D14" s="200" t="s">
        <v>837</v>
      </c>
      <c r="E14" s="360" t="n">
        <v>41150</v>
      </c>
      <c r="F14" s="297" t="s">
        <v>277</v>
      </c>
    </row>
    <row r="15" customFormat="false" ht="22.5" hidden="false" customHeight="true" outlineLevel="0" collapsed="false">
      <c r="A15" s="194" t="n">
        <v>13</v>
      </c>
      <c r="B15" s="273" t="s">
        <v>702</v>
      </c>
      <c r="C15" s="200" t="s">
        <v>700</v>
      </c>
      <c r="D15" s="200" t="s">
        <v>38</v>
      </c>
      <c r="E15" s="360" t="n">
        <v>41151</v>
      </c>
      <c r="F15" s="297" t="s">
        <v>633</v>
      </c>
    </row>
    <row r="16" customFormat="false" ht="22.5" hidden="false" customHeight="true" outlineLevel="0" collapsed="false">
      <c r="A16" s="194" t="n">
        <v>14</v>
      </c>
      <c r="B16" s="273" t="s">
        <v>126</v>
      </c>
      <c r="C16" s="200" t="s">
        <v>127</v>
      </c>
      <c r="D16" s="200" t="s">
        <v>128</v>
      </c>
      <c r="E16" s="360" t="n">
        <v>41151</v>
      </c>
      <c r="F16" s="297" t="s">
        <v>129</v>
      </c>
    </row>
    <row r="17" customFormat="false" ht="22.5" hidden="false" customHeight="true" outlineLevel="0" collapsed="false">
      <c r="A17" s="194" t="n">
        <v>15</v>
      </c>
      <c r="B17" s="273" t="s">
        <v>206</v>
      </c>
      <c r="C17" s="200" t="s">
        <v>204</v>
      </c>
      <c r="D17" s="200" t="s">
        <v>128</v>
      </c>
      <c r="E17" s="360" t="n">
        <v>41151</v>
      </c>
      <c r="F17" s="297" t="s">
        <v>205</v>
      </c>
    </row>
    <row r="18" customFormat="false" ht="22.5" hidden="false" customHeight="true" outlineLevel="0" collapsed="false">
      <c r="A18" s="194" t="n">
        <v>16</v>
      </c>
      <c r="B18" s="273" t="s">
        <v>679</v>
      </c>
      <c r="C18" s="200" t="s">
        <v>177</v>
      </c>
      <c r="D18" s="200" t="s">
        <v>38</v>
      </c>
      <c r="E18" s="360" t="n">
        <v>41151</v>
      </c>
      <c r="F18" s="297" t="s">
        <v>178</v>
      </c>
    </row>
    <row r="19" customFormat="false" ht="22.5" hidden="false" customHeight="true" outlineLevel="0" collapsed="false">
      <c r="A19" s="194" t="n">
        <v>17</v>
      </c>
      <c r="B19" s="273" t="s">
        <v>680</v>
      </c>
      <c r="C19" s="200" t="s">
        <v>177</v>
      </c>
      <c r="D19" s="200" t="s">
        <v>38</v>
      </c>
      <c r="E19" s="360" t="n">
        <v>41151</v>
      </c>
      <c r="F19" s="297" t="s">
        <v>178</v>
      </c>
    </row>
    <row r="20" customFormat="false" ht="22.5" hidden="false" customHeight="true" outlineLevel="0" collapsed="false">
      <c r="A20" s="194" t="n">
        <v>18</v>
      </c>
      <c r="B20" s="273" t="s">
        <v>681</v>
      </c>
      <c r="C20" s="200" t="s">
        <v>177</v>
      </c>
      <c r="D20" s="200" t="s">
        <v>38</v>
      </c>
      <c r="E20" s="360" t="n">
        <v>41151</v>
      </c>
      <c r="F20" s="297" t="s">
        <v>178</v>
      </c>
    </row>
    <row r="21" customFormat="false" ht="22.5" hidden="false" customHeight="true" outlineLevel="0" collapsed="false">
      <c r="A21" s="194" t="n">
        <v>19</v>
      </c>
      <c r="B21" s="273" t="s">
        <v>682</v>
      </c>
      <c r="C21" s="200" t="s">
        <v>177</v>
      </c>
      <c r="D21" s="200" t="s">
        <v>38</v>
      </c>
      <c r="E21" s="360" t="n">
        <v>41151</v>
      </c>
      <c r="F21" s="297" t="s">
        <v>178</v>
      </c>
    </row>
    <row r="22" customFormat="false" ht="22.5" hidden="false" customHeight="true" outlineLevel="0" collapsed="false">
      <c r="A22" s="194" t="n">
        <v>20</v>
      </c>
      <c r="B22" s="361" t="s">
        <v>814</v>
      </c>
      <c r="C22" s="224" t="s">
        <v>428</v>
      </c>
      <c r="D22" s="224" t="s">
        <v>813</v>
      </c>
      <c r="E22" s="362" t="n">
        <v>41151</v>
      </c>
      <c r="F22" s="299" t="s">
        <v>49</v>
      </c>
      <c r="G22" s="13"/>
    </row>
    <row r="23" customFormat="false" ht="22.5" hidden="false" customHeight="true" outlineLevel="0" collapsed="false">
      <c r="A23" s="194" t="n">
        <v>21</v>
      </c>
      <c r="B23" s="361" t="s">
        <v>339</v>
      </c>
      <c r="C23" s="224" t="s">
        <v>340</v>
      </c>
      <c r="D23" s="224" t="s">
        <v>29</v>
      </c>
      <c r="E23" s="362" t="n">
        <v>41152</v>
      </c>
      <c r="F23" s="299" t="s">
        <v>308</v>
      </c>
      <c r="G23" s="13"/>
    </row>
    <row r="24" customFormat="false" ht="22.5" hidden="false" customHeight="true" outlineLevel="0" collapsed="false">
      <c r="A24" s="194" t="n">
        <v>22</v>
      </c>
      <c r="B24" s="361" t="s">
        <v>153</v>
      </c>
      <c r="C24" s="224" t="s">
        <v>154</v>
      </c>
      <c r="D24" s="224" t="s">
        <v>128</v>
      </c>
      <c r="E24" s="362" t="n">
        <v>41152</v>
      </c>
      <c r="F24" s="299" t="s">
        <v>155</v>
      </c>
      <c r="G24" s="13"/>
    </row>
    <row r="25" customFormat="false" ht="22.5" hidden="false" customHeight="true" outlineLevel="0" collapsed="false">
      <c r="A25" s="194" t="n">
        <v>23</v>
      </c>
      <c r="B25" s="273" t="n">
        <v>209875</v>
      </c>
      <c r="C25" s="200" t="s">
        <v>700</v>
      </c>
      <c r="D25" s="200" t="s">
        <v>38</v>
      </c>
      <c r="E25" s="360" t="n">
        <v>41152</v>
      </c>
      <c r="F25" s="363" t="s">
        <v>633</v>
      </c>
      <c r="G25" s="13"/>
    </row>
    <row r="26" customFormat="false" ht="22.5" hidden="false" customHeight="true" outlineLevel="0" collapsed="false">
      <c r="A26" s="194" t="n">
        <v>24</v>
      </c>
      <c r="B26" s="273" t="s">
        <v>703</v>
      </c>
      <c r="C26" s="200" t="s">
        <v>700</v>
      </c>
      <c r="D26" s="200" t="s">
        <v>38</v>
      </c>
      <c r="E26" s="360" t="n">
        <v>41152</v>
      </c>
      <c r="F26" s="363" t="s">
        <v>633</v>
      </c>
      <c r="G26" s="13"/>
    </row>
    <row r="27" customFormat="false" ht="22.5" hidden="false" customHeight="true" outlineLevel="0" collapsed="false">
      <c r="A27" s="194" t="n">
        <v>25</v>
      </c>
      <c r="B27" s="364"/>
      <c r="C27" s="7"/>
      <c r="D27" s="7"/>
      <c r="E27" s="365"/>
      <c r="F27" s="184"/>
      <c r="G27" s="13"/>
    </row>
    <row r="28" customFormat="false" ht="22.5" hidden="false" customHeight="true" outlineLevel="0" collapsed="false">
      <c r="A28" s="194" t="n">
        <v>26</v>
      </c>
      <c r="B28" s="366"/>
      <c r="C28" s="285"/>
      <c r="D28" s="285"/>
      <c r="E28" s="367"/>
      <c r="F28" s="368"/>
      <c r="G28" s="13"/>
    </row>
    <row r="29" customFormat="false" ht="22.5" hidden="false" customHeight="true" outlineLevel="0" collapsed="false"/>
  </sheetData>
  <mergeCells count="2">
    <mergeCell ref="B1:C1"/>
    <mergeCell ref="D1:F1"/>
  </mergeCells>
  <printOptions headings="false" gridLines="false" gridLinesSet="true" horizontalCentered="false" verticalCentered="false"/>
  <pageMargins left="0.747916666666667" right="0.747916666666667" top="0.259722222222222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7.42"/>
    <col collapsed="false" customWidth="true" hidden="false" outlineLevel="0" max="3" min="3" style="0" width="32.41"/>
    <col collapsed="false" customWidth="true" hidden="false" outlineLevel="0" max="4" min="4" style="0" width="21.99"/>
    <col collapsed="false" customWidth="true" hidden="false" outlineLevel="0" max="5" min="5" style="0" width="20.41"/>
    <col collapsed="false" customWidth="true" hidden="false" outlineLevel="0" max="6" min="6" style="0" width="25.13"/>
  </cols>
  <sheetData>
    <row r="1" customFormat="false" ht="63.75" hidden="false" customHeight="true" outlineLevel="0" collapsed="false">
      <c r="D1" s="188" t="s">
        <v>881</v>
      </c>
      <c r="E1" s="188"/>
      <c r="F1" s="188"/>
    </row>
    <row r="2" customFormat="false" ht="46.5" hidden="false" customHeight="true" outlineLevel="0" collapsed="false">
      <c r="A2" s="189" t="s">
        <v>877</v>
      </c>
      <c r="B2" s="191" t="s">
        <v>878</v>
      </c>
      <c r="C2" s="191" t="s">
        <v>17</v>
      </c>
      <c r="D2" s="191" t="s">
        <v>879</v>
      </c>
      <c r="E2" s="191" t="s">
        <v>880</v>
      </c>
      <c r="F2" s="193" t="s">
        <v>20</v>
      </c>
    </row>
    <row r="3" customFormat="false" ht="22.5" hidden="false" customHeight="true" outlineLevel="0" collapsed="false">
      <c r="A3" s="194" t="n">
        <v>1</v>
      </c>
      <c r="B3" s="234" t="n">
        <v>209229</v>
      </c>
      <c r="C3" s="196" t="s">
        <v>118</v>
      </c>
      <c r="D3" s="196" t="s">
        <v>128</v>
      </c>
      <c r="E3" s="369" t="n">
        <v>41141</v>
      </c>
      <c r="F3" s="370" t="s">
        <v>119</v>
      </c>
    </row>
    <row r="4" customFormat="false" ht="22.5" hidden="false" customHeight="true" outlineLevel="0" collapsed="false">
      <c r="A4" s="194" t="n">
        <v>2</v>
      </c>
      <c r="B4" s="219" t="n">
        <v>209687</v>
      </c>
      <c r="C4" s="200" t="s">
        <v>110</v>
      </c>
      <c r="D4" s="200" t="s">
        <v>29</v>
      </c>
      <c r="E4" s="371" t="n">
        <v>41141</v>
      </c>
      <c r="F4" s="372" t="s">
        <v>462</v>
      </c>
    </row>
    <row r="5" customFormat="false" ht="22.5" hidden="false" customHeight="true" outlineLevel="0" collapsed="false">
      <c r="A5" s="194" t="n">
        <v>3</v>
      </c>
      <c r="B5" s="219" t="n">
        <v>209773</v>
      </c>
      <c r="C5" s="200" t="s">
        <v>330</v>
      </c>
      <c r="D5" s="200" t="s">
        <v>29</v>
      </c>
      <c r="E5" s="371" t="n">
        <v>41142</v>
      </c>
      <c r="F5" s="372" t="s">
        <v>308</v>
      </c>
    </row>
    <row r="6" customFormat="false" ht="22.5" hidden="false" customHeight="true" outlineLevel="0" collapsed="false">
      <c r="A6" s="194" t="n">
        <v>4</v>
      </c>
      <c r="B6" s="219" t="n">
        <v>209772</v>
      </c>
      <c r="C6" s="200" t="s">
        <v>792</v>
      </c>
      <c r="D6" s="200" t="s">
        <v>29</v>
      </c>
      <c r="E6" s="371" t="n">
        <v>41142</v>
      </c>
      <c r="F6" s="372" t="s">
        <v>357</v>
      </c>
    </row>
    <row r="7" customFormat="false" ht="22.5" hidden="false" customHeight="true" outlineLevel="0" collapsed="false">
      <c r="A7" s="194" t="n">
        <v>5</v>
      </c>
      <c r="B7" s="217" t="s">
        <v>663</v>
      </c>
      <c r="C7" s="200" t="s">
        <v>44</v>
      </c>
      <c r="D7" s="200" t="s">
        <v>38</v>
      </c>
      <c r="E7" s="371" t="n">
        <v>41142</v>
      </c>
      <c r="F7" s="372" t="s">
        <v>664</v>
      </c>
    </row>
    <row r="8" customFormat="false" ht="22.5" hidden="false" customHeight="true" outlineLevel="0" collapsed="false">
      <c r="A8" s="194" t="n">
        <v>6</v>
      </c>
      <c r="B8" s="219" t="s">
        <v>407</v>
      </c>
      <c r="C8" s="200" t="s">
        <v>408</v>
      </c>
      <c r="D8" s="200" t="s">
        <v>29</v>
      </c>
      <c r="E8" s="371" t="n">
        <v>41143</v>
      </c>
      <c r="F8" s="372" t="s">
        <v>409</v>
      </c>
    </row>
    <row r="9" customFormat="false" ht="22.5" hidden="false" customHeight="true" outlineLevel="0" collapsed="false">
      <c r="A9" s="194" t="n">
        <v>7</v>
      </c>
      <c r="B9" s="219" t="n">
        <v>209014</v>
      </c>
      <c r="C9" s="200" t="s">
        <v>204</v>
      </c>
      <c r="D9" s="200" t="s">
        <v>29</v>
      </c>
      <c r="E9" s="371" t="n">
        <v>41143</v>
      </c>
      <c r="F9" s="372" t="s">
        <v>446</v>
      </c>
    </row>
    <row r="10" customFormat="false" ht="22.5" hidden="false" customHeight="true" outlineLevel="0" collapsed="false">
      <c r="A10" s="194" t="n">
        <v>8</v>
      </c>
      <c r="B10" s="219" t="s">
        <v>385</v>
      </c>
      <c r="C10" s="200" t="s">
        <v>386</v>
      </c>
      <c r="D10" s="200" t="s">
        <v>29</v>
      </c>
      <c r="E10" s="371" t="n">
        <v>41144</v>
      </c>
      <c r="F10" s="372" t="s">
        <v>387</v>
      </c>
    </row>
    <row r="11" customFormat="false" ht="22.5" hidden="false" customHeight="true" outlineLevel="0" collapsed="false">
      <c r="A11" s="194" t="n">
        <v>9</v>
      </c>
      <c r="B11" s="219" t="s">
        <v>388</v>
      </c>
      <c r="C11" s="200" t="s">
        <v>386</v>
      </c>
      <c r="D11" s="200" t="s">
        <v>29</v>
      </c>
      <c r="E11" s="371" t="n">
        <v>41144</v>
      </c>
      <c r="F11" s="372" t="s">
        <v>387</v>
      </c>
    </row>
    <row r="12" customFormat="false" ht="22.5" hidden="false" customHeight="true" outlineLevel="0" collapsed="false">
      <c r="A12" s="194" t="n">
        <v>10</v>
      </c>
      <c r="B12" s="219" t="s">
        <v>425</v>
      </c>
      <c r="C12" s="200" t="s">
        <v>426</v>
      </c>
      <c r="D12" s="200" t="s">
        <v>29</v>
      </c>
      <c r="E12" s="371" t="n">
        <v>41144</v>
      </c>
      <c r="F12" s="372" t="s">
        <v>49</v>
      </c>
    </row>
    <row r="13" customFormat="false" ht="22.5" hidden="false" customHeight="true" outlineLevel="0" collapsed="false">
      <c r="A13" s="194" t="n">
        <v>11</v>
      </c>
      <c r="B13" s="219" t="s">
        <v>273</v>
      </c>
      <c r="C13" s="200" t="s">
        <v>854</v>
      </c>
      <c r="D13" s="200" t="s">
        <v>268</v>
      </c>
      <c r="E13" s="371" t="n">
        <v>41144</v>
      </c>
      <c r="F13" s="372" t="s">
        <v>275</v>
      </c>
    </row>
    <row r="14" customFormat="false" ht="22.5" hidden="false" customHeight="true" outlineLevel="0" collapsed="false">
      <c r="A14" s="194" t="n">
        <v>12</v>
      </c>
      <c r="B14" s="219" t="s">
        <v>288</v>
      </c>
      <c r="C14" s="200" t="s">
        <v>855</v>
      </c>
      <c r="D14" s="200" t="s">
        <v>268</v>
      </c>
      <c r="E14" s="371" t="n">
        <v>41144</v>
      </c>
      <c r="F14" s="372" t="s">
        <v>289</v>
      </c>
    </row>
    <row r="15" customFormat="false" ht="22.5" hidden="false" customHeight="true" outlineLevel="0" collapsed="false">
      <c r="A15" s="194" t="n">
        <v>13</v>
      </c>
      <c r="B15" s="219" t="s">
        <v>461</v>
      </c>
      <c r="C15" s="200" t="s">
        <v>214</v>
      </c>
      <c r="D15" s="200" t="s">
        <v>29</v>
      </c>
      <c r="E15" s="371" t="n">
        <v>41145</v>
      </c>
      <c r="F15" s="372" t="s">
        <v>462</v>
      </c>
    </row>
    <row r="16" customFormat="false" ht="22.5" hidden="false" customHeight="true" outlineLevel="0" collapsed="false">
      <c r="A16" s="194" t="n">
        <v>14</v>
      </c>
      <c r="B16" s="219" t="s">
        <v>704</v>
      </c>
      <c r="C16" s="200" t="s">
        <v>68</v>
      </c>
      <c r="D16" s="200" t="s">
        <v>38</v>
      </c>
      <c r="E16" s="371" t="n">
        <v>41145</v>
      </c>
      <c r="F16" s="372" t="s">
        <v>69</v>
      </c>
    </row>
    <row r="17" customFormat="false" ht="22.5" hidden="false" customHeight="true" outlineLevel="0" collapsed="false">
      <c r="A17" s="194" t="n">
        <v>15</v>
      </c>
      <c r="B17" s="219" t="s">
        <v>491</v>
      </c>
      <c r="C17" s="200" t="s">
        <v>492</v>
      </c>
      <c r="D17" s="200" t="s">
        <v>29</v>
      </c>
      <c r="E17" s="371" t="n">
        <v>41145</v>
      </c>
      <c r="F17" s="372" t="s">
        <v>493</v>
      </c>
    </row>
    <row r="18" customFormat="false" ht="22.5" hidden="false" customHeight="true" outlineLevel="0" collapsed="false">
      <c r="A18" s="194" t="n">
        <v>16</v>
      </c>
      <c r="B18" s="219" t="s">
        <v>447</v>
      </c>
      <c r="C18" s="200" t="s">
        <v>204</v>
      </c>
      <c r="D18" s="200" t="s">
        <v>29</v>
      </c>
      <c r="E18" s="371" t="n">
        <v>41145</v>
      </c>
      <c r="F18" s="372" t="s">
        <v>205</v>
      </c>
    </row>
    <row r="19" customFormat="false" ht="22.5" hidden="false" customHeight="true" outlineLevel="0" collapsed="false">
      <c r="A19" s="194" t="n">
        <v>17</v>
      </c>
      <c r="B19" s="219" t="s">
        <v>290</v>
      </c>
      <c r="C19" s="200" t="s">
        <v>855</v>
      </c>
      <c r="D19" s="200" t="s">
        <v>268</v>
      </c>
      <c r="E19" s="371" t="n">
        <v>41145</v>
      </c>
      <c r="F19" s="372" t="s">
        <v>283</v>
      </c>
    </row>
    <row r="20" customFormat="false" ht="22.5" hidden="false" customHeight="true" outlineLevel="0" collapsed="false">
      <c r="A20" s="194" t="n">
        <v>18</v>
      </c>
      <c r="B20" s="219" t="s">
        <v>160</v>
      </c>
      <c r="C20" s="200" t="s">
        <v>161</v>
      </c>
      <c r="D20" s="200" t="s">
        <v>128</v>
      </c>
      <c r="E20" s="371" t="n">
        <v>41145</v>
      </c>
      <c r="F20" s="372" t="s">
        <v>162</v>
      </c>
    </row>
    <row r="21" customFormat="false" ht="22.5" hidden="false" customHeight="true" outlineLevel="0" collapsed="false">
      <c r="A21" s="194" t="n">
        <v>19</v>
      </c>
      <c r="B21" s="373"/>
      <c r="C21" s="224"/>
      <c r="D21" s="224"/>
      <c r="E21" s="226"/>
      <c r="F21" s="251"/>
    </row>
    <row r="22" customFormat="false" ht="22.5" hidden="false" customHeight="true" outlineLevel="0" collapsed="false">
      <c r="A22" s="194" t="n">
        <v>20</v>
      </c>
      <c r="B22" s="373"/>
      <c r="C22" s="224"/>
      <c r="D22" s="224"/>
      <c r="E22" s="226"/>
      <c r="F22" s="251"/>
    </row>
    <row r="23" customFormat="false" ht="22.5" hidden="false" customHeight="true" outlineLevel="0" collapsed="false">
      <c r="A23" s="194" t="n">
        <v>21</v>
      </c>
      <c r="B23" s="374"/>
      <c r="C23" s="229"/>
      <c r="D23" s="229"/>
      <c r="E23" s="231"/>
      <c r="F23" s="375"/>
    </row>
  </sheetData>
  <mergeCells count="1">
    <mergeCell ref="D1:F1"/>
  </mergeCells>
  <printOptions headings="false" gridLines="false" gridLinesSet="true" horizontalCentered="false" verticalCentered="false"/>
  <pageMargins left="0.747916666666667" right="0.747916666666667" top="0.259722222222222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7.42"/>
    <col collapsed="false" customWidth="true" hidden="false" outlineLevel="0" max="3" min="3" style="0" width="32.41"/>
    <col collapsed="false" customWidth="true" hidden="false" outlineLevel="0" max="5" min="4" style="0" width="21.99"/>
    <col collapsed="false" customWidth="true" hidden="false" outlineLevel="0" max="6" min="6" style="0" width="26.7"/>
  </cols>
  <sheetData>
    <row r="1" customFormat="false" ht="63.75" hidden="false" customHeight="true" outlineLevel="0" collapsed="false">
      <c r="B1" s="187"/>
      <c r="C1" s="187"/>
      <c r="D1" s="188" t="s">
        <v>881</v>
      </c>
      <c r="E1" s="188"/>
      <c r="F1" s="188"/>
      <c r="G1" s="376"/>
    </row>
    <row r="2" customFormat="false" ht="46.5" hidden="false" customHeight="true" outlineLevel="0" collapsed="false">
      <c r="A2" s="189" t="s">
        <v>877</v>
      </c>
      <c r="B2" s="191" t="s">
        <v>878</v>
      </c>
      <c r="C2" s="191" t="s">
        <v>17</v>
      </c>
      <c r="D2" s="191" t="s">
        <v>879</v>
      </c>
      <c r="E2" s="191" t="s">
        <v>880</v>
      </c>
      <c r="F2" s="193" t="s">
        <v>20</v>
      </c>
    </row>
    <row r="3" customFormat="false" ht="22.5" hidden="false" customHeight="true" outlineLevel="0" collapsed="false">
      <c r="A3" s="194" t="n">
        <v>1</v>
      </c>
      <c r="B3" s="195" t="s">
        <v>643</v>
      </c>
      <c r="C3" s="196" t="s">
        <v>319</v>
      </c>
      <c r="D3" s="196" t="s">
        <v>38</v>
      </c>
      <c r="E3" s="369" t="n">
        <v>41134</v>
      </c>
      <c r="F3" s="370" t="s">
        <v>132</v>
      </c>
    </row>
    <row r="4" customFormat="false" ht="22.5" hidden="false" customHeight="true" outlineLevel="0" collapsed="false">
      <c r="A4" s="194" t="n">
        <v>2</v>
      </c>
      <c r="B4" s="199" t="s">
        <v>463</v>
      </c>
      <c r="C4" s="200" t="s">
        <v>110</v>
      </c>
      <c r="D4" s="200" t="s">
        <v>29</v>
      </c>
      <c r="E4" s="371" t="n">
        <v>41134</v>
      </c>
      <c r="F4" s="372" t="s">
        <v>464</v>
      </c>
    </row>
    <row r="5" customFormat="false" ht="22.5" hidden="false" customHeight="true" outlineLevel="0" collapsed="false">
      <c r="A5" s="194" t="n">
        <v>3</v>
      </c>
      <c r="B5" s="199" t="s">
        <v>643</v>
      </c>
      <c r="C5" s="200" t="s">
        <v>319</v>
      </c>
      <c r="D5" s="200" t="s">
        <v>38</v>
      </c>
      <c r="E5" s="371" t="n">
        <v>41134</v>
      </c>
      <c r="F5" s="372" t="s">
        <v>132</v>
      </c>
    </row>
    <row r="6" customFormat="false" ht="22.5" hidden="false" customHeight="true" outlineLevel="0" collapsed="false">
      <c r="A6" s="194" t="n">
        <v>4</v>
      </c>
      <c r="B6" s="203" t="s">
        <v>800</v>
      </c>
      <c r="C6" s="200" t="s">
        <v>852</v>
      </c>
      <c r="D6" s="200" t="s">
        <v>798</v>
      </c>
      <c r="E6" s="371" t="n">
        <v>41134</v>
      </c>
      <c r="F6" s="372" t="s">
        <v>802</v>
      </c>
    </row>
    <row r="7" customFormat="false" ht="22.5" hidden="false" customHeight="true" outlineLevel="0" collapsed="false">
      <c r="A7" s="194" t="n">
        <v>5</v>
      </c>
      <c r="B7" s="199" t="s">
        <v>364</v>
      </c>
      <c r="C7" s="200" t="s">
        <v>356</v>
      </c>
      <c r="D7" s="200" t="s">
        <v>29</v>
      </c>
      <c r="E7" s="371" t="n">
        <v>41135</v>
      </c>
      <c r="F7" s="372"/>
    </row>
    <row r="8" customFormat="false" ht="22.5" hidden="false" customHeight="true" outlineLevel="0" collapsed="false">
      <c r="A8" s="194" t="n">
        <v>6</v>
      </c>
      <c r="B8" s="199" t="s">
        <v>643</v>
      </c>
      <c r="C8" s="200" t="s">
        <v>319</v>
      </c>
      <c r="D8" s="200" t="s">
        <v>38</v>
      </c>
      <c r="E8" s="371" t="n">
        <v>41135</v>
      </c>
      <c r="F8" s="370" t="s">
        <v>132</v>
      </c>
    </row>
    <row r="9" customFormat="false" ht="22.5" hidden="false" customHeight="true" outlineLevel="0" collapsed="false">
      <c r="A9" s="194" t="n">
        <v>7</v>
      </c>
      <c r="B9" s="199" t="s">
        <v>318</v>
      </c>
      <c r="C9" s="200" t="s">
        <v>319</v>
      </c>
      <c r="D9" s="200" t="s">
        <v>29</v>
      </c>
      <c r="E9" s="371" t="n">
        <v>41135</v>
      </c>
      <c r="F9" s="370" t="s">
        <v>132</v>
      </c>
    </row>
    <row r="10" customFormat="false" ht="22.5" hidden="false" customHeight="true" outlineLevel="0" collapsed="false">
      <c r="A10" s="194" t="n">
        <v>8</v>
      </c>
      <c r="B10" s="199" t="s">
        <v>271</v>
      </c>
      <c r="C10" s="200" t="s">
        <v>853</v>
      </c>
      <c r="D10" s="200" t="s">
        <v>268</v>
      </c>
      <c r="E10" s="371" t="n">
        <v>41135</v>
      </c>
      <c r="F10" s="372" t="s">
        <v>272</v>
      </c>
    </row>
    <row r="11" customFormat="false" ht="22.5" hidden="false" customHeight="true" outlineLevel="0" collapsed="false">
      <c r="A11" s="194" t="n">
        <v>9</v>
      </c>
      <c r="B11" s="199" t="s">
        <v>677</v>
      </c>
      <c r="C11" s="200" t="s">
        <v>177</v>
      </c>
      <c r="D11" s="200" t="s">
        <v>38</v>
      </c>
      <c r="E11" s="371" t="n">
        <v>41136</v>
      </c>
      <c r="F11" s="372" t="s">
        <v>178</v>
      </c>
    </row>
    <row r="12" customFormat="false" ht="22.5" hidden="false" customHeight="true" outlineLevel="0" collapsed="false">
      <c r="A12" s="194" t="n">
        <v>10</v>
      </c>
      <c r="B12" s="199" t="s">
        <v>393</v>
      </c>
      <c r="C12" s="200" t="s">
        <v>114</v>
      </c>
      <c r="D12" s="200" t="s">
        <v>29</v>
      </c>
      <c r="E12" s="371" t="n">
        <v>41136</v>
      </c>
      <c r="F12" s="372" t="s">
        <v>144</v>
      </c>
    </row>
    <row r="13" customFormat="false" ht="22.5" hidden="false" customHeight="true" outlineLevel="0" collapsed="false">
      <c r="A13" s="194" t="n">
        <v>11</v>
      </c>
      <c r="B13" s="199" t="s">
        <v>444</v>
      </c>
      <c r="C13" s="200" t="s">
        <v>204</v>
      </c>
      <c r="D13" s="200" t="s">
        <v>29</v>
      </c>
      <c r="E13" s="371" t="n">
        <v>41136</v>
      </c>
      <c r="F13" s="372" t="s">
        <v>445</v>
      </c>
    </row>
    <row r="14" customFormat="false" ht="22.5" hidden="false" customHeight="true" outlineLevel="0" collapsed="false">
      <c r="A14" s="194" t="n">
        <v>12</v>
      </c>
      <c r="B14" s="377"/>
      <c r="C14" s="200"/>
      <c r="D14" s="200"/>
      <c r="E14" s="257"/>
      <c r="F14" s="325"/>
    </row>
    <row r="15" customFormat="false" ht="22.5" hidden="false" customHeight="true" outlineLevel="0" collapsed="false">
      <c r="A15" s="194" t="n">
        <v>13</v>
      </c>
      <c r="B15" s="377"/>
      <c r="C15" s="200"/>
      <c r="D15" s="200"/>
      <c r="E15" s="257"/>
      <c r="F15" s="325"/>
    </row>
    <row r="16" customFormat="false" ht="22.5" hidden="false" customHeight="true" outlineLevel="0" collapsed="false">
      <c r="A16" s="194" t="n">
        <v>14</v>
      </c>
      <c r="B16" s="377"/>
      <c r="C16" s="200"/>
      <c r="D16" s="200"/>
      <c r="E16" s="257"/>
      <c r="F16" s="325"/>
    </row>
    <row r="17" customFormat="false" ht="22.5" hidden="false" customHeight="true" outlineLevel="0" collapsed="false">
      <c r="A17" s="194" t="n">
        <v>15</v>
      </c>
      <c r="B17" s="377"/>
      <c r="C17" s="200"/>
      <c r="D17" s="200"/>
      <c r="E17" s="257"/>
      <c r="F17" s="325"/>
    </row>
    <row r="18" customFormat="false" ht="22.5" hidden="false" customHeight="true" outlineLevel="0" collapsed="false">
      <c r="A18" s="194" t="n">
        <v>16</v>
      </c>
      <c r="B18" s="377"/>
      <c r="C18" s="200"/>
      <c r="D18" s="200"/>
      <c r="E18" s="257"/>
      <c r="F18" s="325"/>
    </row>
    <row r="19" customFormat="false" ht="22.5" hidden="false" customHeight="true" outlineLevel="0" collapsed="false">
      <c r="A19" s="194" t="n">
        <v>17</v>
      </c>
      <c r="B19" s="377"/>
      <c r="C19" s="200"/>
      <c r="D19" s="200"/>
      <c r="E19" s="257"/>
      <c r="F19" s="325"/>
    </row>
    <row r="20" customFormat="false" ht="22.5" hidden="false" customHeight="true" outlineLevel="0" collapsed="false">
      <c r="A20" s="194" t="n">
        <v>18</v>
      </c>
      <c r="B20" s="377"/>
      <c r="C20" s="200"/>
      <c r="D20" s="200"/>
      <c r="E20" s="257"/>
      <c r="F20" s="325"/>
    </row>
    <row r="21" customFormat="false" ht="22.5" hidden="false" customHeight="true" outlineLevel="0" collapsed="false">
      <c r="A21" s="194" t="n">
        <v>19</v>
      </c>
      <c r="B21" s="378"/>
      <c r="C21" s="224"/>
      <c r="D21" s="224"/>
      <c r="E21" s="260"/>
      <c r="F21" s="379"/>
    </row>
    <row r="22" customFormat="false" ht="22.5" hidden="false" customHeight="true" outlineLevel="0" collapsed="false">
      <c r="A22" s="194" t="n">
        <v>20</v>
      </c>
      <c r="B22" s="378"/>
      <c r="C22" s="224"/>
      <c r="D22" s="224"/>
      <c r="E22" s="260"/>
      <c r="F22" s="379"/>
    </row>
    <row r="23" customFormat="false" ht="22.5" hidden="false" customHeight="true" outlineLevel="0" collapsed="false">
      <c r="A23" s="194" t="n">
        <v>21</v>
      </c>
      <c r="B23" s="380"/>
      <c r="C23" s="229"/>
      <c r="D23" s="229"/>
      <c r="E23" s="263"/>
      <c r="F23" s="381"/>
    </row>
  </sheetData>
  <mergeCells count="2">
    <mergeCell ref="B1:C1"/>
    <mergeCell ref="D1:F1"/>
  </mergeCells>
  <printOptions headings="false" gridLines="false" gridLinesSet="true" horizontalCentered="false" verticalCentered="false"/>
  <pageMargins left="0.747916666666667" right="0.747916666666667" top="0.259722222222222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B3: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382" width="17.42"/>
    <col collapsed="false" customWidth="true" hidden="false" outlineLevel="0" max="3" min="3" style="0" width="32.41"/>
    <col collapsed="false" customWidth="true" hidden="false" outlineLevel="0" max="5" min="4" style="0" width="21.99"/>
    <col collapsed="false" customWidth="true" hidden="false" outlineLevel="0" max="6" min="6" style="0" width="26.7"/>
  </cols>
  <sheetData>
    <row r="1" customFormat="false" ht="63.75" hidden="false" customHeight="true" outlineLevel="0" collapsed="false">
      <c r="B1" s="187"/>
      <c r="C1" s="187"/>
      <c r="D1" s="188" t="s">
        <v>881</v>
      </c>
      <c r="E1" s="188"/>
      <c r="F1" s="188"/>
    </row>
    <row r="2" customFormat="false" ht="46.5" hidden="false" customHeight="true" outlineLevel="0" collapsed="false">
      <c r="A2" s="189" t="s">
        <v>877</v>
      </c>
      <c r="B2" s="216" t="s">
        <v>878</v>
      </c>
      <c r="C2" s="191" t="s">
        <v>17</v>
      </c>
      <c r="D2" s="191" t="s">
        <v>879</v>
      </c>
      <c r="E2" s="192" t="s">
        <v>880</v>
      </c>
      <c r="F2" s="193" t="s">
        <v>20</v>
      </c>
    </row>
    <row r="3" customFormat="false" ht="22.5" hidden="false" customHeight="true" outlineLevel="0" collapsed="false">
      <c r="A3" s="194" t="n">
        <v>1</v>
      </c>
      <c r="B3" s="383" t="s">
        <v>688</v>
      </c>
      <c r="C3" s="196" t="s">
        <v>204</v>
      </c>
      <c r="D3" s="196" t="s">
        <v>38</v>
      </c>
      <c r="E3" s="384" t="n">
        <v>41127</v>
      </c>
      <c r="F3" s="385" t="s">
        <v>205</v>
      </c>
    </row>
    <row r="4" customFormat="false" ht="22.5" hidden="false" customHeight="true" outlineLevel="0" collapsed="false">
      <c r="A4" s="194" t="n">
        <v>2</v>
      </c>
      <c r="B4" s="377" t="n">
        <v>209106</v>
      </c>
      <c r="C4" s="200" t="s">
        <v>319</v>
      </c>
      <c r="D4" s="200" t="s">
        <v>29</v>
      </c>
      <c r="E4" s="257" t="n">
        <v>41127</v>
      </c>
      <c r="F4" s="325" t="s">
        <v>308</v>
      </c>
    </row>
    <row r="5" customFormat="false" ht="22.5" hidden="false" customHeight="true" outlineLevel="0" collapsed="false">
      <c r="A5" s="194" t="n">
        <v>3</v>
      </c>
      <c r="B5" s="377" t="n">
        <v>209583</v>
      </c>
      <c r="C5" s="200" t="s">
        <v>204</v>
      </c>
      <c r="D5" s="200" t="s">
        <v>29</v>
      </c>
      <c r="E5" s="257" t="n">
        <v>41127</v>
      </c>
      <c r="F5" s="325" t="s">
        <v>205</v>
      </c>
    </row>
    <row r="6" customFormat="false" ht="22.5" hidden="false" customHeight="true" outlineLevel="0" collapsed="false">
      <c r="A6" s="194" t="n">
        <v>4</v>
      </c>
      <c r="B6" s="377" t="n">
        <v>208959</v>
      </c>
      <c r="C6" s="200" t="s">
        <v>428</v>
      </c>
      <c r="D6" s="200" t="s">
        <v>29</v>
      </c>
      <c r="E6" s="257" t="n">
        <v>41127</v>
      </c>
      <c r="F6" s="325" t="s">
        <v>49</v>
      </c>
    </row>
    <row r="7" customFormat="false" ht="22.5" hidden="false" customHeight="true" outlineLevel="0" collapsed="false">
      <c r="A7" s="194" t="n">
        <v>5</v>
      </c>
      <c r="B7" s="377" t="n">
        <v>209620</v>
      </c>
      <c r="C7" s="200" t="s">
        <v>204</v>
      </c>
      <c r="D7" s="200" t="s">
        <v>38</v>
      </c>
      <c r="E7" s="257" t="n">
        <v>41128</v>
      </c>
      <c r="F7" s="325" t="s">
        <v>205</v>
      </c>
    </row>
    <row r="8" customFormat="false" ht="22.5" hidden="false" customHeight="true" outlineLevel="0" collapsed="false">
      <c r="A8" s="194" t="n">
        <v>6</v>
      </c>
      <c r="B8" s="377" t="n">
        <v>209105</v>
      </c>
      <c r="C8" s="200" t="s">
        <v>110</v>
      </c>
      <c r="D8" s="200" t="s">
        <v>38</v>
      </c>
      <c r="E8" s="257" t="n">
        <v>41128</v>
      </c>
      <c r="F8" s="325" t="s">
        <v>692</v>
      </c>
    </row>
    <row r="9" customFormat="false" ht="22.5" hidden="false" customHeight="true" outlineLevel="0" collapsed="false">
      <c r="A9" s="194" t="n">
        <v>7</v>
      </c>
      <c r="B9" s="377" t="n">
        <v>209638</v>
      </c>
      <c r="C9" s="200" t="s">
        <v>698</v>
      </c>
      <c r="D9" s="200" t="s">
        <v>38</v>
      </c>
      <c r="E9" s="257" t="n">
        <v>41129</v>
      </c>
      <c r="F9" s="325" t="s">
        <v>215</v>
      </c>
    </row>
    <row r="10" customFormat="false" ht="22.5" hidden="false" customHeight="true" outlineLevel="0" collapsed="false">
      <c r="A10" s="194" t="n">
        <v>8</v>
      </c>
      <c r="B10" s="377" t="n">
        <v>163020</v>
      </c>
      <c r="C10" s="200" t="s">
        <v>86</v>
      </c>
      <c r="D10" s="200" t="s">
        <v>76</v>
      </c>
      <c r="E10" s="257" t="n">
        <v>41130</v>
      </c>
      <c r="F10" s="325" t="s">
        <v>87</v>
      </c>
    </row>
    <row r="11" customFormat="false" ht="22.5" hidden="false" customHeight="true" outlineLevel="0" collapsed="false">
      <c r="A11" s="194" t="n">
        <v>9</v>
      </c>
      <c r="B11" s="377" t="s">
        <v>216</v>
      </c>
      <c r="C11" s="200" t="s">
        <v>217</v>
      </c>
      <c r="D11" s="200" t="s">
        <v>128</v>
      </c>
      <c r="E11" s="257" t="n">
        <v>41130</v>
      </c>
      <c r="F11" s="325" t="s">
        <v>62</v>
      </c>
    </row>
    <row r="12" customFormat="false" ht="22.5" hidden="false" customHeight="true" outlineLevel="0" collapsed="false">
      <c r="A12" s="194" t="n">
        <v>10</v>
      </c>
      <c r="B12" s="377" t="s">
        <v>335</v>
      </c>
      <c r="C12" s="200" t="s">
        <v>319</v>
      </c>
      <c r="D12" s="200" t="s">
        <v>29</v>
      </c>
      <c r="E12" s="257" t="n">
        <v>41130</v>
      </c>
      <c r="F12" s="325" t="s">
        <v>312</v>
      </c>
    </row>
    <row r="13" customFormat="false" ht="22.5" hidden="false" customHeight="true" outlineLevel="0" collapsed="false">
      <c r="A13" s="194" t="n">
        <v>11</v>
      </c>
      <c r="B13" s="377" t="s">
        <v>675</v>
      </c>
      <c r="C13" s="200" t="s">
        <v>441</v>
      </c>
      <c r="D13" s="200" t="s">
        <v>38</v>
      </c>
      <c r="E13" s="257" t="n">
        <v>41130</v>
      </c>
      <c r="F13" s="325" t="s">
        <v>178</v>
      </c>
    </row>
    <row r="14" customFormat="false" ht="22.5" hidden="false" customHeight="true" outlineLevel="0" collapsed="false">
      <c r="A14" s="194" t="n">
        <v>12</v>
      </c>
      <c r="B14" s="377" t="s">
        <v>676</v>
      </c>
      <c r="C14" s="200" t="s">
        <v>441</v>
      </c>
      <c r="D14" s="200" t="s">
        <v>38</v>
      </c>
      <c r="E14" s="257" t="n">
        <v>41130</v>
      </c>
      <c r="F14" s="325" t="s">
        <v>178</v>
      </c>
    </row>
    <row r="15" customFormat="false" ht="22.5" hidden="false" customHeight="true" outlineLevel="0" collapsed="false">
      <c r="A15" s="194" t="n">
        <v>13</v>
      </c>
      <c r="B15" s="377" t="s">
        <v>673</v>
      </c>
      <c r="C15" s="200" t="s">
        <v>441</v>
      </c>
      <c r="D15" s="200" t="s">
        <v>38</v>
      </c>
      <c r="E15" s="257" t="n">
        <v>41130</v>
      </c>
      <c r="F15" s="325" t="s">
        <v>178</v>
      </c>
    </row>
    <row r="16" customFormat="false" ht="22.5" hidden="false" customHeight="true" outlineLevel="0" collapsed="false">
      <c r="A16" s="194" t="n">
        <v>14</v>
      </c>
      <c r="B16" s="377" t="s">
        <v>674</v>
      </c>
      <c r="C16" s="200" t="s">
        <v>441</v>
      </c>
      <c r="D16" s="200" t="s">
        <v>38</v>
      </c>
      <c r="E16" s="257" t="n">
        <v>41130</v>
      </c>
      <c r="F16" s="325" t="s">
        <v>178</v>
      </c>
    </row>
    <row r="17" customFormat="false" ht="22.5" hidden="false" customHeight="true" outlineLevel="0" collapsed="false">
      <c r="A17" s="194" t="n">
        <v>15</v>
      </c>
      <c r="B17" s="377" t="s">
        <v>658</v>
      </c>
      <c r="C17" s="200" t="s">
        <v>118</v>
      </c>
      <c r="D17" s="200" t="s">
        <v>38</v>
      </c>
      <c r="E17" s="257" t="n">
        <v>41131</v>
      </c>
      <c r="F17" s="325" t="s">
        <v>659</v>
      </c>
    </row>
    <row r="18" customFormat="false" ht="22.5" hidden="false" customHeight="true" outlineLevel="0" collapsed="false">
      <c r="A18" s="194" t="n">
        <v>16</v>
      </c>
      <c r="B18" s="377" t="s">
        <v>269</v>
      </c>
      <c r="C18" s="200" t="s">
        <v>270</v>
      </c>
      <c r="D18" s="200" t="s">
        <v>268</v>
      </c>
      <c r="E18" s="257" t="n">
        <v>41131</v>
      </c>
      <c r="F18" s="325" t="s">
        <v>108</v>
      </c>
    </row>
    <row r="19" customFormat="false" ht="22.5" hidden="false" customHeight="true" outlineLevel="0" collapsed="false">
      <c r="A19" s="194" t="n">
        <v>17</v>
      </c>
      <c r="B19" s="288"/>
      <c r="C19" s="200"/>
      <c r="D19" s="200"/>
      <c r="E19" s="257"/>
      <c r="F19" s="325"/>
    </row>
    <row r="20" customFormat="false" ht="22.5" hidden="false" customHeight="true" outlineLevel="0" collapsed="false">
      <c r="A20" s="194" t="n">
        <v>18</v>
      </c>
      <c r="B20" s="288"/>
      <c r="C20" s="200"/>
      <c r="D20" s="200"/>
      <c r="E20" s="257"/>
      <c r="F20" s="325"/>
    </row>
    <row r="21" customFormat="false" ht="22.5" hidden="false" customHeight="true" outlineLevel="0" collapsed="false">
      <c r="A21" s="194" t="n">
        <v>19</v>
      </c>
      <c r="B21" s="314"/>
      <c r="C21" s="224"/>
      <c r="D21" s="224"/>
      <c r="E21" s="260"/>
      <c r="F21" s="379"/>
    </row>
    <row r="22" customFormat="false" ht="22.5" hidden="false" customHeight="true" outlineLevel="0" collapsed="false">
      <c r="A22" s="194" t="n">
        <v>20</v>
      </c>
      <c r="B22" s="314"/>
      <c r="C22" s="224"/>
      <c r="D22" s="224"/>
      <c r="E22" s="260"/>
      <c r="F22" s="379"/>
    </row>
    <row r="23" customFormat="false" ht="22.5" hidden="false" customHeight="true" outlineLevel="0" collapsed="false">
      <c r="A23" s="194" t="n">
        <v>21</v>
      </c>
      <c r="B23" s="331"/>
      <c r="C23" s="229"/>
      <c r="D23" s="229"/>
      <c r="E23" s="263"/>
      <c r="F23" s="381"/>
    </row>
  </sheetData>
  <mergeCells count="2">
    <mergeCell ref="B1:C1"/>
    <mergeCell ref="D1:F1"/>
  </mergeCells>
  <printOptions headings="false" gridLines="false" gridLinesSet="true" horizontalCentered="false" verticalCentered="false"/>
  <pageMargins left="0.747916666666667" right="0.747916666666667" top="0.259722222222222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7.42"/>
    <col collapsed="false" customWidth="true" hidden="false" outlineLevel="0" max="3" min="3" style="0" width="32.41"/>
    <col collapsed="false" customWidth="true" hidden="false" outlineLevel="0" max="4" min="4" style="0" width="26.84"/>
    <col collapsed="false" customWidth="true" hidden="false" outlineLevel="0" max="5" min="5" style="0" width="19.28"/>
    <col collapsed="false" customWidth="true" hidden="false" outlineLevel="0" max="6" min="6" style="0" width="24.56"/>
  </cols>
  <sheetData>
    <row r="1" customFormat="false" ht="63.75" hidden="false" customHeight="true" outlineLevel="0" collapsed="false">
      <c r="B1" s="187"/>
      <c r="C1" s="187"/>
      <c r="D1" s="188" t="s">
        <v>881</v>
      </c>
      <c r="E1" s="188"/>
      <c r="F1" s="188"/>
    </row>
    <row r="2" customFormat="false" ht="46.5" hidden="false" customHeight="true" outlineLevel="0" collapsed="false">
      <c r="A2" s="189" t="s">
        <v>877</v>
      </c>
      <c r="B2" s="191" t="s">
        <v>878</v>
      </c>
      <c r="C2" s="191" t="s">
        <v>17</v>
      </c>
      <c r="D2" s="191" t="s">
        <v>879</v>
      </c>
      <c r="E2" s="191" t="s">
        <v>880</v>
      </c>
      <c r="F2" s="193" t="s">
        <v>20</v>
      </c>
    </row>
    <row r="3" customFormat="false" ht="22.5" hidden="false" customHeight="true" outlineLevel="0" collapsed="false">
      <c r="A3" s="194" t="n">
        <v>1</v>
      </c>
      <c r="B3" s="386" t="s">
        <v>218</v>
      </c>
      <c r="C3" s="330" t="s">
        <v>226</v>
      </c>
      <c r="D3" s="196" t="s">
        <v>128</v>
      </c>
      <c r="E3" s="384" t="n">
        <v>41120</v>
      </c>
      <c r="F3" s="387" t="s">
        <v>219</v>
      </c>
    </row>
    <row r="4" customFormat="false" ht="22.5" hidden="false" customHeight="true" outlineLevel="0" collapsed="false">
      <c r="A4" s="194" t="n">
        <v>2</v>
      </c>
      <c r="B4" s="388" t="s">
        <v>784</v>
      </c>
      <c r="C4" s="288" t="s">
        <v>526</v>
      </c>
      <c r="D4" s="200" t="s">
        <v>782</v>
      </c>
      <c r="E4" s="257" t="n">
        <v>41120</v>
      </c>
      <c r="F4" s="389" t="s">
        <v>527</v>
      </c>
    </row>
    <row r="5" customFormat="false" ht="22.5" hidden="false" customHeight="true" outlineLevel="0" collapsed="false">
      <c r="A5" s="194" t="n">
        <v>3</v>
      </c>
      <c r="B5" s="388" t="s">
        <v>370</v>
      </c>
      <c r="C5" s="288" t="s">
        <v>522</v>
      </c>
      <c r="D5" s="200" t="s">
        <v>29</v>
      </c>
      <c r="E5" s="257" t="n">
        <v>41120</v>
      </c>
      <c r="F5" s="389" t="s">
        <v>357</v>
      </c>
    </row>
    <row r="6" customFormat="false" ht="22.5" hidden="false" customHeight="true" outlineLevel="0" collapsed="false">
      <c r="A6" s="194" t="n">
        <v>4</v>
      </c>
      <c r="B6" s="388" t="s">
        <v>334</v>
      </c>
      <c r="C6" s="288" t="s">
        <v>330</v>
      </c>
      <c r="D6" s="200" t="s">
        <v>29</v>
      </c>
      <c r="E6" s="257" t="n">
        <v>41121</v>
      </c>
      <c r="F6" s="389" t="s">
        <v>308</v>
      </c>
    </row>
    <row r="7" customFormat="false" ht="22.5" hidden="false" customHeight="true" outlineLevel="0" collapsed="false">
      <c r="A7" s="194" t="n">
        <v>5</v>
      </c>
      <c r="B7" s="388" t="s">
        <v>126</v>
      </c>
      <c r="C7" s="288" t="s">
        <v>127</v>
      </c>
      <c r="D7" s="200" t="s">
        <v>128</v>
      </c>
      <c r="E7" s="257" t="n">
        <v>41122</v>
      </c>
      <c r="F7" s="389" t="s">
        <v>129</v>
      </c>
    </row>
    <row r="8" customFormat="false" ht="22.5" hidden="false" customHeight="true" outlineLevel="0" collapsed="false">
      <c r="A8" s="194" t="n">
        <v>6</v>
      </c>
      <c r="B8" s="388" t="s">
        <v>789</v>
      </c>
      <c r="C8" s="288" t="s">
        <v>477</v>
      </c>
      <c r="D8" s="200" t="s">
        <v>782</v>
      </c>
      <c r="E8" s="257" t="n">
        <v>41123</v>
      </c>
      <c r="F8" s="389" t="s">
        <v>790</v>
      </c>
    </row>
    <row r="9" customFormat="false" ht="22.5" hidden="false" customHeight="true" outlineLevel="0" collapsed="false">
      <c r="A9" s="194" t="n">
        <v>7</v>
      </c>
      <c r="B9" s="388" t="s">
        <v>143</v>
      </c>
      <c r="C9" s="288" t="s">
        <v>390</v>
      </c>
      <c r="D9" s="200" t="s">
        <v>128</v>
      </c>
      <c r="E9" s="257" t="n">
        <v>41123</v>
      </c>
      <c r="F9" s="389" t="s">
        <v>144</v>
      </c>
    </row>
    <row r="10" customFormat="false" ht="22.5" hidden="false" customHeight="true" outlineLevel="0" collapsed="false">
      <c r="A10" s="194" t="n">
        <v>8</v>
      </c>
      <c r="B10" s="327" t="s">
        <v>886</v>
      </c>
      <c r="C10" s="288" t="s">
        <v>71</v>
      </c>
      <c r="D10" s="200" t="s">
        <v>887</v>
      </c>
      <c r="E10" s="257" t="n">
        <v>41124</v>
      </c>
      <c r="F10" s="389" t="s">
        <v>53</v>
      </c>
    </row>
    <row r="11" customFormat="false" ht="22.5" hidden="false" customHeight="true" outlineLevel="0" collapsed="false">
      <c r="A11" s="194" t="n">
        <v>9</v>
      </c>
      <c r="B11" s="388" t="s">
        <v>693</v>
      </c>
      <c r="C11" s="288" t="s">
        <v>694</v>
      </c>
      <c r="D11" s="200" t="s">
        <v>38</v>
      </c>
      <c r="E11" s="257" t="n">
        <v>41124</v>
      </c>
      <c r="F11" s="389" t="s">
        <v>695</v>
      </c>
    </row>
    <row r="12" customFormat="false" ht="22.5" hidden="false" customHeight="true" outlineLevel="0" collapsed="false">
      <c r="A12" s="194" t="n">
        <v>10</v>
      </c>
      <c r="B12" s="274"/>
      <c r="C12" s="274"/>
      <c r="D12" s="7"/>
      <c r="E12" s="205"/>
      <c r="F12" s="390"/>
    </row>
    <row r="13" customFormat="false" ht="22.5" hidden="false" customHeight="true" outlineLevel="0" collapsed="false">
      <c r="A13" s="194" t="n">
        <v>11</v>
      </c>
      <c r="B13" s="274"/>
      <c r="C13" s="274"/>
      <c r="D13" s="7"/>
      <c r="E13" s="205"/>
      <c r="F13" s="390"/>
    </row>
    <row r="14" customFormat="false" ht="22.5" hidden="false" customHeight="true" outlineLevel="0" collapsed="false">
      <c r="A14" s="194" t="n">
        <v>12</v>
      </c>
      <c r="B14" s="274"/>
      <c r="C14" s="274"/>
      <c r="D14" s="7"/>
      <c r="E14" s="205"/>
      <c r="F14" s="390"/>
    </row>
    <row r="15" customFormat="false" ht="22.5" hidden="false" customHeight="true" outlineLevel="0" collapsed="false">
      <c r="A15" s="194" t="n">
        <v>13</v>
      </c>
      <c r="B15" s="274"/>
      <c r="C15" s="274"/>
      <c r="D15" s="7"/>
      <c r="E15" s="205"/>
      <c r="F15" s="390"/>
    </row>
    <row r="16" customFormat="false" ht="22.5" hidden="false" customHeight="true" outlineLevel="0" collapsed="false">
      <c r="A16" s="194" t="n">
        <v>14</v>
      </c>
      <c r="B16" s="274"/>
      <c r="C16" s="274"/>
      <c r="D16" s="7"/>
      <c r="E16" s="205"/>
      <c r="F16" s="390"/>
    </row>
    <row r="17" customFormat="false" ht="22.5" hidden="false" customHeight="true" outlineLevel="0" collapsed="false">
      <c r="A17" s="194" t="n">
        <v>15</v>
      </c>
      <c r="B17" s="274"/>
      <c r="C17" s="274"/>
      <c r="D17" s="7"/>
      <c r="E17" s="205"/>
      <c r="F17" s="390"/>
    </row>
    <row r="18" customFormat="false" ht="22.5" hidden="false" customHeight="true" outlineLevel="0" collapsed="false">
      <c r="A18" s="194" t="n">
        <v>16</v>
      </c>
      <c r="B18" s="274"/>
      <c r="C18" s="274"/>
      <c r="D18" s="7"/>
      <c r="E18" s="205"/>
      <c r="F18" s="390"/>
    </row>
    <row r="19" customFormat="false" ht="22.5" hidden="false" customHeight="true" outlineLevel="0" collapsed="false">
      <c r="A19" s="194" t="n">
        <v>17</v>
      </c>
      <c r="B19" s="274"/>
      <c r="C19" s="274"/>
      <c r="D19" s="7"/>
      <c r="E19" s="205"/>
      <c r="F19" s="390"/>
    </row>
    <row r="20" customFormat="false" ht="22.5" hidden="false" customHeight="true" outlineLevel="0" collapsed="false">
      <c r="A20" s="194" t="n">
        <v>18</v>
      </c>
      <c r="B20" s="274"/>
      <c r="C20" s="274"/>
      <c r="D20" s="7"/>
      <c r="E20" s="205"/>
      <c r="F20" s="390"/>
    </row>
    <row r="21" customFormat="false" ht="22.5" hidden="false" customHeight="true" outlineLevel="0" collapsed="false">
      <c r="A21" s="194" t="n">
        <v>19</v>
      </c>
      <c r="B21" s="277"/>
      <c r="C21" s="277"/>
      <c r="D21" s="208"/>
      <c r="E21" s="209"/>
      <c r="F21" s="391"/>
    </row>
    <row r="22" customFormat="false" ht="22.5" hidden="false" customHeight="true" outlineLevel="0" collapsed="false">
      <c r="A22" s="194" t="n">
        <v>20</v>
      </c>
      <c r="B22" s="277"/>
      <c r="C22" s="277"/>
      <c r="D22" s="208"/>
      <c r="E22" s="209"/>
      <c r="F22" s="391"/>
    </row>
    <row r="23" customFormat="false" ht="22.5" hidden="false" customHeight="true" outlineLevel="0" collapsed="false">
      <c r="A23" s="194" t="n">
        <v>21</v>
      </c>
      <c r="B23" s="334"/>
      <c r="C23" s="334"/>
      <c r="D23" s="212"/>
      <c r="E23" s="213"/>
      <c r="F23" s="392"/>
    </row>
  </sheetData>
  <mergeCells count="2">
    <mergeCell ref="B1:C1"/>
    <mergeCell ref="D1:F1"/>
  </mergeCells>
  <printOptions headings="false" gridLines="false" gridLinesSet="true" horizontalCentered="false" verticalCentered="false"/>
  <pageMargins left="0.747916666666667" right="0.747916666666667" top="0.259722222222222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7.42"/>
    <col collapsed="false" customWidth="true" hidden="false" outlineLevel="0" max="3" min="3" style="0" width="32.41"/>
    <col collapsed="false" customWidth="true" hidden="false" outlineLevel="0" max="4" min="4" style="0" width="27.14"/>
    <col collapsed="false" customWidth="true" hidden="false" outlineLevel="0" max="5" min="5" style="0" width="16.42"/>
    <col collapsed="false" customWidth="true" hidden="false" outlineLevel="0" max="6" min="6" style="0" width="23.28"/>
  </cols>
  <sheetData>
    <row r="1" customFormat="false" ht="63.75" hidden="false" customHeight="true" outlineLevel="0" collapsed="false">
      <c r="B1" s="187"/>
      <c r="C1" s="187"/>
      <c r="D1" s="188" t="s">
        <v>881</v>
      </c>
      <c r="E1" s="188"/>
      <c r="F1" s="188"/>
    </row>
    <row r="2" customFormat="false" ht="46.5" hidden="false" customHeight="true" outlineLevel="0" collapsed="false">
      <c r="A2" s="189" t="s">
        <v>877</v>
      </c>
      <c r="B2" s="191" t="s">
        <v>878</v>
      </c>
      <c r="C2" s="191" t="s">
        <v>17</v>
      </c>
      <c r="D2" s="191" t="s">
        <v>879</v>
      </c>
      <c r="E2" s="191" t="s">
        <v>880</v>
      </c>
      <c r="F2" s="193" t="s">
        <v>20</v>
      </c>
    </row>
    <row r="3" customFormat="false" ht="22.5" hidden="false" customHeight="true" outlineLevel="0" collapsed="false">
      <c r="A3" s="194" t="n">
        <v>1</v>
      </c>
      <c r="B3" s="386" t="n">
        <v>102357</v>
      </c>
      <c r="C3" s="196" t="s">
        <v>648</v>
      </c>
      <c r="D3" s="196" t="s">
        <v>38</v>
      </c>
      <c r="E3" s="393" t="n">
        <v>41113</v>
      </c>
      <c r="F3" s="385" t="s">
        <v>650</v>
      </c>
    </row>
    <row r="4" customFormat="false" ht="22.5" hidden="false" customHeight="true" outlineLevel="0" collapsed="false">
      <c r="A4" s="194" t="n">
        <v>2</v>
      </c>
      <c r="B4" s="388" t="n">
        <v>103009</v>
      </c>
      <c r="C4" s="200" t="s">
        <v>75</v>
      </c>
      <c r="D4" s="200" t="s">
        <v>38</v>
      </c>
      <c r="E4" s="394" t="n">
        <v>41114</v>
      </c>
      <c r="F4" s="325" t="s">
        <v>670</v>
      </c>
    </row>
    <row r="5" customFormat="false" ht="22.5" hidden="false" customHeight="true" outlineLevel="0" collapsed="false">
      <c r="A5" s="194" t="n">
        <v>3</v>
      </c>
      <c r="B5" s="388" t="n">
        <v>209473</v>
      </c>
      <c r="C5" s="200" t="s">
        <v>356</v>
      </c>
      <c r="D5" s="200" t="s">
        <v>29</v>
      </c>
      <c r="E5" s="394" t="n">
        <v>41115</v>
      </c>
      <c r="F5" s="325" t="s">
        <v>357</v>
      </c>
    </row>
    <row r="6" customFormat="false" ht="22.5" hidden="false" customHeight="true" outlineLevel="0" collapsed="false">
      <c r="A6" s="194" t="n">
        <v>4</v>
      </c>
      <c r="B6" s="377" t="s">
        <v>883</v>
      </c>
      <c r="C6" s="200" t="s">
        <v>110</v>
      </c>
      <c r="D6" s="200" t="s">
        <v>128</v>
      </c>
      <c r="E6" s="394" t="n">
        <v>41115</v>
      </c>
      <c r="F6" s="325" t="s">
        <v>215</v>
      </c>
    </row>
    <row r="7" customFormat="false" ht="22.5" hidden="false" customHeight="true" outlineLevel="0" collapsed="false">
      <c r="A7" s="194" t="n">
        <v>5</v>
      </c>
      <c r="B7" s="388" t="n">
        <v>209474</v>
      </c>
      <c r="C7" s="200" t="s">
        <v>888</v>
      </c>
      <c r="D7" s="200" t="s">
        <v>29</v>
      </c>
      <c r="E7" s="394" t="n">
        <v>41115</v>
      </c>
      <c r="F7" s="325" t="s">
        <v>331</v>
      </c>
    </row>
    <row r="8" customFormat="false" ht="22.5" hidden="false" customHeight="true" outlineLevel="0" collapsed="false">
      <c r="A8" s="194" t="n">
        <v>6</v>
      </c>
      <c r="B8" s="388" t="n">
        <v>208956</v>
      </c>
      <c r="C8" s="200" t="s">
        <v>888</v>
      </c>
      <c r="D8" s="200" t="s">
        <v>29</v>
      </c>
      <c r="E8" s="394" t="n">
        <v>41115</v>
      </c>
      <c r="F8" s="325" t="s">
        <v>312</v>
      </c>
    </row>
    <row r="9" customFormat="false" ht="22.5" hidden="false" customHeight="true" outlineLevel="0" collapsed="false">
      <c r="A9" s="194" t="n">
        <v>7</v>
      </c>
      <c r="B9" s="388" t="s">
        <v>786</v>
      </c>
      <c r="C9" s="200" t="s">
        <v>110</v>
      </c>
      <c r="D9" s="200" t="s">
        <v>836</v>
      </c>
      <c r="E9" s="394" t="n">
        <v>41116</v>
      </c>
      <c r="F9" s="325" t="s">
        <v>787</v>
      </c>
    </row>
    <row r="10" customFormat="false" ht="22.5" hidden="false" customHeight="true" outlineLevel="0" collapsed="false">
      <c r="A10" s="194" t="n">
        <v>8</v>
      </c>
      <c r="B10" s="388" t="s">
        <v>660</v>
      </c>
      <c r="C10" s="200" t="s">
        <v>661</v>
      </c>
      <c r="D10" s="200" t="s">
        <v>38</v>
      </c>
      <c r="E10" s="394" t="n">
        <v>41116</v>
      </c>
      <c r="F10" s="325" t="s">
        <v>662</v>
      </c>
    </row>
    <row r="11" customFormat="false" ht="22.5" hidden="false" customHeight="true" outlineLevel="0" collapsed="false">
      <c r="A11" s="194" t="n">
        <v>9</v>
      </c>
      <c r="B11" s="388" t="s">
        <v>788</v>
      </c>
      <c r="C11" s="200" t="s">
        <v>240</v>
      </c>
      <c r="D11" s="200" t="s">
        <v>836</v>
      </c>
      <c r="E11" s="394" t="n">
        <v>41116</v>
      </c>
      <c r="F11" s="325" t="s">
        <v>739</v>
      </c>
    </row>
    <row r="12" customFormat="false" ht="22.5" hidden="false" customHeight="true" outlineLevel="0" collapsed="false">
      <c r="A12" s="194" t="n">
        <v>10</v>
      </c>
      <c r="B12" s="388" t="s">
        <v>780</v>
      </c>
      <c r="C12" s="200" t="s">
        <v>781</v>
      </c>
      <c r="D12" s="200" t="s">
        <v>836</v>
      </c>
      <c r="E12" s="394" t="n">
        <v>41116</v>
      </c>
      <c r="F12" s="325" t="s">
        <v>783</v>
      </c>
    </row>
    <row r="13" customFormat="false" ht="22.5" hidden="false" customHeight="true" outlineLevel="0" collapsed="false">
      <c r="A13" s="194" t="n">
        <v>11</v>
      </c>
      <c r="B13" s="388" t="s">
        <v>785</v>
      </c>
      <c r="C13" s="200" t="s">
        <v>437</v>
      </c>
      <c r="D13" s="200" t="s">
        <v>836</v>
      </c>
      <c r="E13" s="394" t="n">
        <v>41116</v>
      </c>
      <c r="F13" s="325" t="s">
        <v>438</v>
      </c>
    </row>
    <row r="14" customFormat="false" ht="22.5" hidden="false" customHeight="true" outlineLevel="0" collapsed="false">
      <c r="A14" s="194" t="n">
        <v>12</v>
      </c>
      <c r="B14" s="388" t="s">
        <v>651</v>
      </c>
      <c r="C14" s="200" t="s">
        <v>114</v>
      </c>
      <c r="D14" s="200" t="s">
        <v>38</v>
      </c>
      <c r="E14" s="394" t="n">
        <v>41117</v>
      </c>
      <c r="F14" s="325" t="s">
        <v>144</v>
      </c>
    </row>
    <row r="15" customFormat="false" ht="22.5" hidden="false" customHeight="true" outlineLevel="0" collapsed="false">
      <c r="A15" s="194" t="n">
        <v>13</v>
      </c>
      <c r="B15" s="388" t="s">
        <v>150</v>
      </c>
      <c r="C15" s="200" t="s">
        <v>118</v>
      </c>
      <c r="D15" s="200" t="s">
        <v>128</v>
      </c>
      <c r="E15" s="394" t="n">
        <v>41117</v>
      </c>
      <c r="F15" s="325" t="s">
        <v>119</v>
      </c>
    </row>
    <row r="16" customFormat="false" ht="22.5" hidden="false" customHeight="true" outlineLevel="0" collapsed="false">
      <c r="A16" s="194" t="n">
        <v>14</v>
      </c>
      <c r="B16" s="377" t="s">
        <v>889</v>
      </c>
      <c r="C16" s="395" t="s">
        <v>890</v>
      </c>
      <c r="D16" s="200" t="s">
        <v>128</v>
      </c>
      <c r="E16" s="394" t="n">
        <v>41117</v>
      </c>
      <c r="F16" s="325" t="s">
        <v>142</v>
      </c>
    </row>
    <row r="17" customFormat="false" ht="22.5" hidden="false" customHeight="true" outlineLevel="0" collapsed="false">
      <c r="A17" s="194" t="n">
        <v>15</v>
      </c>
      <c r="B17" s="377"/>
      <c r="C17" s="200"/>
      <c r="D17" s="200"/>
      <c r="E17" s="396"/>
      <c r="F17" s="325"/>
    </row>
    <row r="18" customFormat="false" ht="22.5" hidden="false" customHeight="true" outlineLevel="0" collapsed="false">
      <c r="A18" s="194" t="n">
        <v>16</v>
      </c>
      <c r="B18" s="377"/>
      <c r="C18" s="200"/>
      <c r="D18" s="200"/>
      <c r="E18" s="200"/>
      <c r="F18" s="325"/>
    </row>
    <row r="19" customFormat="false" ht="22.5" hidden="false" customHeight="true" outlineLevel="0" collapsed="false">
      <c r="A19" s="194" t="n">
        <v>17</v>
      </c>
      <c r="B19" s="397"/>
      <c r="C19" s="7"/>
      <c r="D19" s="7"/>
      <c r="E19" s="7"/>
      <c r="F19" s="168"/>
    </row>
    <row r="20" customFormat="false" ht="22.5" hidden="false" customHeight="true" outlineLevel="0" collapsed="false">
      <c r="A20" s="194" t="n">
        <v>18</v>
      </c>
      <c r="B20" s="397"/>
      <c r="C20" s="7"/>
      <c r="D20" s="7"/>
      <c r="E20" s="7"/>
      <c r="F20" s="168"/>
    </row>
    <row r="21" customFormat="false" ht="22.5" hidden="false" customHeight="true" outlineLevel="0" collapsed="false">
      <c r="A21" s="194" t="n">
        <v>19</v>
      </c>
      <c r="B21" s="398"/>
      <c r="C21" s="208"/>
      <c r="D21" s="208"/>
      <c r="E21" s="208"/>
      <c r="F21" s="399"/>
    </row>
    <row r="22" customFormat="false" ht="22.5" hidden="false" customHeight="true" outlineLevel="0" collapsed="false">
      <c r="A22" s="194" t="n">
        <v>20</v>
      </c>
      <c r="B22" s="398"/>
      <c r="C22" s="208"/>
      <c r="D22" s="208"/>
      <c r="E22" s="208"/>
      <c r="F22" s="399"/>
    </row>
    <row r="23" customFormat="false" ht="22.5" hidden="false" customHeight="true" outlineLevel="0" collapsed="false">
      <c r="A23" s="194" t="n">
        <v>21</v>
      </c>
      <c r="B23" s="400"/>
      <c r="C23" s="212"/>
      <c r="D23" s="212"/>
      <c r="E23" s="212"/>
      <c r="F23" s="401"/>
    </row>
  </sheetData>
  <mergeCells count="2">
    <mergeCell ref="B1:C1"/>
    <mergeCell ref="D1:F1"/>
  </mergeCells>
  <printOptions headings="false" gridLines="false" gridLinesSet="true" horizontalCentered="false" verticalCentered="false"/>
  <pageMargins left="0.747916666666667" right="0.390277777777778" top="0.259722222222222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292" width="17.42"/>
    <col collapsed="false" customWidth="true" hidden="false" outlineLevel="0" max="3" min="3" style="0" width="32.41"/>
    <col collapsed="false" customWidth="true" hidden="false" outlineLevel="0" max="5" min="4" style="0" width="21.99"/>
    <col collapsed="false" customWidth="true" hidden="false" outlineLevel="0" max="6" min="6" style="0" width="26.7"/>
  </cols>
  <sheetData>
    <row r="1" customFormat="false" ht="63.75" hidden="false" customHeight="true" outlineLevel="0" collapsed="false">
      <c r="B1" s="187"/>
      <c r="C1" s="187"/>
      <c r="D1" s="188" t="s">
        <v>881</v>
      </c>
      <c r="E1" s="188"/>
      <c r="F1" s="188"/>
    </row>
    <row r="2" customFormat="false" ht="51.75" hidden="false" customHeight="true" outlineLevel="0" collapsed="false">
      <c r="A2" s="189" t="s">
        <v>877</v>
      </c>
      <c r="B2" s="293" t="s">
        <v>878</v>
      </c>
      <c r="C2" s="191" t="s">
        <v>17</v>
      </c>
      <c r="D2" s="191" t="s">
        <v>879</v>
      </c>
      <c r="E2" s="191" t="s">
        <v>880</v>
      </c>
      <c r="F2" s="193" t="s">
        <v>20</v>
      </c>
    </row>
    <row r="3" customFormat="false" ht="22.5" hidden="false" customHeight="true" outlineLevel="0" collapsed="false">
      <c r="A3" s="194" t="n">
        <v>1</v>
      </c>
      <c r="B3" s="339" t="s">
        <v>678</v>
      </c>
      <c r="C3" s="196" t="s">
        <v>177</v>
      </c>
      <c r="D3" s="196" t="s">
        <v>38</v>
      </c>
      <c r="E3" s="294" t="n">
        <v>41169</v>
      </c>
      <c r="F3" s="323" t="s">
        <v>178</v>
      </c>
    </row>
    <row r="4" customFormat="false" ht="22.5" hidden="false" customHeight="true" outlineLevel="0" collapsed="false">
      <c r="A4" s="194" t="n">
        <v>2</v>
      </c>
      <c r="B4" s="340" t="s">
        <v>683</v>
      </c>
      <c r="C4" s="200" t="s">
        <v>177</v>
      </c>
      <c r="D4" s="200" t="s">
        <v>38</v>
      </c>
      <c r="E4" s="296" t="n">
        <v>41169</v>
      </c>
      <c r="F4" s="290" t="s">
        <v>178</v>
      </c>
    </row>
    <row r="5" customFormat="false" ht="22.5" hidden="false" customHeight="true" outlineLevel="0" collapsed="false">
      <c r="A5" s="194" t="n">
        <v>3</v>
      </c>
      <c r="B5" s="340" t="s">
        <v>808</v>
      </c>
      <c r="C5" s="200" t="s">
        <v>809</v>
      </c>
      <c r="D5" s="200" t="s">
        <v>798</v>
      </c>
      <c r="E5" s="296" t="n">
        <v>41169</v>
      </c>
      <c r="F5" s="290" t="s">
        <v>493</v>
      </c>
    </row>
    <row r="6" customFormat="false" ht="22.5" hidden="false" customHeight="true" outlineLevel="0" collapsed="false">
      <c r="A6" s="194" t="n">
        <v>4</v>
      </c>
      <c r="B6" s="340" t="s">
        <v>102</v>
      </c>
      <c r="C6" s="200" t="s">
        <v>103</v>
      </c>
      <c r="D6" s="200" t="s">
        <v>104</v>
      </c>
      <c r="E6" s="296" t="n">
        <v>41169</v>
      </c>
      <c r="F6" s="290" t="s">
        <v>105</v>
      </c>
    </row>
    <row r="7" customFormat="false" ht="22.5" hidden="false" customHeight="true" outlineLevel="0" collapsed="false">
      <c r="A7" s="194" t="n">
        <v>5</v>
      </c>
      <c r="B7" s="340" t="s">
        <v>669</v>
      </c>
      <c r="C7" s="200" t="s">
        <v>437</v>
      </c>
      <c r="D7" s="200" t="s">
        <v>38</v>
      </c>
      <c r="E7" s="296" t="n">
        <v>41169</v>
      </c>
      <c r="F7" s="290" t="s">
        <v>438</v>
      </c>
    </row>
    <row r="8" customFormat="false" ht="22.5" hidden="false" customHeight="true" outlineLevel="0" collapsed="false">
      <c r="A8" s="194" t="n">
        <v>6</v>
      </c>
      <c r="B8" s="340" t="s">
        <v>259</v>
      </c>
      <c r="C8" s="200" t="s">
        <v>124</v>
      </c>
      <c r="D8" s="200" t="s">
        <v>128</v>
      </c>
      <c r="E8" s="296" t="n">
        <v>41169</v>
      </c>
      <c r="F8" s="290" t="s">
        <v>125</v>
      </c>
    </row>
    <row r="9" customFormat="false" ht="22.5" hidden="false" customHeight="true" outlineLevel="0" collapsed="false">
      <c r="A9" s="194" t="n">
        <v>7</v>
      </c>
      <c r="B9" s="340" t="s">
        <v>260</v>
      </c>
      <c r="C9" s="200" t="s">
        <v>124</v>
      </c>
      <c r="D9" s="200" t="s">
        <v>128</v>
      </c>
      <c r="E9" s="296" t="n">
        <v>41169</v>
      </c>
      <c r="F9" s="290" t="s">
        <v>261</v>
      </c>
    </row>
    <row r="10" customFormat="false" ht="22.5" hidden="false" customHeight="true" outlineLevel="0" collapsed="false">
      <c r="A10" s="194" t="n">
        <v>8</v>
      </c>
      <c r="B10" s="340" t="s">
        <v>207</v>
      </c>
      <c r="C10" s="200" t="s">
        <v>204</v>
      </c>
      <c r="D10" s="200" t="s">
        <v>128</v>
      </c>
      <c r="E10" s="296" t="n">
        <v>41169</v>
      </c>
      <c r="F10" s="290" t="s">
        <v>205</v>
      </c>
    </row>
    <row r="11" customFormat="false" ht="22.5" hidden="false" customHeight="true" outlineLevel="0" collapsed="false">
      <c r="A11" s="194" t="n">
        <v>9</v>
      </c>
      <c r="B11" s="340" t="s">
        <v>109</v>
      </c>
      <c r="C11" s="200" t="s">
        <v>110</v>
      </c>
      <c r="D11" s="402" t="s">
        <v>104</v>
      </c>
      <c r="E11" s="296" t="n">
        <v>41171</v>
      </c>
      <c r="F11" s="290" t="s">
        <v>111</v>
      </c>
    </row>
    <row r="12" customFormat="false" ht="22.5" hidden="false" customHeight="true" outlineLevel="0" collapsed="false">
      <c r="A12" s="194" t="n">
        <v>10</v>
      </c>
      <c r="B12" s="340" t="s">
        <v>361</v>
      </c>
      <c r="C12" s="200" t="s">
        <v>792</v>
      </c>
      <c r="D12" s="200" t="s">
        <v>29</v>
      </c>
      <c r="E12" s="296" t="n">
        <v>41171</v>
      </c>
      <c r="F12" s="290" t="s">
        <v>105</v>
      </c>
    </row>
    <row r="13" customFormat="false" ht="22.5" hidden="false" customHeight="true" outlineLevel="0" collapsed="false">
      <c r="A13" s="194" t="n">
        <v>11</v>
      </c>
      <c r="B13" s="340" t="s">
        <v>320</v>
      </c>
      <c r="C13" s="200" t="s">
        <v>319</v>
      </c>
      <c r="D13" s="200" t="s">
        <v>29</v>
      </c>
      <c r="E13" s="296" t="n">
        <v>41171</v>
      </c>
      <c r="F13" s="290" t="s">
        <v>132</v>
      </c>
    </row>
    <row r="14" customFormat="false" ht="22.5" hidden="false" customHeight="true" outlineLevel="0" collapsed="false">
      <c r="A14" s="194" t="n">
        <v>12</v>
      </c>
      <c r="B14" s="340" t="s">
        <v>109</v>
      </c>
      <c r="C14" s="200" t="s">
        <v>110</v>
      </c>
      <c r="D14" s="200" t="s">
        <v>104</v>
      </c>
      <c r="E14" s="296" t="n">
        <v>41172</v>
      </c>
      <c r="F14" s="290" t="s">
        <v>112</v>
      </c>
    </row>
    <row r="15" customFormat="false" ht="22.5" hidden="false" customHeight="true" outlineLevel="0" collapsed="false">
      <c r="A15" s="194" t="n">
        <v>13</v>
      </c>
      <c r="B15" s="340" t="s">
        <v>310</v>
      </c>
      <c r="C15" s="200" t="s">
        <v>311</v>
      </c>
      <c r="D15" s="402" t="s">
        <v>29</v>
      </c>
      <c r="E15" s="296" t="n">
        <v>41172</v>
      </c>
      <c r="F15" s="290" t="s">
        <v>312</v>
      </c>
    </row>
    <row r="16" customFormat="false" ht="22.5" hidden="false" customHeight="true" outlineLevel="0" collapsed="false">
      <c r="A16" s="194" t="n">
        <v>14</v>
      </c>
      <c r="B16" s="340" t="s">
        <v>126</v>
      </c>
      <c r="C16" s="200" t="s">
        <v>127</v>
      </c>
      <c r="D16" s="200" t="s">
        <v>128</v>
      </c>
      <c r="E16" s="296" t="n">
        <v>41173</v>
      </c>
      <c r="F16" s="290" t="s">
        <v>129</v>
      </c>
    </row>
    <row r="17" customFormat="false" ht="22.5" hidden="false" customHeight="true" outlineLevel="0" collapsed="false">
      <c r="A17" s="194" t="n">
        <v>15</v>
      </c>
      <c r="B17" s="340" t="s">
        <v>663</v>
      </c>
      <c r="C17" s="200" t="s">
        <v>841</v>
      </c>
      <c r="D17" s="200" t="s">
        <v>50</v>
      </c>
      <c r="E17" s="296" t="n">
        <v>41173</v>
      </c>
      <c r="F17" s="290" t="s">
        <v>597</v>
      </c>
    </row>
    <row r="18" customFormat="false" ht="22.5" hidden="false" customHeight="true" outlineLevel="0" collapsed="false">
      <c r="A18" s="194" t="n">
        <v>16</v>
      </c>
      <c r="B18" s="340"/>
      <c r="C18" s="200"/>
      <c r="D18" s="200"/>
      <c r="E18" s="296"/>
      <c r="F18" s="290"/>
    </row>
    <row r="19" customFormat="false" ht="22.5" hidden="false" customHeight="true" outlineLevel="0" collapsed="false">
      <c r="A19" s="194" t="n">
        <v>17</v>
      </c>
      <c r="B19" s="340"/>
      <c r="C19" s="200"/>
      <c r="D19" s="200"/>
      <c r="E19" s="289"/>
      <c r="F19" s="290"/>
    </row>
    <row r="20" customFormat="false" ht="22.5" hidden="false" customHeight="true" outlineLevel="0" collapsed="false">
      <c r="A20" s="194" t="n">
        <v>18</v>
      </c>
      <c r="B20" s="204"/>
      <c r="C20" s="7"/>
      <c r="D20" s="7"/>
      <c r="E20" s="282"/>
      <c r="F20" s="291"/>
    </row>
    <row r="21" customFormat="false" ht="22.5" hidden="false" customHeight="true" outlineLevel="0" collapsed="false">
      <c r="A21" s="194" t="n">
        <v>19</v>
      </c>
      <c r="B21" s="207"/>
      <c r="C21" s="208"/>
      <c r="D21" s="208"/>
      <c r="E21" s="280"/>
      <c r="F21" s="281"/>
    </row>
    <row r="22" customFormat="false" ht="22.5" hidden="false" customHeight="true" outlineLevel="0" collapsed="false">
      <c r="A22" s="194" t="n">
        <v>20</v>
      </c>
      <c r="B22" s="207"/>
      <c r="C22" s="208"/>
      <c r="D22" s="208"/>
      <c r="E22" s="280"/>
      <c r="F22" s="281"/>
    </row>
    <row r="23" customFormat="false" ht="22.5" hidden="false" customHeight="true" outlineLevel="0" collapsed="false">
      <c r="A23" s="194" t="n">
        <v>21</v>
      </c>
      <c r="B23" s="211"/>
      <c r="C23" s="212"/>
      <c r="D23" s="212"/>
      <c r="E23" s="335"/>
      <c r="F23" s="336"/>
    </row>
  </sheetData>
  <mergeCells count="2">
    <mergeCell ref="B1:C1"/>
    <mergeCell ref="D1:F1"/>
  </mergeCells>
  <printOptions headings="false" gridLines="false" gridLinesSet="true" horizontalCentered="false" verticalCentered="false"/>
  <pageMargins left="0.747916666666667" right="0.747916666666667" top="0.259722222222222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357" width="17.42"/>
    <col collapsed="false" customWidth="true" hidden="false" outlineLevel="0" max="3" min="3" style="0" width="32.41"/>
    <col collapsed="false" customWidth="true" hidden="false" outlineLevel="0" max="5" min="4" style="0" width="21.99"/>
    <col collapsed="false" customWidth="true" hidden="false" outlineLevel="0" max="6" min="6" style="0" width="26.7"/>
  </cols>
  <sheetData>
    <row r="1" customFormat="false" ht="63.75" hidden="false" customHeight="true" outlineLevel="0" collapsed="false">
      <c r="B1" s="187"/>
      <c r="C1" s="187"/>
      <c r="D1" s="403" t="s">
        <v>881</v>
      </c>
      <c r="E1" s="403"/>
      <c r="F1" s="403"/>
    </row>
    <row r="2" customFormat="false" ht="46.5" hidden="false" customHeight="true" outlineLevel="0" collapsed="false">
      <c r="A2" s="189" t="s">
        <v>877</v>
      </c>
      <c r="B2" s="358" t="s">
        <v>878</v>
      </c>
      <c r="C2" s="191" t="s">
        <v>17</v>
      </c>
      <c r="D2" s="191" t="s">
        <v>879</v>
      </c>
      <c r="E2" s="191" t="s">
        <v>880</v>
      </c>
      <c r="F2" s="193" t="s">
        <v>20</v>
      </c>
    </row>
    <row r="3" customFormat="false" ht="22.5" hidden="false" customHeight="true" outlineLevel="0" collapsed="false">
      <c r="A3" s="194" t="n">
        <v>1</v>
      </c>
      <c r="B3" s="383" t="s">
        <v>776</v>
      </c>
      <c r="C3" s="196" t="s">
        <v>382</v>
      </c>
      <c r="D3" s="196" t="s">
        <v>774</v>
      </c>
      <c r="E3" s="404" t="n">
        <v>41106</v>
      </c>
      <c r="F3" s="387" t="s">
        <v>777</v>
      </c>
    </row>
    <row r="4" customFormat="false" ht="22.5" hidden="false" customHeight="true" outlineLevel="0" collapsed="false">
      <c r="A4" s="194" t="n">
        <v>2</v>
      </c>
      <c r="B4" s="377" t="s">
        <v>778</v>
      </c>
      <c r="C4" s="200" t="s">
        <v>166</v>
      </c>
      <c r="D4" s="200" t="s">
        <v>774</v>
      </c>
      <c r="E4" s="405" t="n">
        <v>41106</v>
      </c>
      <c r="F4" s="389" t="s">
        <v>167</v>
      </c>
    </row>
    <row r="5" customFormat="false" ht="22.5" hidden="false" customHeight="true" outlineLevel="0" collapsed="false">
      <c r="A5" s="194" t="n">
        <v>3</v>
      </c>
      <c r="B5" s="377" t="s">
        <v>368</v>
      </c>
      <c r="C5" s="200" t="s">
        <v>857</v>
      </c>
      <c r="D5" s="200" t="s">
        <v>29</v>
      </c>
      <c r="E5" s="405" t="n">
        <v>41107</v>
      </c>
      <c r="F5" s="389" t="s">
        <v>357</v>
      </c>
    </row>
    <row r="6" customFormat="false" ht="22.5" hidden="false" customHeight="true" outlineLevel="0" collapsed="false">
      <c r="A6" s="194" t="n">
        <v>4</v>
      </c>
      <c r="B6" s="377" t="s">
        <v>891</v>
      </c>
      <c r="C6" s="200" t="s">
        <v>52</v>
      </c>
      <c r="D6" s="200" t="s">
        <v>27</v>
      </c>
      <c r="E6" s="405" t="n">
        <v>41107</v>
      </c>
      <c r="F6" s="389" t="s">
        <v>53</v>
      </c>
    </row>
    <row r="7" customFormat="false" ht="22.5" hidden="false" customHeight="true" outlineLevel="0" collapsed="false">
      <c r="A7" s="194" t="n">
        <v>5</v>
      </c>
      <c r="B7" s="377" t="s">
        <v>369</v>
      </c>
      <c r="C7" s="200" t="s">
        <v>857</v>
      </c>
      <c r="D7" s="200" t="s">
        <v>29</v>
      </c>
      <c r="E7" s="405" t="n">
        <v>41107</v>
      </c>
      <c r="F7" s="389" t="s">
        <v>357</v>
      </c>
    </row>
    <row r="8" customFormat="false" ht="22.5" hidden="false" customHeight="true" outlineLevel="0" collapsed="false">
      <c r="A8" s="194" t="n">
        <v>6</v>
      </c>
      <c r="B8" s="377" t="s">
        <v>332</v>
      </c>
      <c r="C8" s="200" t="s">
        <v>344</v>
      </c>
      <c r="D8" s="200" t="s">
        <v>29</v>
      </c>
      <c r="E8" s="405" t="n">
        <v>41107</v>
      </c>
      <c r="F8" s="389" t="s">
        <v>312</v>
      </c>
    </row>
    <row r="9" customFormat="false" ht="22.5" hidden="false" customHeight="true" outlineLevel="0" collapsed="false">
      <c r="A9" s="194" t="n">
        <v>7</v>
      </c>
      <c r="B9" s="377" t="s">
        <v>369</v>
      </c>
      <c r="C9" s="200" t="s">
        <v>857</v>
      </c>
      <c r="D9" s="200" t="s">
        <v>29</v>
      </c>
      <c r="E9" s="405" t="n">
        <v>41107</v>
      </c>
      <c r="F9" s="389" t="s">
        <v>357</v>
      </c>
    </row>
    <row r="10" customFormat="false" ht="22.5" hidden="false" customHeight="true" outlineLevel="0" collapsed="false">
      <c r="A10" s="194" t="n">
        <v>8</v>
      </c>
      <c r="B10" s="377" t="s">
        <v>416</v>
      </c>
      <c r="C10" s="200" t="s">
        <v>417</v>
      </c>
      <c r="D10" s="200" t="s">
        <v>29</v>
      </c>
      <c r="E10" s="405" t="n">
        <v>41107</v>
      </c>
      <c r="F10" s="389" t="s">
        <v>418</v>
      </c>
    </row>
    <row r="11" customFormat="false" ht="22.5" hidden="false" customHeight="true" outlineLevel="0" collapsed="false">
      <c r="A11" s="194" t="n">
        <v>9</v>
      </c>
      <c r="B11" s="377" t="s">
        <v>218</v>
      </c>
      <c r="C11" s="200" t="s">
        <v>110</v>
      </c>
      <c r="D11" s="200" t="s">
        <v>128</v>
      </c>
      <c r="E11" s="405" t="n">
        <v>41108</v>
      </c>
      <c r="F11" s="389" t="s">
        <v>215</v>
      </c>
    </row>
    <row r="12" customFormat="false" ht="22.5" hidden="false" customHeight="true" outlineLevel="0" collapsed="false">
      <c r="A12" s="194" t="n">
        <v>10</v>
      </c>
      <c r="B12" s="377" t="s">
        <v>165</v>
      </c>
      <c r="C12" s="200" t="s">
        <v>166</v>
      </c>
      <c r="D12" s="200" t="s">
        <v>128</v>
      </c>
      <c r="E12" s="405" t="n">
        <v>41108</v>
      </c>
      <c r="F12" s="389" t="s">
        <v>167</v>
      </c>
    </row>
    <row r="13" customFormat="false" ht="22.5" hidden="false" customHeight="true" outlineLevel="0" collapsed="false">
      <c r="A13" s="194" t="n">
        <v>11</v>
      </c>
      <c r="B13" s="377" t="s">
        <v>368</v>
      </c>
      <c r="C13" s="200" t="s">
        <v>441</v>
      </c>
      <c r="D13" s="402" t="s">
        <v>38</v>
      </c>
      <c r="E13" s="405" t="n">
        <v>41109</v>
      </c>
      <c r="F13" s="389" t="s">
        <v>178</v>
      </c>
    </row>
    <row r="14" customFormat="false" ht="22.5" hidden="false" customHeight="true" outlineLevel="0" collapsed="false">
      <c r="A14" s="194" t="n">
        <v>12</v>
      </c>
      <c r="B14" s="377" t="s">
        <v>892</v>
      </c>
      <c r="C14" s="200" t="s">
        <v>801</v>
      </c>
      <c r="D14" s="200" t="s">
        <v>798</v>
      </c>
      <c r="E14" s="405" t="n">
        <v>41109</v>
      </c>
      <c r="F14" s="389" t="s">
        <v>803</v>
      </c>
    </row>
    <row r="15" customFormat="false" ht="22.5" hidden="false" customHeight="true" outlineLevel="0" collapsed="false">
      <c r="A15" s="194" t="n">
        <v>13</v>
      </c>
      <c r="B15" s="377" t="s">
        <v>647</v>
      </c>
      <c r="C15" s="200" t="s">
        <v>893</v>
      </c>
      <c r="D15" s="200" t="s">
        <v>38</v>
      </c>
      <c r="E15" s="405" t="n">
        <v>41110</v>
      </c>
      <c r="F15" s="389" t="s">
        <v>649</v>
      </c>
    </row>
    <row r="16" customFormat="false" ht="22.5" hidden="false" customHeight="true" outlineLevel="0" collapsed="false">
      <c r="A16" s="194" t="n">
        <v>14</v>
      </c>
      <c r="B16" s="377" t="s">
        <v>333</v>
      </c>
      <c r="C16" s="200" t="s">
        <v>344</v>
      </c>
      <c r="D16" s="200" t="s">
        <v>29</v>
      </c>
      <c r="E16" s="405" t="n">
        <v>41110</v>
      </c>
      <c r="F16" s="389" t="s">
        <v>312</v>
      </c>
    </row>
    <row r="17" customFormat="false" ht="22.5" hidden="false" customHeight="true" outlineLevel="0" collapsed="false">
      <c r="A17" s="194" t="n">
        <v>15</v>
      </c>
      <c r="B17" s="377"/>
      <c r="C17" s="200"/>
      <c r="D17" s="200"/>
      <c r="E17" s="405"/>
      <c r="F17" s="406"/>
    </row>
    <row r="18" customFormat="false" ht="22.5" hidden="false" customHeight="true" outlineLevel="0" collapsed="false">
      <c r="A18" s="194" t="n">
        <v>16</v>
      </c>
      <c r="B18" s="377"/>
      <c r="C18" s="200"/>
      <c r="D18" s="200"/>
      <c r="E18" s="405"/>
      <c r="F18" s="406"/>
    </row>
    <row r="19" customFormat="false" ht="22.5" hidden="false" customHeight="true" outlineLevel="0" collapsed="false">
      <c r="A19" s="194" t="n">
        <v>17</v>
      </c>
      <c r="B19" s="397"/>
      <c r="C19" s="7"/>
      <c r="D19" s="7"/>
      <c r="E19" s="407"/>
      <c r="F19" s="206"/>
    </row>
    <row r="20" customFormat="false" ht="22.5" hidden="false" customHeight="true" outlineLevel="0" collapsed="false">
      <c r="A20" s="194" t="n">
        <v>18</v>
      </c>
      <c r="B20" s="397"/>
      <c r="C20" s="7"/>
      <c r="D20" s="7"/>
      <c r="E20" s="407"/>
      <c r="F20" s="206"/>
    </row>
    <row r="21" customFormat="false" ht="22.5" hidden="false" customHeight="true" outlineLevel="0" collapsed="false">
      <c r="A21" s="194" t="n">
        <v>19</v>
      </c>
      <c r="B21" s="397"/>
      <c r="C21" s="7"/>
      <c r="D21" s="7"/>
      <c r="E21" s="407"/>
      <c r="F21" s="206"/>
    </row>
    <row r="22" customFormat="false" ht="22.5" hidden="false" customHeight="true" outlineLevel="0" collapsed="false">
      <c r="A22" s="194" t="n">
        <v>20</v>
      </c>
      <c r="B22" s="398"/>
      <c r="C22" s="208"/>
      <c r="D22" s="208"/>
      <c r="E22" s="408"/>
      <c r="F22" s="210"/>
    </row>
    <row r="23" customFormat="false" ht="22.5" hidden="false" customHeight="true" outlineLevel="0" collapsed="false">
      <c r="A23" s="194" t="n">
        <v>21</v>
      </c>
      <c r="B23" s="398"/>
      <c r="C23" s="208"/>
      <c r="D23" s="208"/>
      <c r="E23" s="408"/>
      <c r="F23" s="210"/>
    </row>
    <row r="24" customFormat="false" ht="22.5" hidden="false" customHeight="true" outlineLevel="0" collapsed="false">
      <c r="A24" s="194" t="n">
        <v>22</v>
      </c>
      <c r="B24" s="400"/>
      <c r="C24" s="212"/>
      <c r="D24" s="212"/>
      <c r="E24" s="409"/>
      <c r="F24" s="214"/>
    </row>
  </sheetData>
  <mergeCells count="2">
    <mergeCell ref="B1:C1"/>
    <mergeCell ref="D1:F1"/>
  </mergeCells>
  <printOptions headings="false" gridLines="false" gridLinesSet="true" horizontalCentered="false" verticalCentered="false"/>
  <pageMargins left="0.747916666666667" right="0.747916666666667" top="0.259722222222222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7"/>
  <sheetViews>
    <sheetView showFormulas="false" showGridLines="true" showRowColHeaders="true" showZeros="true" rightToLeft="false" tabSelected="false" showOutlineSymbols="true" defaultGridColor="true" view="normal" topLeftCell="A588" colorId="64" zoomScale="100" zoomScaleNormal="100" zoomScalePageLayoutView="100" workbookViewId="0">
      <selection pane="topLeft" activeCell="E606" activeCellId="0" sqref="A122:E606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66" width="9.14"/>
    <col collapsed="false" customWidth="true" hidden="false" outlineLevel="0" max="2" min="2" style="37" width="21.28"/>
    <col collapsed="false" customWidth="true" hidden="false" outlineLevel="0" max="3" min="3" style="37" width="14.7"/>
    <col collapsed="false" customWidth="true" hidden="false" outlineLevel="0" max="4" min="4" style="68" width="11.42"/>
    <col collapsed="false" customWidth="true" hidden="false" outlineLevel="0" max="5" min="5" style="66" width="12.85"/>
    <col collapsed="false" customWidth="true" hidden="false" outlineLevel="0" max="6" min="6" style="119" width="6.28"/>
    <col collapsed="false" customWidth="false" hidden="false" outlineLevel="0" max="257" min="7" style="4" width="9.14"/>
  </cols>
  <sheetData>
    <row r="1" customFormat="false" ht="15.75" hidden="false" customHeight="true" outlineLevel="0" collapsed="false">
      <c r="A1" s="120" t="s">
        <v>9</v>
      </c>
      <c r="B1" s="120"/>
      <c r="C1" s="120"/>
      <c r="D1" s="120"/>
      <c r="E1" s="120"/>
    </row>
    <row r="2" customFormat="false" ht="15.75" hidden="false" customHeight="true" outlineLevel="0" collapsed="false">
      <c r="A2" s="121" t="s">
        <v>10</v>
      </c>
      <c r="B2" s="121"/>
      <c r="C2" s="121"/>
      <c r="D2" s="121"/>
      <c r="E2" s="121"/>
    </row>
    <row r="3" customFormat="false" ht="15.75" hidden="false" customHeight="true" outlineLevel="0" collapsed="false">
      <c r="A3" s="121" t="s">
        <v>11</v>
      </c>
      <c r="B3" s="121"/>
      <c r="C3" s="121"/>
      <c r="D3" s="121"/>
      <c r="E3" s="121"/>
    </row>
    <row r="4" customFormat="false" ht="15.75" hidden="false" customHeight="true" outlineLevel="0" collapsed="false">
      <c r="A4" s="120" t="s">
        <v>850</v>
      </c>
      <c r="B4" s="120"/>
      <c r="C4" s="120"/>
      <c r="D4" s="120"/>
      <c r="E4" s="120"/>
    </row>
    <row r="5" customFormat="false" ht="15.75" hidden="false" customHeight="true" outlineLevel="0" collapsed="false">
      <c r="A5" s="120" t="s">
        <v>851</v>
      </c>
      <c r="B5" s="120"/>
      <c r="C5" s="120"/>
      <c r="D5" s="120"/>
      <c r="E5" s="120"/>
    </row>
    <row r="6" customFormat="false" ht="15.75" hidden="false" customHeight="true" outlineLevel="0" collapsed="false">
      <c r="A6" s="122" t="s">
        <v>14</v>
      </c>
      <c r="B6" s="122"/>
      <c r="C6" s="122"/>
      <c r="D6" s="122"/>
      <c r="E6" s="122"/>
    </row>
    <row r="7" s="37" customFormat="true" ht="45" hidden="false" customHeight="true" outlineLevel="0" collapsed="false">
      <c r="A7" s="44" t="s">
        <v>16</v>
      </c>
      <c r="B7" s="44" t="s">
        <v>17</v>
      </c>
      <c r="C7" s="44" t="s">
        <v>18</v>
      </c>
      <c r="D7" s="72" t="s">
        <v>19</v>
      </c>
      <c r="E7" s="44" t="s">
        <v>20</v>
      </c>
      <c r="F7" s="119"/>
    </row>
    <row r="8" customFormat="false" ht="15.75" hidden="true" customHeight="true" outlineLevel="0" collapsed="false">
      <c r="A8" s="123"/>
      <c r="B8" s="124"/>
      <c r="C8" s="125"/>
      <c r="D8" s="126" t="n">
        <v>40086</v>
      </c>
      <c r="E8" s="125"/>
      <c r="F8" s="119" t="n">
        <v>75</v>
      </c>
    </row>
    <row r="9" customFormat="false" ht="15.75" hidden="true" customHeight="true" outlineLevel="0" collapsed="false">
      <c r="A9" s="123"/>
      <c r="B9" s="124"/>
      <c r="C9" s="125"/>
      <c r="D9" s="126" t="n">
        <v>40116</v>
      </c>
      <c r="E9" s="125"/>
      <c r="F9" s="119" t="n">
        <v>84</v>
      </c>
    </row>
    <row r="10" customFormat="false" ht="15.75" hidden="true" customHeight="true" outlineLevel="0" collapsed="false">
      <c r="A10" s="127"/>
      <c r="B10" s="124"/>
      <c r="C10" s="125"/>
      <c r="D10" s="126" t="n">
        <v>40142</v>
      </c>
      <c r="E10" s="125"/>
      <c r="F10" s="119" t="n">
        <v>71</v>
      </c>
    </row>
    <row r="11" customFormat="false" ht="15.75" hidden="true" customHeight="true" outlineLevel="0" collapsed="false">
      <c r="A11" s="123"/>
      <c r="B11" s="124"/>
      <c r="C11" s="128"/>
      <c r="D11" s="126" t="n">
        <v>40177</v>
      </c>
      <c r="E11" s="125"/>
      <c r="F11" s="119" t="n">
        <v>75</v>
      </c>
    </row>
    <row r="12" customFormat="false" ht="15.75" hidden="true" customHeight="true" outlineLevel="0" collapsed="false">
      <c r="A12" s="127"/>
      <c r="B12" s="124"/>
      <c r="C12" s="125"/>
      <c r="D12" s="126" t="n">
        <v>40207</v>
      </c>
      <c r="E12" s="125"/>
      <c r="F12" s="119" t="n">
        <v>57</v>
      </c>
    </row>
    <row r="13" customFormat="false" ht="15.75" hidden="true" customHeight="true" outlineLevel="0" collapsed="false">
      <c r="A13" s="127"/>
      <c r="B13" s="124"/>
      <c r="C13" s="125"/>
      <c r="D13" s="126" t="n">
        <v>40235</v>
      </c>
      <c r="E13" s="125"/>
      <c r="F13" s="119" t="n">
        <v>64</v>
      </c>
    </row>
    <row r="14" customFormat="false" ht="15.75" hidden="true" customHeight="true" outlineLevel="0" collapsed="false">
      <c r="A14" s="127"/>
      <c r="B14" s="124"/>
      <c r="C14" s="125"/>
      <c r="D14" s="126" t="n">
        <v>40268</v>
      </c>
      <c r="E14" s="125"/>
      <c r="F14" s="119" t="n">
        <v>115</v>
      </c>
    </row>
    <row r="15" customFormat="false" ht="15.75" hidden="true" customHeight="true" outlineLevel="0" collapsed="false">
      <c r="A15" s="127"/>
      <c r="B15" s="124"/>
      <c r="C15" s="125"/>
      <c r="D15" s="126" t="n">
        <v>40298</v>
      </c>
      <c r="E15" s="125"/>
      <c r="F15" s="119" t="n">
        <v>122</v>
      </c>
    </row>
    <row r="16" customFormat="false" ht="15.75" hidden="true" customHeight="true" outlineLevel="0" collapsed="false">
      <c r="A16" s="127"/>
      <c r="B16" s="129"/>
      <c r="C16" s="123"/>
      <c r="D16" s="130" t="n">
        <v>40326</v>
      </c>
      <c r="E16" s="123"/>
      <c r="F16" s="119" t="n">
        <v>114</v>
      </c>
    </row>
    <row r="17" customFormat="false" ht="15.75" hidden="true" customHeight="true" outlineLevel="0" collapsed="false">
      <c r="A17" s="127"/>
      <c r="B17" s="129"/>
      <c r="C17" s="123"/>
      <c r="D17" s="130" t="n">
        <v>40359</v>
      </c>
      <c r="E17" s="123"/>
      <c r="F17" s="119" t="n">
        <v>108</v>
      </c>
    </row>
    <row r="18" customFormat="false" ht="15.75" hidden="true" customHeight="true" outlineLevel="0" collapsed="false">
      <c r="A18" s="127"/>
      <c r="B18" s="124"/>
      <c r="C18" s="125"/>
      <c r="D18" s="126" t="n">
        <v>40388</v>
      </c>
      <c r="E18" s="125"/>
      <c r="F18" s="119" t="n">
        <v>50</v>
      </c>
    </row>
    <row r="19" customFormat="false" ht="15.75" hidden="true" customHeight="true" outlineLevel="0" collapsed="false">
      <c r="A19" s="127"/>
      <c r="B19" s="124"/>
      <c r="C19" s="125"/>
      <c r="D19" s="126" t="n">
        <v>40421</v>
      </c>
      <c r="E19" s="125"/>
      <c r="F19" s="119" t="n">
        <v>60</v>
      </c>
    </row>
    <row r="20" customFormat="false" ht="15.75" hidden="true" customHeight="true" outlineLevel="0" collapsed="false">
      <c r="A20" s="127"/>
      <c r="B20" s="125"/>
      <c r="C20" s="128"/>
      <c r="D20" s="126" t="n">
        <v>40450</v>
      </c>
      <c r="E20" s="125"/>
      <c r="F20" s="119" t="n">
        <v>91</v>
      </c>
    </row>
    <row r="21" customFormat="false" ht="15.75" hidden="true" customHeight="true" outlineLevel="0" collapsed="false">
      <c r="A21" s="127"/>
      <c r="B21" s="124"/>
      <c r="C21" s="125"/>
      <c r="D21" s="126" t="n">
        <v>40480</v>
      </c>
      <c r="E21" s="125"/>
      <c r="F21" s="119" t="n">
        <v>99</v>
      </c>
    </row>
    <row r="22" customFormat="false" ht="15.75" hidden="true" customHeight="true" outlineLevel="0" collapsed="false">
      <c r="A22" s="127"/>
      <c r="B22" s="124"/>
      <c r="C22" s="123"/>
      <c r="D22" s="126" t="n">
        <v>40512</v>
      </c>
      <c r="E22" s="125"/>
      <c r="F22" s="119" t="n">
        <v>71</v>
      </c>
    </row>
    <row r="23" customFormat="false" ht="15.75" hidden="true" customHeight="true" outlineLevel="0" collapsed="false">
      <c r="A23" s="127"/>
      <c r="B23" s="129"/>
      <c r="C23" s="125"/>
      <c r="D23" s="126" t="n">
        <v>40543</v>
      </c>
      <c r="E23" s="125"/>
      <c r="F23" s="119" t="n">
        <v>67</v>
      </c>
    </row>
    <row r="24" customFormat="false" ht="15.75" hidden="true" customHeight="true" outlineLevel="0" collapsed="false">
      <c r="A24" s="127"/>
      <c r="B24" s="124"/>
      <c r="C24" s="125"/>
      <c r="D24" s="126" t="n">
        <v>40574</v>
      </c>
      <c r="E24" s="125"/>
      <c r="F24" s="119" t="n">
        <v>86</v>
      </c>
    </row>
    <row r="25" customFormat="false" ht="15.75" hidden="true" customHeight="true" outlineLevel="0" collapsed="false">
      <c r="A25" s="127"/>
      <c r="B25" s="124"/>
      <c r="C25" s="123"/>
      <c r="D25" s="126" t="n">
        <v>40602</v>
      </c>
      <c r="E25" s="125"/>
      <c r="F25" s="119" t="n">
        <v>88</v>
      </c>
    </row>
    <row r="26" customFormat="false" ht="15.75" hidden="true" customHeight="true" outlineLevel="0" collapsed="false">
      <c r="A26" s="127"/>
      <c r="B26" s="129"/>
      <c r="C26" s="123"/>
      <c r="D26" s="130" t="n">
        <v>40633</v>
      </c>
      <c r="E26" s="123"/>
      <c r="F26" s="119" t="n">
        <v>103</v>
      </c>
    </row>
    <row r="27" customFormat="false" ht="15.75" hidden="true" customHeight="true" outlineLevel="0" collapsed="false">
      <c r="A27" s="127"/>
      <c r="B27" s="129"/>
      <c r="C27" s="131"/>
      <c r="D27" s="130" t="n">
        <v>40662</v>
      </c>
      <c r="E27" s="123"/>
      <c r="F27" s="119" t="n">
        <v>87</v>
      </c>
    </row>
    <row r="28" customFormat="false" ht="15.75" hidden="true" customHeight="true" outlineLevel="0" collapsed="false">
      <c r="A28" s="127"/>
      <c r="B28" s="125"/>
      <c r="C28" s="125"/>
      <c r="D28" s="126" t="n">
        <v>40694</v>
      </c>
      <c r="E28" s="123"/>
      <c r="F28" s="119" t="n">
        <v>83</v>
      </c>
    </row>
    <row r="29" customFormat="false" ht="15.75" hidden="true" customHeight="true" outlineLevel="0" collapsed="false">
      <c r="A29" s="127"/>
      <c r="B29" s="124"/>
      <c r="C29" s="125"/>
      <c r="D29" s="126" t="n">
        <v>40724</v>
      </c>
      <c r="E29" s="132"/>
      <c r="F29" s="119" t="n">
        <v>108</v>
      </c>
    </row>
    <row r="30" customFormat="false" ht="15.75" hidden="true" customHeight="true" outlineLevel="0" collapsed="false">
      <c r="A30" s="127"/>
      <c r="B30" s="129"/>
      <c r="C30" s="123"/>
      <c r="D30" s="130" t="n">
        <v>40753</v>
      </c>
      <c r="E30" s="123"/>
      <c r="F30" s="119" t="n">
        <v>76</v>
      </c>
    </row>
    <row r="31" customFormat="false" ht="15.75" hidden="true" customHeight="true" outlineLevel="0" collapsed="false">
      <c r="A31" s="127"/>
      <c r="B31" s="124"/>
      <c r="C31" s="123"/>
      <c r="D31" s="126" t="n">
        <v>40786</v>
      </c>
      <c r="E31" s="123"/>
      <c r="F31" s="119" t="n">
        <v>108</v>
      </c>
    </row>
    <row r="32" customFormat="false" ht="15.75" hidden="true" customHeight="true" outlineLevel="0" collapsed="false">
      <c r="A32" s="123"/>
      <c r="B32" s="129"/>
      <c r="C32" s="123"/>
      <c r="D32" s="130" t="n">
        <v>40816</v>
      </c>
      <c r="E32" s="123"/>
      <c r="F32" s="119" t="n">
        <v>105</v>
      </c>
    </row>
    <row r="33" customFormat="false" ht="15.75" hidden="true" customHeight="true" outlineLevel="0" collapsed="false">
      <c r="A33" s="127"/>
      <c r="B33" s="129"/>
      <c r="C33" s="123"/>
      <c r="D33" s="130" t="n">
        <v>40847</v>
      </c>
      <c r="E33" s="133"/>
      <c r="F33" s="119" t="n">
        <v>96</v>
      </c>
    </row>
    <row r="34" customFormat="false" ht="15.75" hidden="true" customHeight="true" outlineLevel="0" collapsed="false">
      <c r="A34" s="49"/>
      <c r="B34" s="47"/>
      <c r="C34" s="123"/>
      <c r="D34" s="84" t="n">
        <v>40877</v>
      </c>
      <c r="E34" s="47"/>
      <c r="F34" s="119" t="n">
        <v>86</v>
      </c>
    </row>
    <row r="35" customFormat="false" ht="15.75" hidden="true" customHeight="true" outlineLevel="0" collapsed="false">
      <c r="A35" s="49"/>
      <c r="B35" s="129"/>
      <c r="C35" s="125"/>
      <c r="D35" s="84" t="n">
        <v>40907</v>
      </c>
      <c r="E35" s="47"/>
      <c r="F35" s="119" t="n">
        <v>92</v>
      </c>
    </row>
    <row r="36" customFormat="false" ht="15.75" hidden="true" customHeight="true" outlineLevel="0" collapsed="false">
      <c r="A36" s="49"/>
      <c r="B36" s="131"/>
      <c r="C36" s="131"/>
      <c r="D36" s="84" t="n">
        <v>40939</v>
      </c>
      <c r="E36" s="47"/>
      <c r="F36" s="119" t="n">
        <v>82</v>
      </c>
    </row>
    <row r="37" customFormat="false" ht="15.75" hidden="true" customHeight="true" outlineLevel="0" collapsed="false">
      <c r="A37" s="49"/>
      <c r="B37" s="134"/>
      <c r="C37" s="135"/>
      <c r="D37" s="136" t="n">
        <v>40968</v>
      </c>
      <c r="E37" s="135"/>
      <c r="F37" s="119" t="n">
        <v>60</v>
      </c>
    </row>
    <row r="38" customFormat="false" ht="15.75" hidden="true" customHeight="true" outlineLevel="0" collapsed="false">
      <c r="A38" s="49"/>
      <c r="B38" s="135"/>
      <c r="C38" s="135"/>
      <c r="D38" s="136" t="n">
        <v>40998</v>
      </c>
      <c r="E38" s="135"/>
      <c r="F38" s="119" t="n">
        <v>89</v>
      </c>
    </row>
    <row r="39" customFormat="false" ht="15.75" hidden="true" customHeight="true" outlineLevel="0" collapsed="false">
      <c r="A39" s="49"/>
      <c r="B39" s="135"/>
      <c r="C39" s="135"/>
      <c r="D39" s="136" t="n">
        <v>41029</v>
      </c>
      <c r="E39" s="135"/>
      <c r="F39" s="119" t="n">
        <v>66</v>
      </c>
    </row>
    <row r="40" customFormat="false" ht="15.75" hidden="true" customHeight="true" outlineLevel="0" collapsed="false">
      <c r="A40" s="49"/>
      <c r="B40" s="135"/>
      <c r="C40" s="135"/>
      <c r="D40" s="136" t="n">
        <v>41060</v>
      </c>
      <c r="E40" s="137"/>
      <c r="F40" s="119" t="n">
        <v>79</v>
      </c>
    </row>
    <row r="41" customFormat="false" ht="16.5" hidden="true" customHeight="true" outlineLevel="0" collapsed="false">
      <c r="A41" s="49"/>
      <c r="B41" s="135"/>
      <c r="C41" s="135"/>
      <c r="D41" s="136" t="n">
        <v>41089</v>
      </c>
      <c r="E41" s="135"/>
      <c r="F41" s="119" t="n">
        <v>72</v>
      </c>
    </row>
    <row r="42" customFormat="false" ht="15.75" hidden="false" customHeight="true" outlineLevel="0" collapsed="false">
      <c r="A42" s="93" t="n">
        <v>209244</v>
      </c>
      <c r="B42" s="49" t="s">
        <v>330</v>
      </c>
      <c r="C42" s="94" t="s">
        <v>29</v>
      </c>
      <c r="D42" s="117" t="n">
        <v>41092</v>
      </c>
      <c r="E42" s="138" t="s">
        <v>331</v>
      </c>
    </row>
    <row r="43" customFormat="false" ht="15.75" hidden="false" customHeight="true" outlineLevel="0" collapsed="false">
      <c r="A43" s="49" t="n">
        <v>209234</v>
      </c>
      <c r="B43" s="49" t="s">
        <v>522</v>
      </c>
      <c r="C43" s="47" t="s">
        <v>29</v>
      </c>
      <c r="D43" s="84" t="n">
        <v>41092</v>
      </c>
      <c r="E43" s="139" t="s">
        <v>357</v>
      </c>
    </row>
    <row r="44" customFormat="false" ht="15.75" hidden="false" customHeight="true" outlineLevel="0" collapsed="false">
      <c r="A44" s="49" t="n">
        <v>209235</v>
      </c>
      <c r="B44" s="47" t="s">
        <v>166</v>
      </c>
      <c r="C44" s="47" t="s">
        <v>840</v>
      </c>
      <c r="D44" s="84" t="n">
        <v>41092</v>
      </c>
      <c r="E44" s="139" t="s">
        <v>167</v>
      </c>
    </row>
    <row r="45" customFormat="false" ht="15.75" hidden="false" customHeight="true" outlineLevel="0" collapsed="false">
      <c r="A45" s="49" t="s">
        <v>793</v>
      </c>
      <c r="B45" s="47" t="s">
        <v>794</v>
      </c>
      <c r="C45" s="47" t="s">
        <v>73</v>
      </c>
      <c r="D45" s="84" t="n">
        <v>41092</v>
      </c>
      <c r="E45" s="139" t="s">
        <v>205</v>
      </c>
    </row>
    <row r="46" customFormat="false" ht="15.75" hidden="false" customHeight="true" outlineLevel="0" collapsed="false">
      <c r="A46" s="49" t="s">
        <v>810</v>
      </c>
      <c r="B46" s="47" t="s">
        <v>700</v>
      </c>
      <c r="C46" s="47" t="s">
        <v>798</v>
      </c>
      <c r="D46" s="84" t="n">
        <v>41092</v>
      </c>
      <c r="E46" s="139" t="s">
        <v>811</v>
      </c>
    </row>
    <row r="47" customFormat="false" ht="15.75" hidden="false" customHeight="true" outlineLevel="0" collapsed="false">
      <c r="A47" s="49" t="s">
        <v>557</v>
      </c>
      <c r="B47" s="47" t="s">
        <v>166</v>
      </c>
      <c r="C47" s="47" t="s">
        <v>840</v>
      </c>
      <c r="D47" s="84" t="n">
        <v>41093</v>
      </c>
      <c r="E47" s="139"/>
    </row>
    <row r="48" customFormat="false" ht="15.75" hidden="false" customHeight="true" outlineLevel="0" collapsed="false">
      <c r="A48" s="49" t="s">
        <v>671</v>
      </c>
      <c r="B48" s="47" t="s">
        <v>441</v>
      </c>
      <c r="C48" s="47" t="s">
        <v>38</v>
      </c>
      <c r="D48" s="84" t="n">
        <v>41093</v>
      </c>
      <c r="E48" s="139" t="s">
        <v>178</v>
      </c>
    </row>
    <row r="49" customFormat="false" ht="15.75" hidden="false" customHeight="true" outlineLevel="0" collapsed="false">
      <c r="A49" s="49" t="s">
        <v>672</v>
      </c>
      <c r="B49" s="47" t="s">
        <v>441</v>
      </c>
      <c r="C49" s="47" t="s">
        <v>38</v>
      </c>
      <c r="D49" s="84" t="n">
        <v>41093</v>
      </c>
      <c r="E49" s="139" t="s">
        <v>178</v>
      </c>
    </row>
    <row r="50" customFormat="false" ht="15.75" hidden="false" customHeight="true" outlineLevel="0" collapsed="false">
      <c r="A50" s="49" t="s">
        <v>225</v>
      </c>
      <c r="B50" s="47" t="s">
        <v>226</v>
      </c>
      <c r="C50" s="47" t="s">
        <v>128</v>
      </c>
      <c r="D50" s="84" t="n">
        <v>41093</v>
      </c>
      <c r="E50" s="139" t="s">
        <v>224</v>
      </c>
    </row>
    <row r="51" customFormat="false" ht="15.75" hidden="false" customHeight="true" outlineLevel="0" collapsed="false">
      <c r="A51" s="49" t="s">
        <v>126</v>
      </c>
      <c r="B51" s="47" t="s">
        <v>127</v>
      </c>
      <c r="C51" s="47" t="s">
        <v>128</v>
      </c>
      <c r="D51" s="84" t="n">
        <v>41095</v>
      </c>
      <c r="E51" s="139" t="s">
        <v>129</v>
      </c>
    </row>
    <row r="52" customFormat="false" ht="15.75" hidden="false" customHeight="true" outlineLevel="0" collapsed="false">
      <c r="A52" s="49" t="s">
        <v>800</v>
      </c>
      <c r="B52" s="47" t="s">
        <v>844</v>
      </c>
      <c r="C52" s="47" t="s">
        <v>798</v>
      </c>
      <c r="D52" s="84" t="n">
        <v>41095</v>
      </c>
      <c r="E52" s="139" t="s">
        <v>802</v>
      </c>
    </row>
    <row r="53" customFormat="false" ht="15.75" hidden="false" customHeight="true" outlineLevel="0" collapsed="false">
      <c r="A53" s="49" t="s">
        <v>397</v>
      </c>
      <c r="B53" s="94" t="s">
        <v>118</v>
      </c>
      <c r="C53" s="47" t="s">
        <v>29</v>
      </c>
      <c r="D53" s="84" t="n">
        <v>41096</v>
      </c>
      <c r="E53" s="139" t="s">
        <v>119</v>
      </c>
    </row>
    <row r="54" customFormat="false" ht="15.75" hidden="false" customHeight="true" outlineLevel="0" collapsed="false">
      <c r="A54" s="49" t="s">
        <v>47</v>
      </c>
      <c r="B54" s="94" t="s">
        <v>48</v>
      </c>
      <c r="C54" s="47" t="s">
        <v>27</v>
      </c>
      <c r="D54" s="84" t="n">
        <v>41096</v>
      </c>
      <c r="E54" s="139" t="s">
        <v>49</v>
      </c>
    </row>
    <row r="55" customFormat="false" ht="15.75" hidden="false" customHeight="true" outlineLevel="0" collapsed="false">
      <c r="A55" s="93" t="n">
        <v>930059</v>
      </c>
      <c r="B55" s="94" t="s">
        <v>817</v>
      </c>
      <c r="C55" s="94" t="s">
        <v>818</v>
      </c>
      <c r="D55" s="117" t="n">
        <v>41099</v>
      </c>
      <c r="E55" s="140" t="s">
        <v>819</v>
      </c>
    </row>
    <row r="56" customFormat="false" ht="15.75" hidden="false" customHeight="true" outlineLevel="0" collapsed="false">
      <c r="A56" s="49" t="s">
        <v>745</v>
      </c>
      <c r="B56" s="94" t="s">
        <v>648</v>
      </c>
      <c r="C56" s="47" t="s">
        <v>50</v>
      </c>
      <c r="D56" s="84" t="n">
        <v>41099</v>
      </c>
      <c r="E56" s="141" t="s">
        <v>746</v>
      </c>
    </row>
    <row r="57" customFormat="false" ht="15.75" hidden="false" customHeight="true" outlineLevel="0" collapsed="false">
      <c r="A57" s="49" t="n">
        <v>209262</v>
      </c>
      <c r="B57" s="94" t="s">
        <v>406</v>
      </c>
      <c r="C57" s="47" t="s">
        <v>29</v>
      </c>
      <c r="D57" s="84" t="n">
        <v>41099</v>
      </c>
      <c r="E57" s="141" t="s">
        <v>119</v>
      </c>
    </row>
    <row r="58" customFormat="false" ht="15.75" hidden="false" customHeight="true" outlineLevel="0" collapsed="false">
      <c r="A58" s="49" t="s">
        <v>727</v>
      </c>
      <c r="B58" s="94" t="s">
        <v>728</v>
      </c>
      <c r="C58" s="47" t="s">
        <v>46</v>
      </c>
      <c r="D58" s="84" t="n">
        <v>41099</v>
      </c>
      <c r="E58" s="141" t="s">
        <v>729</v>
      </c>
    </row>
    <row r="59" customFormat="false" ht="15.75" hidden="false" customHeight="true" outlineLevel="0" collapsed="false">
      <c r="A59" s="49" t="s">
        <v>797</v>
      </c>
      <c r="B59" s="47" t="s">
        <v>706</v>
      </c>
      <c r="C59" s="47" t="s">
        <v>798</v>
      </c>
      <c r="D59" s="84" t="n">
        <v>41101</v>
      </c>
      <c r="E59" s="141" t="s">
        <v>597</v>
      </c>
    </row>
    <row r="60" customFormat="false" ht="15.75" hidden="false" customHeight="true" outlineLevel="0" collapsed="false">
      <c r="A60" s="49" t="s">
        <v>165</v>
      </c>
      <c r="B60" s="47" t="s">
        <v>166</v>
      </c>
      <c r="C60" s="47" t="s">
        <v>128</v>
      </c>
      <c r="D60" s="84" t="n">
        <v>41102</v>
      </c>
      <c r="E60" s="141" t="s">
        <v>167</v>
      </c>
    </row>
    <row r="61" customFormat="false" ht="15.75" hidden="false" customHeight="true" outlineLevel="0" collapsed="false">
      <c r="A61" s="49" t="s">
        <v>203</v>
      </c>
      <c r="B61" s="47" t="s">
        <v>204</v>
      </c>
      <c r="C61" s="47" t="s">
        <v>128</v>
      </c>
      <c r="D61" s="84" t="n">
        <v>41102</v>
      </c>
      <c r="E61" s="141" t="s">
        <v>205</v>
      </c>
    </row>
    <row r="62" customFormat="false" ht="15.75" hidden="false" customHeight="true" outlineLevel="0" collapsed="false">
      <c r="A62" s="49" t="s">
        <v>443</v>
      </c>
      <c r="B62" s="47" t="s">
        <v>204</v>
      </c>
      <c r="C62" s="47" t="s">
        <v>29</v>
      </c>
      <c r="D62" s="84" t="n">
        <v>41102</v>
      </c>
      <c r="E62" s="141" t="s">
        <v>205</v>
      </c>
    </row>
    <row r="63" customFormat="false" ht="15.75" hidden="false" customHeight="true" outlineLevel="0" collapsed="false">
      <c r="A63" s="49" t="s">
        <v>727</v>
      </c>
      <c r="B63" s="47" t="s">
        <v>728</v>
      </c>
      <c r="C63" s="47" t="s">
        <v>46</v>
      </c>
      <c r="D63" s="84" t="n">
        <v>41103</v>
      </c>
      <c r="E63" s="141" t="s">
        <v>729</v>
      </c>
    </row>
    <row r="64" customFormat="false" ht="15.75" hidden="false" customHeight="true" outlineLevel="0" collapsed="false">
      <c r="A64" s="49" t="s">
        <v>761</v>
      </c>
      <c r="B64" s="47" t="s">
        <v>706</v>
      </c>
      <c r="C64" s="47" t="s">
        <v>50</v>
      </c>
      <c r="D64" s="84" t="n">
        <v>41103</v>
      </c>
      <c r="E64" s="141" t="s">
        <v>597</v>
      </c>
    </row>
    <row r="65" customFormat="false" ht="15.75" hidden="false" customHeight="true" outlineLevel="0" collapsed="false">
      <c r="A65" s="49" t="s">
        <v>444</v>
      </c>
      <c r="B65" s="47" t="s">
        <v>204</v>
      </c>
      <c r="C65" s="47" t="s">
        <v>29</v>
      </c>
      <c r="D65" s="84" t="n">
        <v>41103</v>
      </c>
      <c r="E65" s="141" t="s">
        <v>205</v>
      </c>
    </row>
    <row r="66" customFormat="false" ht="15.75" hidden="false" customHeight="true" outlineLevel="0" collapsed="false">
      <c r="A66" s="49" t="s">
        <v>768</v>
      </c>
      <c r="B66" s="47" t="s">
        <v>610</v>
      </c>
      <c r="C66" s="47" t="s">
        <v>50</v>
      </c>
      <c r="D66" s="84" t="n">
        <v>41103</v>
      </c>
      <c r="E66" s="141" t="s">
        <v>611</v>
      </c>
    </row>
    <row r="67" customFormat="false" ht="15.75" hidden="false" customHeight="true" outlineLevel="0" collapsed="false">
      <c r="A67" s="49" t="s">
        <v>769</v>
      </c>
      <c r="B67" s="47" t="s">
        <v>610</v>
      </c>
      <c r="C67" s="47" t="s">
        <v>50</v>
      </c>
      <c r="D67" s="84" t="n">
        <v>41103</v>
      </c>
      <c r="E67" s="141" t="s">
        <v>611</v>
      </c>
    </row>
    <row r="68" customFormat="false" ht="15.75" hidden="false" customHeight="true" outlineLevel="0" collapsed="false">
      <c r="A68" s="49" t="s">
        <v>804</v>
      </c>
      <c r="B68" s="47" t="s">
        <v>805</v>
      </c>
      <c r="C68" s="47" t="s">
        <v>798</v>
      </c>
      <c r="D68" s="84" t="n">
        <v>41103</v>
      </c>
      <c r="E68" s="141" t="s">
        <v>806</v>
      </c>
    </row>
    <row r="69" customFormat="false" ht="15.75" hidden="false" customHeight="true" outlineLevel="0" collapsed="false">
      <c r="A69" s="93" t="s">
        <v>776</v>
      </c>
      <c r="B69" s="94" t="s">
        <v>382</v>
      </c>
      <c r="C69" s="94" t="s">
        <v>774</v>
      </c>
      <c r="D69" s="109" t="n">
        <v>41106</v>
      </c>
      <c r="E69" s="140" t="s">
        <v>777</v>
      </c>
    </row>
    <row r="70" customFormat="false" ht="15.75" hidden="false" customHeight="true" outlineLevel="0" collapsed="false">
      <c r="A70" s="49" t="s">
        <v>778</v>
      </c>
      <c r="B70" s="47" t="s">
        <v>166</v>
      </c>
      <c r="C70" s="47" t="s">
        <v>774</v>
      </c>
      <c r="D70" s="92" t="n">
        <v>41106</v>
      </c>
      <c r="E70" s="141" t="s">
        <v>167</v>
      </c>
    </row>
    <row r="71" customFormat="false" ht="15.75" hidden="false" customHeight="true" outlineLevel="0" collapsed="false">
      <c r="A71" s="49" t="s">
        <v>332</v>
      </c>
      <c r="B71" s="49" t="s">
        <v>330</v>
      </c>
      <c r="C71" s="47" t="s">
        <v>29</v>
      </c>
      <c r="D71" s="92" t="n">
        <v>41107</v>
      </c>
      <c r="E71" s="141" t="s">
        <v>312</v>
      </c>
    </row>
    <row r="72" customFormat="false" ht="15.75" hidden="false" customHeight="true" outlineLevel="0" collapsed="false">
      <c r="A72" s="49" t="s">
        <v>368</v>
      </c>
      <c r="B72" s="49" t="s">
        <v>522</v>
      </c>
      <c r="C72" s="47" t="s">
        <v>29</v>
      </c>
      <c r="D72" s="92" t="n">
        <v>41107</v>
      </c>
      <c r="E72" s="141" t="s">
        <v>357</v>
      </c>
    </row>
    <row r="73" customFormat="false" ht="15.75" hidden="false" customHeight="true" outlineLevel="0" collapsed="false">
      <c r="A73" s="49" t="s">
        <v>369</v>
      </c>
      <c r="B73" s="49" t="s">
        <v>522</v>
      </c>
      <c r="C73" s="47" t="s">
        <v>29</v>
      </c>
      <c r="D73" s="92" t="n">
        <v>41107</v>
      </c>
      <c r="E73" s="141" t="s">
        <v>357</v>
      </c>
    </row>
    <row r="74" customFormat="false" ht="15.75" hidden="false" customHeight="true" outlineLevel="0" collapsed="false">
      <c r="A74" s="49" t="s">
        <v>369</v>
      </c>
      <c r="B74" s="49" t="s">
        <v>522</v>
      </c>
      <c r="C74" s="47" t="s">
        <v>29</v>
      </c>
      <c r="D74" s="92" t="n">
        <v>41107</v>
      </c>
      <c r="E74" s="141" t="s">
        <v>357</v>
      </c>
    </row>
    <row r="75" customFormat="false" ht="15.75" hidden="false" customHeight="true" outlineLevel="0" collapsed="false">
      <c r="A75" s="49" t="s">
        <v>416</v>
      </c>
      <c r="B75" s="47" t="s">
        <v>417</v>
      </c>
      <c r="C75" s="47" t="s">
        <v>29</v>
      </c>
      <c r="D75" s="92" t="n">
        <v>41107</v>
      </c>
      <c r="E75" s="141" t="s">
        <v>418</v>
      </c>
    </row>
    <row r="76" customFormat="false" ht="15.75" hidden="false" customHeight="true" outlineLevel="0" collapsed="false">
      <c r="A76" s="49" t="s">
        <v>51</v>
      </c>
      <c r="B76" s="47" t="s">
        <v>52</v>
      </c>
      <c r="C76" s="47" t="s">
        <v>27</v>
      </c>
      <c r="D76" s="92" t="n">
        <v>41107</v>
      </c>
      <c r="E76" s="141" t="s">
        <v>53</v>
      </c>
    </row>
    <row r="77" customFormat="false" ht="15.75" hidden="false" customHeight="true" outlineLevel="0" collapsed="false">
      <c r="A77" s="49" t="s">
        <v>165</v>
      </c>
      <c r="B77" s="47" t="s">
        <v>166</v>
      </c>
      <c r="C77" s="47" t="s">
        <v>128</v>
      </c>
      <c r="D77" s="92" t="n">
        <v>41108</v>
      </c>
      <c r="E77" s="141" t="s">
        <v>167</v>
      </c>
    </row>
    <row r="78" customFormat="false" ht="15.75" hidden="false" customHeight="true" outlineLevel="0" collapsed="false">
      <c r="A78" s="49" t="s">
        <v>218</v>
      </c>
      <c r="B78" s="47" t="s">
        <v>110</v>
      </c>
      <c r="C78" s="47" t="s">
        <v>128</v>
      </c>
      <c r="D78" s="92" t="n">
        <v>41108</v>
      </c>
      <c r="E78" s="141" t="s">
        <v>215</v>
      </c>
    </row>
    <row r="79" customFormat="false" ht="15.75" hidden="false" customHeight="true" outlineLevel="0" collapsed="false">
      <c r="A79" s="49" t="s">
        <v>368</v>
      </c>
      <c r="B79" s="47" t="s">
        <v>441</v>
      </c>
      <c r="C79" s="64" t="s">
        <v>38</v>
      </c>
      <c r="D79" s="92" t="n">
        <v>41109</v>
      </c>
      <c r="E79" s="141" t="s">
        <v>178</v>
      </c>
    </row>
    <row r="80" customFormat="false" ht="15.75" hidden="false" customHeight="true" outlineLevel="0" collapsed="false">
      <c r="A80" s="49" t="s">
        <v>800</v>
      </c>
      <c r="B80" s="47" t="s">
        <v>801</v>
      </c>
      <c r="C80" s="47" t="s">
        <v>798</v>
      </c>
      <c r="D80" s="92" t="n">
        <v>41109</v>
      </c>
      <c r="E80" s="141" t="s">
        <v>803</v>
      </c>
    </row>
    <row r="81" customFormat="false" ht="15.75" hidden="false" customHeight="true" outlineLevel="0" collapsed="false">
      <c r="A81" s="49" t="s">
        <v>333</v>
      </c>
      <c r="B81" s="49" t="s">
        <v>330</v>
      </c>
      <c r="C81" s="47" t="s">
        <v>29</v>
      </c>
      <c r="D81" s="92" t="n">
        <v>41110</v>
      </c>
      <c r="E81" s="141" t="s">
        <v>312</v>
      </c>
    </row>
    <row r="82" customFormat="false" ht="15.75" hidden="false" customHeight="true" outlineLevel="0" collapsed="false">
      <c r="A82" s="49" t="s">
        <v>647</v>
      </c>
      <c r="B82" s="47" t="s">
        <v>648</v>
      </c>
      <c r="C82" s="47" t="s">
        <v>38</v>
      </c>
      <c r="D82" s="92" t="n">
        <v>41110</v>
      </c>
      <c r="E82" s="141" t="s">
        <v>649</v>
      </c>
    </row>
    <row r="83" customFormat="false" ht="15.75" hidden="false" customHeight="true" outlineLevel="0" collapsed="false">
      <c r="A83" s="93" t="n">
        <v>102357</v>
      </c>
      <c r="B83" s="94" t="s">
        <v>648</v>
      </c>
      <c r="C83" s="94" t="s">
        <v>38</v>
      </c>
      <c r="D83" s="117" t="n">
        <v>41113</v>
      </c>
      <c r="E83" s="140" t="s">
        <v>650</v>
      </c>
    </row>
    <row r="84" customFormat="false" ht="15.75" hidden="false" customHeight="true" outlineLevel="0" collapsed="false">
      <c r="A84" s="49" t="n">
        <v>103009</v>
      </c>
      <c r="B84" s="47" t="s">
        <v>75</v>
      </c>
      <c r="C84" s="47" t="s">
        <v>38</v>
      </c>
      <c r="D84" s="84" t="n">
        <v>41114</v>
      </c>
      <c r="E84" s="141" t="s">
        <v>670</v>
      </c>
    </row>
    <row r="85" customFormat="false" ht="15.75" hidden="false" customHeight="true" outlineLevel="0" collapsed="false">
      <c r="A85" s="49" t="n">
        <v>208956</v>
      </c>
      <c r="B85" s="49" t="s">
        <v>330</v>
      </c>
      <c r="C85" s="47" t="s">
        <v>29</v>
      </c>
      <c r="D85" s="84" t="n">
        <v>41115</v>
      </c>
      <c r="E85" s="141" t="s">
        <v>312</v>
      </c>
    </row>
    <row r="86" customFormat="false" ht="15.75" hidden="false" customHeight="true" outlineLevel="0" collapsed="false">
      <c r="A86" s="49" t="n">
        <v>209474</v>
      </c>
      <c r="B86" s="49" t="s">
        <v>330</v>
      </c>
      <c r="C86" s="47" t="s">
        <v>29</v>
      </c>
      <c r="D86" s="84" t="n">
        <v>41115</v>
      </c>
      <c r="E86" s="141" t="s">
        <v>331</v>
      </c>
    </row>
    <row r="87" customFormat="false" ht="15.75" hidden="false" customHeight="true" outlineLevel="0" collapsed="false">
      <c r="A87" s="49" t="n">
        <v>209473</v>
      </c>
      <c r="B87" s="49" t="s">
        <v>522</v>
      </c>
      <c r="C87" s="47" t="s">
        <v>29</v>
      </c>
      <c r="D87" s="84" t="n">
        <v>41115</v>
      </c>
      <c r="E87" s="141" t="s">
        <v>357</v>
      </c>
    </row>
    <row r="88" customFormat="false" ht="15.75" hidden="false" customHeight="true" outlineLevel="0" collapsed="false">
      <c r="A88" s="49" t="s">
        <v>213</v>
      </c>
      <c r="B88" s="47" t="s">
        <v>110</v>
      </c>
      <c r="C88" s="47" t="s">
        <v>128</v>
      </c>
      <c r="D88" s="84" t="n">
        <v>41115</v>
      </c>
      <c r="E88" s="141" t="s">
        <v>215</v>
      </c>
    </row>
    <row r="89" customFormat="false" ht="15.75" hidden="false" customHeight="true" outlineLevel="0" collapsed="false">
      <c r="A89" s="49" t="s">
        <v>780</v>
      </c>
      <c r="B89" s="47" t="s">
        <v>781</v>
      </c>
      <c r="C89" s="47" t="s">
        <v>836</v>
      </c>
      <c r="D89" s="84" t="n">
        <v>41116</v>
      </c>
      <c r="E89" s="141" t="s">
        <v>783</v>
      </c>
    </row>
    <row r="90" customFormat="false" ht="15.75" hidden="false" customHeight="true" outlineLevel="0" collapsed="false">
      <c r="A90" s="49" t="s">
        <v>660</v>
      </c>
      <c r="B90" s="47" t="s">
        <v>661</v>
      </c>
      <c r="C90" s="47" t="s">
        <v>38</v>
      </c>
      <c r="D90" s="84" t="n">
        <v>41116</v>
      </c>
      <c r="E90" s="141" t="s">
        <v>662</v>
      </c>
    </row>
    <row r="91" customFormat="false" ht="15.75" hidden="false" customHeight="true" outlineLevel="0" collapsed="false">
      <c r="A91" s="49" t="s">
        <v>785</v>
      </c>
      <c r="B91" s="47" t="s">
        <v>437</v>
      </c>
      <c r="C91" s="47" t="s">
        <v>836</v>
      </c>
      <c r="D91" s="84" t="n">
        <v>41116</v>
      </c>
      <c r="E91" s="141" t="s">
        <v>438</v>
      </c>
    </row>
    <row r="92" customFormat="false" ht="15.75" hidden="false" customHeight="true" outlineLevel="0" collapsed="false">
      <c r="A92" s="49" t="s">
        <v>786</v>
      </c>
      <c r="B92" s="47" t="s">
        <v>110</v>
      </c>
      <c r="C92" s="47" t="s">
        <v>836</v>
      </c>
      <c r="D92" s="84" t="n">
        <v>41116</v>
      </c>
      <c r="E92" s="141" t="s">
        <v>787</v>
      </c>
    </row>
    <row r="93" customFormat="false" ht="15.75" hidden="false" customHeight="true" outlineLevel="0" collapsed="false">
      <c r="A93" s="49" t="s">
        <v>788</v>
      </c>
      <c r="B93" s="47" t="s">
        <v>240</v>
      </c>
      <c r="C93" s="47" t="s">
        <v>836</v>
      </c>
      <c r="D93" s="84" t="n">
        <v>41116</v>
      </c>
      <c r="E93" s="141" t="s">
        <v>739</v>
      </c>
    </row>
    <row r="94" customFormat="false" ht="15.75" hidden="false" customHeight="true" outlineLevel="0" collapsed="false">
      <c r="A94" s="49" t="s">
        <v>651</v>
      </c>
      <c r="B94" s="47" t="s">
        <v>141</v>
      </c>
      <c r="C94" s="47" t="s">
        <v>38</v>
      </c>
      <c r="D94" s="84" t="n">
        <v>41117</v>
      </c>
      <c r="E94" s="141" t="s">
        <v>144</v>
      </c>
    </row>
    <row r="95" customFormat="false" ht="15.75" hidden="false" customHeight="true" outlineLevel="0" collapsed="false">
      <c r="A95" s="49" t="s">
        <v>140</v>
      </c>
      <c r="B95" s="47" t="s">
        <v>141</v>
      </c>
      <c r="C95" s="47" t="s">
        <v>128</v>
      </c>
      <c r="D95" s="84" t="n">
        <v>41117</v>
      </c>
      <c r="E95" s="141" t="s">
        <v>142</v>
      </c>
    </row>
    <row r="96" customFormat="false" ht="15.75" hidden="false" customHeight="true" outlineLevel="0" collapsed="false">
      <c r="A96" s="49" t="s">
        <v>150</v>
      </c>
      <c r="B96" s="94" t="s">
        <v>118</v>
      </c>
      <c r="C96" s="47" t="s">
        <v>128</v>
      </c>
      <c r="D96" s="84" t="n">
        <v>41117</v>
      </c>
      <c r="E96" s="141" t="s">
        <v>119</v>
      </c>
    </row>
    <row r="97" customFormat="false" ht="15.75" hidden="false" customHeight="true" outlineLevel="0" collapsed="false">
      <c r="A97" s="93" t="s">
        <v>370</v>
      </c>
      <c r="B97" s="93" t="s">
        <v>522</v>
      </c>
      <c r="C97" s="94" t="s">
        <v>29</v>
      </c>
      <c r="D97" s="117" t="n">
        <v>41120</v>
      </c>
      <c r="E97" s="140" t="s">
        <v>357</v>
      </c>
    </row>
    <row r="98" customFormat="false" ht="15.75" hidden="false" customHeight="true" outlineLevel="0" collapsed="false">
      <c r="A98" s="49" t="s">
        <v>784</v>
      </c>
      <c r="B98" s="49" t="s">
        <v>526</v>
      </c>
      <c r="C98" s="47" t="s">
        <v>782</v>
      </c>
      <c r="D98" s="84" t="n">
        <v>41120</v>
      </c>
      <c r="E98" s="141" t="s">
        <v>527</v>
      </c>
    </row>
    <row r="99" customFormat="false" ht="15.75" hidden="false" customHeight="true" outlineLevel="0" collapsed="false">
      <c r="A99" s="49" t="s">
        <v>218</v>
      </c>
      <c r="B99" s="49" t="s">
        <v>226</v>
      </c>
      <c r="C99" s="47" t="s">
        <v>128</v>
      </c>
      <c r="D99" s="84" t="n">
        <v>41120</v>
      </c>
      <c r="E99" s="141" t="s">
        <v>219</v>
      </c>
    </row>
    <row r="100" customFormat="false" ht="15.75" hidden="false" customHeight="true" outlineLevel="0" collapsed="false">
      <c r="A100" s="49" t="s">
        <v>334</v>
      </c>
      <c r="B100" s="49" t="s">
        <v>330</v>
      </c>
      <c r="C100" s="47" t="s">
        <v>29</v>
      </c>
      <c r="D100" s="84" t="n">
        <v>41121</v>
      </c>
      <c r="E100" s="141" t="s">
        <v>308</v>
      </c>
      <c r="F100" s="119" t="n">
        <v>59</v>
      </c>
    </row>
    <row r="101" customFormat="false" ht="15.75" hidden="false" customHeight="true" outlineLevel="0" collapsed="false">
      <c r="A101" s="49" t="s">
        <v>126</v>
      </c>
      <c r="B101" s="49" t="s">
        <v>127</v>
      </c>
      <c r="C101" s="47" t="s">
        <v>128</v>
      </c>
      <c r="D101" s="84" t="n">
        <v>41122</v>
      </c>
      <c r="E101" s="141" t="s">
        <v>129</v>
      </c>
    </row>
    <row r="102" customFormat="false" ht="15.75" hidden="false" customHeight="true" outlineLevel="0" collapsed="false">
      <c r="A102" s="49" t="s">
        <v>143</v>
      </c>
      <c r="B102" s="47" t="s">
        <v>141</v>
      </c>
      <c r="C102" s="47" t="s">
        <v>128</v>
      </c>
      <c r="D102" s="84" t="n">
        <v>41123</v>
      </c>
      <c r="E102" s="141" t="s">
        <v>144</v>
      </c>
    </row>
    <row r="103" customFormat="false" ht="15.75" hidden="false" customHeight="true" outlineLevel="0" collapsed="false">
      <c r="A103" s="49" t="s">
        <v>789</v>
      </c>
      <c r="B103" s="49" t="s">
        <v>477</v>
      </c>
      <c r="C103" s="47" t="s">
        <v>782</v>
      </c>
      <c r="D103" s="84" t="n">
        <v>41123</v>
      </c>
      <c r="E103" s="141" t="s">
        <v>790</v>
      </c>
    </row>
    <row r="104" customFormat="false" ht="15.75" hidden="false" customHeight="true" outlineLevel="0" collapsed="false">
      <c r="A104" s="49" t="s">
        <v>733</v>
      </c>
      <c r="B104" s="47" t="s">
        <v>52</v>
      </c>
      <c r="C104" s="47" t="s">
        <v>46</v>
      </c>
      <c r="D104" s="84" t="n">
        <v>41124</v>
      </c>
      <c r="E104" s="141" t="s">
        <v>53</v>
      </c>
    </row>
    <row r="105" customFormat="false" ht="15.75" hidden="false" customHeight="true" outlineLevel="0" collapsed="false">
      <c r="A105" s="49" t="s">
        <v>693</v>
      </c>
      <c r="B105" s="49" t="s">
        <v>694</v>
      </c>
      <c r="C105" s="47" t="s">
        <v>38</v>
      </c>
      <c r="D105" s="84" t="n">
        <v>41124</v>
      </c>
      <c r="E105" s="141" t="s">
        <v>695</v>
      </c>
    </row>
    <row r="106" customFormat="false" ht="15.75" hidden="false" customHeight="true" outlineLevel="0" collapsed="false">
      <c r="A106" s="93" t="n">
        <v>209106</v>
      </c>
      <c r="B106" s="93" t="s">
        <v>330</v>
      </c>
      <c r="C106" s="94" t="s">
        <v>29</v>
      </c>
      <c r="D106" s="117" t="n">
        <v>41127</v>
      </c>
      <c r="E106" s="140" t="s">
        <v>308</v>
      </c>
    </row>
    <row r="107" customFormat="false" ht="15.75" hidden="false" customHeight="true" outlineLevel="0" collapsed="false">
      <c r="A107" s="49" t="n">
        <v>208959</v>
      </c>
      <c r="B107" s="47" t="s">
        <v>428</v>
      </c>
      <c r="C107" s="47" t="s">
        <v>29</v>
      </c>
      <c r="D107" s="84" t="n">
        <v>41127</v>
      </c>
      <c r="E107" s="141" t="s">
        <v>49</v>
      </c>
    </row>
    <row r="108" customFormat="false" ht="15.75" hidden="false" customHeight="true" outlineLevel="0" collapsed="false">
      <c r="A108" s="49" t="s">
        <v>688</v>
      </c>
      <c r="B108" s="47" t="s">
        <v>204</v>
      </c>
      <c r="C108" s="47" t="s">
        <v>38</v>
      </c>
      <c r="D108" s="84" t="n">
        <v>41127</v>
      </c>
      <c r="E108" s="141" t="s">
        <v>205</v>
      </c>
    </row>
    <row r="109" customFormat="false" ht="15.75" hidden="false" customHeight="true" outlineLevel="0" collapsed="false">
      <c r="A109" s="49" t="n">
        <v>209583</v>
      </c>
      <c r="B109" s="47" t="s">
        <v>204</v>
      </c>
      <c r="C109" s="47" t="s">
        <v>29</v>
      </c>
      <c r="D109" s="84" t="n">
        <v>41127</v>
      </c>
      <c r="E109" s="141" t="s">
        <v>205</v>
      </c>
    </row>
    <row r="110" customFormat="false" ht="15.75" hidden="false" customHeight="true" outlineLevel="0" collapsed="false">
      <c r="A110" s="49" t="n">
        <v>209620</v>
      </c>
      <c r="B110" s="47" t="s">
        <v>204</v>
      </c>
      <c r="C110" s="47" t="s">
        <v>38</v>
      </c>
      <c r="D110" s="84" t="n">
        <v>41128</v>
      </c>
      <c r="E110" s="141" t="s">
        <v>205</v>
      </c>
    </row>
    <row r="111" customFormat="false" ht="15.75" hidden="false" customHeight="true" outlineLevel="0" collapsed="false">
      <c r="A111" s="49" t="n">
        <v>209105</v>
      </c>
      <c r="B111" s="47" t="s">
        <v>110</v>
      </c>
      <c r="C111" s="47" t="s">
        <v>38</v>
      </c>
      <c r="D111" s="84" t="n">
        <v>41128</v>
      </c>
      <c r="E111" s="141" t="s">
        <v>692</v>
      </c>
    </row>
    <row r="112" customFormat="false" ht="15.75" hidden="false" customHeight="true" outlineLevel="0" collapsed="false">
      <c r="A112" s="49" t="n">
        <v>209638</v>
      </c>
      <c r="B112" s="47" t="s">
        <v>698</v>
      </c>
      <c r="C112" s="47" t="s">
        <v>38</v>
      </c>
      <c r="D112" s="84" t="n">
        <v>41129</v>
      </c>
      <c r="E112" s="141" t="s">
        <v>215</v>
      </c>
    </row>
    <row r="113" customFormat="false" ht="15.75" hidden="false" customHeight="true" outlineLevel="0" collapsed="false">
      <c r="A113" s="49" t="s">
        <v>335</v>
      </c>
      <c r="B113" s="49" t="s">
        <v>330</v>
      </c>
      <c r="C113" s="47" t="s">
        <v>29</v>
      </c>
      <c r="D113" s="84" t="n">
        <v>41130</v>
      </c>
      <c r="E113" s="141" t="s">
        <v>312</v>
      </c>
    </row>
    <row r="114" customFormat="false" ht="15.75" hidden="false" customHeight="true" outlineLevel="0" collapsed="false">
      <c r="A114" s="49" t="n">
        <v>163020</v>
      </c>
      <c r="B114" s="47" t="s">
        <v>86</v>
      </c>
      <c r="C114" s="47" t="s">
        <v>76</v>
      </c>
      <c r="D114" s="84" t="n">
        <v>41130</v>
      </c>
      <c r="E114" s="141" t="s">
        <v>87</v>
      </c>
    </row>
    <row r="115" customFormat="false" ht="15.75" hidden="false" customHeight="true" outlineLevel="0" collapsed="false">
      <c r="A115" s="49" t="s">
        <v>673</v>
      </c>
      <c r="B115" s="47" t="s">
        <v>441</v>
      </c>
      <c r="C115" s="47" t="s">
        <v>38</v>
      </c>
      <c r="D115" s="84" t="n">
        <v>41130</v>
      </c>
      <c r="E115" s="141" t="s">
        <v>178</v>
      </c>
    </row>
    <row r="116" customFormat="false" ht="15.75" hidden="false" customHeight="true" outlineLevel="0" collapsed="false">
      <c r="A116" s="49" t="s">
        <v>674</v>
      </c>
      <c r="B116" s="47" t="s">
        <v>441</v>
      </c>
      <c r="C116" s="47" t="s">
        <v>38</v>
      </c>
      <c r="D116" s="84" t="n">
        <v>41130</v>
      </c>
      <c r="E116" s="141" t="s">
        <v>178</v>
      </c>
    </row>
    <row r="117" customFormat="false" ht="15.75" hidden="false" customHeight="true" outlineLevel="0" collapsed="false">
      <c r="A117" s="49" t="s">
        <v>675</v>
      </c>
      <c r="B117" s="47" t="s">
        <v>441</v>
      </c>
      <c r="C117" s="47" t="s">
        <v>38</v>
      </c>
      <c r="D117" s="84" t="n">
        <v>41130</v>
      </c>
      <c r="E117" s="141" t="s">
        <v>178</v>
      </c>
    </row>
    <row r="118" customFormat="false" ht="15.75" hidden="false" customHeight="true" outlineLevel="0" collapsed="false">
      <c r="A118" s="49" t="s">
        <v>676</v>
      </c>
      <c r="B118" s="47" t="s">
        <v>441</v>
      </c>
      <c r="C118" s="47" t="s">
        <v>38</v>
      </c>
      <c r="D118" s="84" t="n">
        <v>41130</v>
      </c>
      <c r="E118" s="141" t="s">
        <v>178</v>
      </c>
    </row>
    <row r="119" customFormat="false" ht="15.75" hidden="false" customHeight="true" outlineLevel="0" collapsed="false">
      <c r="A119" s="49" t="s">
        <v>216</v>
      </c>
      <c r="B119" s="47" t="s">
        <v>217</v>
      </c>
      <c r="C119" s="47" t="s">
        <v>128</v>
      </c>
      <c r="D119" s="84" t="n">
        <v>41130</v>
      </c>
      <c r="E119" s="141" t="s">
        <v>62</v>
      </c>
    </row>
    <row r="120" customFormat="false" ht="15.75" hidden="false" customHeight="true" outlineLevel="0" collapsed="false">
      <c r="A120" s="49" t="s">
        <v>269</v>
      </c>
      <c r="B120" s="47" t="s">
        <v>270</v>
      </c>
      <c r="C120" s="47" t="s">
        <v>268</v>
      </c>
      <c r="D120" s="84" t="n">
        <v>41131</v>
      </c>
      <c r="E120" s="141" t="s">
        <v>108</v>
      </c>
    </row>
    <row r="121" customFormat="false" ht="15.75" hidden="false" customHeight="true" outlineLevel="0" collapsed="false">
      <c r="A121" s="49" t="s">
        <v>658</v>
      </c>
      <c r="B121" s="47" t="s">
        <v>118</v>
      </c>
      <c r="C121" s="47" t="s">
        <v>38</v>
      </c>
      <c r="D121" s="84" t="n">
        <v>41131</v>
      </c>
      <c r="E121" s="141" t="s">
        <v>659</v>
      </c>
    </row>
    <row r="122" customFormat="false" ht="15.75" hidden="false" customHeight="true" outlineLevel="0" collapsed="false">
      <c r="A122" s="142" t="s">
        <v>643</v>
      </c>
      <c r="B122" s="143" t="s">
        <v>319</v>
      </c>
      <c r="C122" s="143" t="s">
        <v>38</v>
      </c>
      <c r="D122" s="144" t="n">
        <v>41134</v>
      </c>
      <c r="E122" s="145" t="s">
        <v>132</v>
      </c>
    </row>
    <row r="123" customFormat="false" ht="15.75" hidden="false" customHeight="true" outlineLevel="0" collapsed="false">
      <c r="A123" s="142" t="s">
        <v>463</v>
      </c>
      <c r="B123" s="143" t="s">
        <v>110</v>
      </c>
      <c r="C123" s="143" t="s">
        <v>29</v>
      </c>
      <c r="D123" s="144" t="n">
        <v>41134</v>
      </c>
      <c r="E123" s="145" t="s">
        <v>464</v>
      </c>
    </row>
    <row r="124" customFormat="false" ht="15.75" hidden="false" customHeight="true" outlineLevel="0" collapsed="false">
      <c r="A124" s="142" t="s">
        <v>643</v>
      </c>
      <c r="B124" s="143" t="s">
        <v>319</v>
      </c>
      <c r="C124" s="143" t="s">
        <v>38</v>
      </c>
      <c r="D124" s="144" t="n">
        <v>41134</v>
      </c>
      <c r="E124" s="145" t="s">
        <v>132</v>
      </c>
    </row>
    <row r="125" customFormat="false" ht="15.75" hidden="false" customHeight="true" outlineLevel="0" collapsed="false">
      <c r="A125" s="142" t="s">
        <v>800</v>
      </c>
      <c r="B125" s="143" t="s">
        <v>852</v>
      </c>
      <c r="C125" s="143" t="s">
        <v>798</v>
      </c>
      <c r="D125" s="144" t="n">
        <v>41134</v>
      </c>
      <c r="E125" s="145" t="s">
        <v>802</v>
      </c>
    </row>
    <row r="126" customFormat="false" ht="15.75" hidden="false" customHeight="true" outlineLevel="0" collapsed="false">
      <c r="A126" s="142" t="s">
        <v>364</v>
      </c>
      <c r="B126" s="143" t="s">
        <v>356</v>
      </c>
      <c r="C126" s="143" t="s">
        <v>29</v>
      </c>
      <c r="D126" s="144" t="n">
        <v>41135</v>
      </c>
      <c r="E126" s="145" t="s">
        <v>357</v>
      </c>
    </row>
    <row r="127" customFormat="false" ht="15.75" hidden="false" customHeight="true" outlineLevel="0" collapsed="false">
      <c r="A127" s="142" t="s">
        <v>643</v>
      </c>
      <c r="B127" s="143" t="s">
        <v>319</v>
      </c>
      <c r="C127" s="143" t="s">
        <v>38</v>
      </c>
      <c r="D127" s="144" t="n">
        <v>41135</v>
      </c>
      <c r="E127" s="145" t="s">
        <v>132</v>
      </c>
    </row>
    <row r="128" customFormat="false" ht="15.75" hidden="false" customHeight="true" outlineLevel="0" collapsed="false">
      <c r="A128" s="142" t="s">
        <v>318</v>
      </c>
      <c r="B128" s="143" t="s">
        <v>319</v>
      </c>
      <c r="C128" s="143" t="s">
        <v>29</v>
      </c>
      <c r="D128" s="144" t="n">
        <v>41135</v>
      </c>
      <c r="E128" s="145" t="s">
        <v>132</v>
      </c>
    </row>
    <row r="129" customFormat="false" ht="15.75" hidden="false" customHeight="true" outlineLevel="0" collapsed="false">
      <c r="A129" s="142" t="s">
        <v>271</v>
      </c>
      <c r="B129" s="143" t="s">
        <v>853</v>
      </c>
      <c r="C129" s="143" t="s">
        <v>268</v>
      </c>
      <c r="D129" s="144" t="n">
        <v>41135</v>
      </c>
      <c r="E129" s="145" t="s">
        <v>272</v>
      </c>
    </row>
    <row r="130" customFormat="false" ht="15.75" hidden="false" customHeight="true" outlineLevel="0" collapsed="false">
      <c r="A130" s="142" t="s">
        <v>677</v>
      </c>
      <c r="B130" s="143" t="s">
        <v>177</v>
      </c>
      <c r="C130" s="143" t="s">
        <v>38</v>
      </c>
      <c r="D130" s="144" t="n">
        <v>41136</v>
      </c>
      <c r="E130" s="145" t="s">
        <v>178</v>
      </c>
    </row>
    <row r="131" customFormat="false" ht="15.75" hidden="false" customHeight="true" outlineLevel="0" collapsed="false">
      <c r="A131" s="142" t="s">
        <v>393</v>
      </c>
      <c r="B131" s="143" t="s">
        <v>114</v>
      </c>
      <c r="C131" s="143" t="s">
        <v>29</v>
      </c>
      <c r="D131" s="144" t="n">
        <v>41136</v>
      </c>
      <c r="E131" s="145" t="s">
        <v>144</v>
      </c>
    </row>
    <row r="132" customFormat="false" ht="15.75" hidden="false" customHeight="true" outlineLevel="0" collapsed="false">
      <c r="A132" s="142" t="s">
        <v>444</v>
      </c>
      <c r="B132" s="143" t="s">
        <v>204</v>
      </c>
      <c r="C132" s="143" t="s">
        <v>29</v>
      </c>
      <c r="D132" s="144" t="n">
        <v>41136</v>
      </c>
      <c r="E132" s="145" t="s">
        <v>445</v>
      </c>
    </row>
    <row r="133" customFormat="false" ht="15.75" hidden="false" customHeight="true" outlineLevel="0" collapsed="false">
      <c r="A133" s="142" t="n">
        <v>209229</v>
      </c>
      <c r="B133" s="143" t="s">
        <v>118</v>
      </c>
      <c r="C133" s="143" t="s">
        <v>128</v>
      </c>
      <c r="D133" s="144" t="n">
        <v>41141</v>
      </c>
      <c r="E133" s="145" t="s">
        <v>119</v>
      </c>
    </row>
    <row r="134" customFormat="false" ht="15.75" hidden="false" customHeight="true" outlineLevel="0" collapsed="false">
      <c r="A134" s="142" t="n">
        <v>209687</v>
      </c>
      <c r="B134" s="143" t="s">
        <v>110</v>
      </c>
      <c r="C134" s="143" t="s">
        <v>29</v>
      </c>
      <c r="D134" s="144" t="n">
        <v>41141</v>
      </c>
      <c r="E134" s="145" t="s">
        <v>462</v>
      </c>
    </row>
    <row r="135" customFormat="false" ht="15.75" hidden="false" customHeight="true" outlineLevel="0" collapsed="false">
      <c r="A135" s="146" t="n">
        <v>209773</v>
      </c>
      <c r="B135" s="147" t="s">
        <v>330</v>
      </c>
      <c r="C135" s="147" t="s">
        <v>29</v>
      </c>
      <c r="D135" s="148" t="n">
        <v>41142</v>
      </c>
      <c r="E135" s="149" t="s">
        <v>308</v>
      </c>
    </row>
    <row r="136" customFormat="false" ht="15.75" hidden="false" customHeight="true" outlineLevel="0" collapsed="false">
      <c r="A136" s="142" t="n">
        <v>209772</v>
      </c>
      <c r="B136" s="143" t="s">
        <v>792</v>
      </c>
      <c r="C136" s="143" t="s">
        <v>29</v>
      </c>
      <c r="D136" s="144" t="n">
        <v>41142</v>
      </c>
      <c r="E136" s="145" t="s">
        <v>357</v>
      </c>
    </row>
    <row r="137" customFormat="false" ht="15.75" hidden="false" customHeight="true" outlineLevel="0" collapsed="false">
      <c r="A137" s="142" t="s">
        <v>663</v>
      </c>
      <c r="B137" s="143" t="s">
        <v>44</v>
      </c>
      <c r="C137" s="143" t="s">
        <v>38</v>
      </c>
      <c r="D137" s="144" t="n">
        <v>41142</v>
      </c>
      <c r="E137" s="145" t="s">
        <v>664</v>
      </c>
    </row>
    <row r="138" customFormat="false" ht="15.75" hidden="false" customHeight="true" outlineLevel="0" collapsed="false">
      <c r="A138" s="142" t="s">
        <v>407</v>
      </c>
      <c r="B138" s="143" t="s">
        <v>408</v>
      </c>
      <c r="C138" s="143" t="s">
        <v>29</v>
      </c>
      <c r="D138" s="144" t="n">
        <v>41143</v>
      </c>
      <c r="E138" s="145" t="s">
        <v>409</v>
      </c>
    </row>
    <row r="139" customFormat="false" ht="15.75" hidden="false" customHeight="true" outlineLevel="0" collapsed="false">
      <c r="A139" s="142" t="n">
        <v>209014</v>
      </c>
      <c r="B139" s="143" t="s">
        <v>204</v>
      </c>
      <c r="C139" s="143" t="s">
        <v>29</v>
      </c>
      <c r="D139" s="144" t="n">
        <v>41143</v>
      </c>
      <c r="E139" s="145" t="s">
        <v>446</v>
      </c>
    </row>
    <row r="140" customFormat="false" ht="15.75" hidden="false" customHeight="true" outlineLevel="0" collapsed="false">
      <c r="A140" s="142" t="s">
        <v>385</v>
      </c>
      <c r="B140" s="143" t="s">
        <v>386</v>
      </c>
      <c r="C140" s="143" t="s">
        <v>29</v>
      </c>
      <c r="D140" s="144" t="n">
        <v>41144</v>
      </c>
      <c r="E140" s="145" t="s">
        <v>387</v>
      </c>
    </row>
    <row r="141" customFormat="false" ht="15.75" hidden="false" customHeight="true" outlineLevel="0" collapsed="false">
      <c r="A141" s="142" t="s">
        <v>388</v>
      </c>
      <c r="B141" s="143" t="s">
        <v>386</v>
      </c>
      <c r="C141" s="143" t="s">
        <v>29</v>
      </c>
      <c r="D141" s="144" t="n">
        <v>41144</v>
      </c>
      <c r="E141" s="145" t="s">
        <v>387</v>
      </c>
    </row>
    <row r="142" customFormat="false" ht="15.75" hidden="false" customHeight="true" outlineLevel="0" collapsed="false">
      <c r="A142" s="142" t="s">
        <v>425</v>
      </c>
      <c r="B142" s="143" t="s">
        <v>426</v>
      </c>
      <c r="C142" s="143" t="s">
        <v>29</v>
      </c>
      <c r="D142" s="144" t="n">
        <v>41144</v>
      </c>
      <c r="E142" s="145" t="s">
        <v>49</v>
      </c>
    </row>
    <row r="143" customFormat="false" ht="15.75" hidden="false" customHeight="true" outlineLevel="0" collapsed="false">
      <c r="A143" s="142" t="s">
        <v>273</v>
      </c>
      <c r="B143" s="143" t="s">
        <v>854</v>
      </c>
      <c r="C143" s="143" t="s">
        <v>268</v>
      </c>
      <c r="D143" s="144" t="n">
        <v>41144</v>
      </c>
      <c r="E143" s="145" t="s">
        <v>275</v>
      </c>
    </row>
    <row r="144" customFormat="false" ht="15.75" hidden="false" customHeight="true" outlineLevel="0" collapsed="false">
      <c r="A144" s="142" t="s">
        <v>288</v>
      </c>
      <c r="B144" s="143" t="s">
        <v>855</v>
      </c>
      <c r="C144" s="143" t="s">
        <v>268</v>
      </c>
      <c r="D144" s="144" t="n">
        <v>41144</v>
      </c>
      <c r="E144" s="145" t="s">
        <v>289</v>
      </c>
    </row>
    <row r="145" customFormat="false" ht="15.75" hidden="false" customHeight="true" outlineLevel="0" collapsed="false">
      <c r="A145" s="142" t="s">
        <v>461</v>
      </c>
      <c r="B145" s="143" t="s">
        <v>214</v>
      </c>
      <c r="C145" s="143" t="s">
        <v>29</v>
      </c>
      <c r="D145" s="144" t="n">
        <v>41145</v>
      </c>
      <c r="E145" s="145" t="s">
        <v>462</v>
      </c>
    </row>
    <row r="146" customFormat="false" ht="15.75" hidden="false" customHeight="true" outlineLevel="0" collapsed="false">
      <c r="A146" s="142" t="s">
        <v>704</v>
      </c>
      <c r="B146" s="143" t="s">
        <v>68</v>
      </c>
      <c r="C146" s="143" t="s">
        <v>38</v>
      </c>
      <c r="D146" s="144" t="n">
        <v>41145</v>
      </c>
      <c r="E146" s="145" t="s">
        <v>69</v>
      </c>
    </row>
    <row r="147" customFormat="false" ht="15.75" hidden="false" customHeight="true" outlineLevel="0" collapsed="false">
      <c r="A147" s="142" t="s">
        <v>491</v>
      </c>
      <c r="B147" s="143" t="s">
        <v>492</v>
      </c>
      <c r="C147" s="143" t="s">
        <v>29</v>
      </c>
      <c r="D147" s="144" t="n">
        <v>41145</v>
      </c>
      <c r="E147" s="145" t="s">
        <v>493</v>
      </c>
    </row>
    <row r="148" customFormat="false" ht="15.75" hidden="false" customHeight="true" outlineLevel="0" collapsed="false">
      <c r="A148" s="142" t="s">
        <v>447</v>
      </c>
      <c r="B148" s="143" t="s">
        <v>204</v>
      </c>
      <c r="C148" s="143" t="s">
        <v>29</v>
      </c>
      <c r="D148" s="144" t="n">
        <v>41145</v>
      </c>
      <c r="E148" s="145" t="s">
        <v>205</v>
      </c>
    </row>
    <row r="149" customFormat="false" ht="15.75" hidden="false" customHeight="true" outlineLevel="0" collapsed="false">
      <c r="A149" s="142" t="s">
        <v>290</v>
      </c>
      <c r="B149" s="143" t="s">
        <v>855</v>
      </c>
      <c r="C149" s="143" t="s">
        <v>268</v>
      </c>
      <c r="D149" s="144" t="n">
        <v>41145</v>
      </c>
      <c r="E149" s="145" t="s">
        <v>283</v>
      </c>
    </row>
    <row r="150" customFormat="false" ht="15.75" hidden="false" customHeight="true" outlineLevel="0" collapsed="false">
      <c r="A150" s="142" t="s">
        <v>160</v>
      </c>
      <c r="B150" s="143" t="s">
        <v>161</v>
      </c>
      <c r="C150" s="143" t="s">
        <v>128</v>
      </c>
      <c r="D150" s="144" t="n">
        <v>41145</v>
      </c>
      <c r="E150" s="145" t="s">
        <v>162</v>
      </c>
    </row>
    <row r="151" customFormat="false" ht="15.75" hidden="false" customHeight="true" outlineLevel="0" collapsed="false">
      <c r="A151" s="142" t="s">
        <v>213</v>
      </c>
      <c r="B151" s="143" t="s">
        <v>226</v>
      </c>
      <c r="C151" s="143" t="s">
        <v>128</v>
      </c>
      <c r="D151" s="144" t="n">
        <v>41148</v>
      </c>
      <c r="E151" s="150" t="s">
        <v>219</v>
      </c>
    </row>
    <row r="152" customFormat="false" ht="15.75" hidden="false" customHeight="true" outlineLevel="0" collapsed="false">
      <c r="A152" s="146" t="s">
        <v>494</v>
      </c>
      <c r="B152" s="147" t="s">
        <v>495</v>
      </c>
      <c r="C152" s="147" t="s">
        <v>29</v>
      </c>
      <c r="D152" s="148" t="n">
        <v>41148</v>
      </c>
      <c r="E152" s="151" t="s">
        <v>496</v>
      </c>
    </row>
    <row r="153" customFormat="false" ht="15.75" hidden="false" customHeight="true" outlineLevel="0" collapsed="false">
      <c r="A153" s="142" t="s">
        <v>442</v>
      </c>
      <c r="B153" s="143" t="s">
        <v>856</v>
      </c>
      <c r="C153" s="143" t="s">
        <v>29</v>
      </c>
      <c r="D153" s="144" t="n">
        <v>41148</v>
      </c>
      <c r="E153" s="150" t="s">
        <v>205</v>
      </c>
    </row>
    <row r="154" customFormat="false" ht="15.75" hidden="false" customHeight="true" outlineLevel="0" collapsed="false">
      <c r="A154" s="142" t="s">
        <v>645</v>
      </c>
      <c r="B154" s="143" t="s">
        <v>340</v>
      </c>
      <c r="C154" s="143" t="s">
        <v>38</v>
      </c>
      <c r="D154" s="144" t="n">
        <v>41148</v>
      </c>
      <c r="E154" s="150" t="s">
        <v>132</v>
      </c>
    </row>
    <row r="155" customFormat="false" ht="15.75" hidden="false" customHeight="true" outlineLevel="0" collapsed="false">
      <c r="A155" s="142" t="s">
        <v>699</v>
      </c>
      <c r="B155" s="143" t="s">
        <v>700</v>
      </c>
      <c r="C155" s="143" t="s">
        <v>38</v>
      </c>
      <c r="D155" s="144" t="n">
        <v>41149</v>
      </c>
      <c r="E155" s="150" t="s">
        <v>633</v>
      </c>
    </row>
    <row r="156" customFormat="false" ht="15.75" hidden="false" customHeight="true" outlineLevel="0" collapsed="false">
      <c r="A156" s="142" t="s">
        <v>701</v>
      </c>
      <c r="B156" s="143" t="s">
        <v>700</v>
      </c>
      <c r="C156" s="143" t="s">
        <v>38</v>
      </c>
      <c r="D156" s="144" t="n">
        <v>41149</v>
      </c>
      <c r="E156" s="150" t="s">
        <v>633</v>
      </c>
    </row>
    <row r="157" customFormat="false" ht="15.75" hidden="false" customHeight="true" outlineLevel="0" collapsed="false">
      <c r="A157" s="142" t="s">
        <v>137</v>
      </c>
      <c r="B157" s="143" t="s">
        <v>138</v>
      </c>
      <c r="C157" s="143" t="s">
        <v>128</v>
      </c>
      <c r="D157" s="144" t="n">
        <v>41149</v>
      </c>
      <c r="E157" s="150" t="s">
        <v>139</v>
      </c>
    </row>
    <row r="158" customFormat="false" ht="15.75" hidden="false" customHeight="true" outlineLevel="0" collapsed="false">
      <c r="A158" s="142" t="s">
        <v>394</v>
      </c>
      <c r="B158" s="143" t="s">
        <v>114</v>
      </c>
      <c r="C158" s="143" t="s">
        <v>29</v>
      </c>
      <c r="D158" s="144" t="n">
        <v>41149</v>
      </c>
      <c r="E158" s="150" t="s">
        <v>116</v>
      </c>
    </row>
    <row r="159" customFormat="false" ht="15.75" hidden="false" customHeight="true" outlineLevel="0" collapsed="false">
      <c r="A159" s="142" t="s">
        <v>678</v>
      </c>
      <c r="B159" s="143" t="s">
        <v>177</v>
      </c>
      <c r="C159" s="143" t="s">
        <v>38</v>
      </c>
      <c r="D159" s="144" t="n">
        <v>41149</v>
      </c>
      <c r="E159" s="150" t="s">
        <v>178</v>
      </c>
    </row>
    <row r="160" customFormat="false" ht="15.75" hidden="false" customHeight="true" outlineLevel="0" collapsed="false">
      <c r="A160" s="142" t="s">
        <v>442</v>
      </c>
      <c r="B160" s="143" t="s">
        <v>856</v>
      </c>
      <c r="C160" s="143" t="s">
        <v>29</v>
      </c>
      <c r="D160" s="144" t="n">
        <v>41149</v>
      </c>
      <c r="E160" s="150" t="s">
        <v>205</v>
      </c>
    </row>
    <row r="161" customFormat="false" ht="15.75" hidden="false" customHeight="true" outlineLevel="0" collapsed="false">
      <c r="A161" s="142" t="s">
        <v>388</v>
      </c>
      <c r="B161" s="143" t="s">
        <v>413</v>
      </c>
      <c r="C161" s="143" t="s">
        <v>29</v>
      </c>
      <c r="D161" s="144" t="n">
        <v>41149</v>
      </c>
      <c r="E161" s="150" t="s">
        <v>41</v>
      </c>
    </row>
    <row r="162" customFormat="false" ht="15.75" hidden="false" customHeight="true" outlineLevel="0" collapsed="false">
      <c r="A162" s="142" t="s">
        <v>276</v>
      </c>
      <c r="B162" s="143" t="s">
        <v>274</v>
      </c>
      <c r="C162" s="143" t="s">
        <v>837</v>
      </c>
      <c r="D162" s="144" t="n">
        <v>41150</v>
      </c>
      <c r="E162" s="150" t="s">
        <v>277</v>
      </c>
    </row>
    <row r="163" customFormat="false" ht="15.75" hidden="false" customHeight="true" outlineLevel="0" collapsed="false">
      <c r="A163" s="142" t="s">
        <v>702</v>
      </c>
      <c r="B163" s="143" t="s">
        <v>700</v>
      </c>
      <c r="C163" s="143" t="s">
        <v>38</v>
      </c>
      <c r="D163" s="144" t="n">
        <v>41151</v>
      </c>
      <c r="E163" s="150" t="s">
        <v>633</v>
      </c>
    </row>
    <row r="164" customFormat="false" ht="15.75" hidden="false" customHeight="true" outlineLevel="0" collapsed="false">
      <c r="A164" s="142" t="s">
        <v>126</v>
      </c>
      <c r="B164" s="143" t="s">
        <v>127</v>
      </c>
      <c r="C164" s="143" t="s">
        <v>128</v>
      </c>
      <c r="D164" s="144" t="n">
        <v>41151</v>
      </c>
      <c r="E164" s="150" t="s">
        <v>129</v>
      </c>
    </row>
    <row r="165" customFormat="false" ht="15.75" hidden="false" customHeight="true" outlineLevel="0" collapsed="false">
      <c r="A165" s="142" t="s">
        <v>206</v>
      </c>
      <c r="B165" s="143" t="s">
        <v>204</v>
      </c>
      <c r="C165" s="143" t="s">
        <v>128</v>
      </c>
      <c r="D165" s="144" t="n">
        <v>41151</v>
      </c>
      <c r="E165" s="150" t="s">
        <v>205</v>
      </c>
    </row>
    <row r="166" customFormat="false" ht="15.75" hidden="false" customHeight="true" outlineLevel="0" collapsed="false">
      <c r="A166" s="142" t="s">
        <v>679</v>
      </c>
      <c r="B166" s="143" t="s">
        <v>177</v>
      </c>
      <c r="C166" s="143" t="s">
        <v>38</v>
      </c>
      <c r="D166" s="144" t="n">
        <v>41151</v>
      </c>
      <c r="E166" s="150" t="s">
        <v>178</v>
      </c>
    </row>
    <row r="167" customFormat="false" ht="15.75" hidden="false" customHeight="true" outlineLevel="0" collapsed="false">
      <c r="A167" s="146" t="s">
        <v>680</v>
      </c>
      <c r="B167" s="147" t="s">
        <v>177</v>
      </c>
      <c r="C167" s="147" t="s">
        <v>38</v>
      </c>
      <c r="D167" s="148" t="n">
        <v>41151</v>
      </c>
      <c r="E167" s="150" t="s">
        <v>178</v>
      </c>
    </row>
    <row r="168" customFormat="false" ht="15.75" hidden="false" customHeight="true" outlineLevel="0" collapsed="false">
      <c r="A168" s="142" t="s">
        <v>681</v>
      </c>
      <c r="B168" s="143" t="s">
        <v>177</v>
      </c>
      <c r="C168" s="143" t="s">
        <v>38</v>
      </c>
      <c r="D168" s="144" t="n">
        <v>41151</v>
      </c>
      <c r="E168" s="150" t="s">
        <v>178</v>
      </c>
    </row>
    <row r="169" customFormat="false" ht="15.75" hidden="false" customHeight="true" outlineLevel="0" collapsed="false">
      <c r="A169" s="142" t="s">
        <v>682</v>
      </c>
      <c r="B169" s="143" t="s">
        <v>177</v>
      </c>
      <c r="C169" s="143" t="s">
        <v>38</v>
      </c>
      <c r="D169" s="144" t="n">
        <v>41151</v>
      </c>
      <c r="E169" s="150" t="s">
        <v>178</v>
      </c>
    </row>
    <row r="170" customFormat="false" ht="15.75" hidden="false" customHeight="true" outlineLevel="0" collapsed="false">
      <c r="A170" s="142" t="s">
        <v>814</v>
      </c>
      <c r="B170" s="143" t="s">
        <v>428</v>
      </c>
      <c r="C170" s="143" t="s">
        <v>813</v>
      </c>
      <c r="D170" s="144" t="n">
        <v>41151</v>
      </c>
      <c r="E170" s="150" t="s">
        <v>49</v>
      </c>
    </row>
    <row r="171" customFormat="false" ht="15.75" hidden="false" customHeight="true" outlineLevel="0" collapsed="false">
      <c r="A171" s="142" t="s">
        <v>339</v>
      </c>
      <c r="B171" s="143" t="s">
        <v>340</v>
      </c>
      <c r="C171" s="143" t="s">
        <v>29</v>
      </c>
      <c r="D171" s="144" t="n">
        <v>41152</v>
      </c>
      <c r="E171" s="150" t="s">
        <v>308</v>
      </c>
    </row>
    <row r="172" customFormat="false" ht="15.75" hidden="false" customHeight="true" outlineLevel="0" collapsed="false">
      <c r="A172" s="142" t="s">
        <v>153</v>
      </c>
      <c r="B172" s="143" t="s">
        <v>154</v>
      </c>
      <c r="C172" s="143" t="s">
        <v>128</v>
      </c>
      <c r="D172" s="144" t="n">
        <v>41152</v>
      </c>
      <c r="E172" s="150" t="s">
        <v>155</v>
      </c>
    </row>
    <row r="173" customFormat="false" ht="15.75" hidden="false" customHeight="true" outlineLevel="0" collapsed="false">
      <c r="A173" s="142" t="n">
        <v>209875</v>
      </c>
      <c r="B173" s="143" t="s">
        <v>700</v>
      </c>
      <c r="C173" s="143" t="s">
        <v>38</v>
      </c>
      <c r="D173" s="144" t="n">
        <v>41152</v>
      </c>
      <c r="E173" s="145" t="s">
        <v>633</v>
      </c>
    </row>
    <row r="174" customFormat="false" ht="15.75" hidden="false" customHeight="true" outlineLevel="0" collapsed="false">
      <c r="A174" s="142" t="s">
        <v>703</v>
      </c>
      <c r="B174" s="143" t="s">
        <v>700</v>
      </c>
      <c r="C174" s="143" t="s">
        <v>38</v>
      </c>
      <c r="D174" s="144" t="n">
        <v>41152</v>
      </c>
      <c r="E174" s="145" t="s">
        <v>633</v>
      </c>
      <c r="F174" s="119" t="n">
        <v>74</v>
      </c>
    </row>
    <row r="175" customFormat="false" ht="15.75" hidden="false" customHeight="true" outlineLevel="0" collapsed="false">
      <c r="A175" s="142" t="s">
        <v>486</v>
      </c>
      <c r="B175" s="152" t="s">
        <v>487</v>
      </c>
      <c r="C175" s="152" t="s">
        <v>29</v>
      </c>
      <c r="D175" s="153" t="n">
        <v>41156</v>
      </c>
      <c r="E175" s="154" t="s">
        <v>478</v>
      </c>
    </row>
    <row r="176" customFormat="false" ht="15.75" hidden="false" customHeight="true" outlineLevel="0" collapsed="false">
      <c r="A176" s="142" t="s">
        <v>488</v>
      </c>
      <c r="B176" s="152" t="s">
        <v>487</v>
      </c>
      <c r="C176" s="152" t="s">
        <v>29</v>
      </c>
      <c r="D176" s="153" t="n">
        <v>41156</v>
      </c>
      <c r="E176" s="154" t="s">
        <v>478</v>
      </c>
    </row>
    <row r="177" customFormat="false" ht="15.75" hidden="false" customHeight="true" outlineLevel="0" collapsed="false">
      <c r="A177" s="142" t="s">
        <v>584</v>
      </c>
      <c r="B177" s="152" t="s">
        <v>114</v>
      </c>
      <c r="C177" s="152" t="s">
        <v>838</v>
      </c>
      <c r="D177" s="153" t="n">
        <v>41156</v>
      </c>
      <c r="E177" s="154" t="s">
        <v>116</v>
      </c>
    </row>
    <row r="178" customFormat="false" ht="15.75" hidden="false" customHeight="true" outlineLevel="0" collapsed="false">
      <c r="A178" s="142" t="s">
        <v>652</v>
      </c>
      <c r="B178" s="152" t="s">
        <v>653</v>
      </c>
      <c r="C178" s="152" t="s">
        <v>38</v>
      </c>
      <c r="D178" s="153" t="n">
        <v>41157</v>
      </c>
      <c r="E178" s="154" t="s">
        <v>654</v>
      </c>
    </row>
    <row r="179" customFormat="false" ht="15.75" hidden="false" customHeight="true" outlineLevel="0" collapsed="false">
      <c r="A179" s="142" t="s">
        <v>689</v>
      </c>
      <c r="B179" s="152" t="s">
        <v>204</v>
      </c>
      <c r="C179" s="152" t="s">
        <v>38</v>
      </c>
      <c r="D179" s="153" t="n">
        <v>41157</v>
      </c>
      <c r="E179" s="154" t="s">
        <v>690</v>
      </c>
    </row>
    <row r="180" customFormat="false" ht="15.75" hidden="false" customHeight="true" outlineLevel="0" collapsed="false">
      <c r="A180" s="142" t="s">
        <v>245</v>
      </c>
      <c r="B180" s="152" t="s">
        <v>246</v>
      </c>
      <c r="C180" s="152" t="s">
        <v>128</v>
      </c>
      <c r="D180" s="153" t="n">
        <v>41157</v>
      </c>
      <c r="E180" s="154" t="s">
        <v>247</v>
      </c>
    </row>
    <row r="181" customFormat="false" ht="15.75" hidden="false" customHeight="true" outlineLevel="0" collapsed="false">
      <c r="A181" s="142" t="s">
        <v>213</v>
      </c>
      <c r="B181" s="152" t="s">
        <v>110</v>
      </c>
      <c r="C181" s="152" t="s">
        <v>128</v>
      </c>
      <c r="D181" s="153" t="n">
        <v>41157</v>
      </c>
      <c r="E181" s="154" t="s">
        <v>219</v>
      </c>
    </row>
    <row r="182" customFormat="false" ht="15.75" hidden="false" customHeight="true" outlineLevel="0" collapsed="false">
      <c r="A182" s="142" t="s">
        <v>646</v>
      </c>
      <c r="B182" s="152" t="s">
        <v>127</v>
      </c>
      <c r="C182" s="152" t="s">
        <v>38</v>
      </c>
      <c r="D182" s="153" t="n">
        <v>41158</v>
      </c>
      <c r="E182" s="154" t="s">
        <v>132</v>
      </c>
    </row>
    <row r="183" customFormat="false" ht="15.75" hidden="false" customHeight="true" outlineLevel="0" collapsed="false">
      <c r="A183" s="142" t="s">
        <v>378</v>
      </c>
      <c r="B183" s="152" t="s">
        <v>857</v>
      </c>
      <c r="C183" s="152" t="s">
        <v>29</v>
      </c>
      <c r="D183" s="153" t="n">
        <v>41159</v>
      </c>
      <c r="E183" s="154" t="s">
        <v>379</v>
      </c>
    </row>
    <row r="184" customFormat="false" ht="15.75" hidden="false" customHeight="true" outlineLevel="0" collapsed="false">
      <c r="A184" s="142" t="s">
        <v>343</v>
      </c>
      <c r="B184" s="152" t="s">
        <v>344</v>
      </c>
      <c r="C184" s="152" t="s">
        <v>29</v>
      </c>
      <c r="D184" s="153" t="n">
        <v>41159</v>
      </c>
      <c r="E184" s="154" t="s">
        <v>331</v>
      </c>
    </row>
    <row r="185" customFormat="false" ht="15.75" hidden="false" customHeight="true" outlineLevel="0" collapsed="false">
      <c r="A185" s="155" t="s">
        <v>380</v>
      </c>
      <c r="B185" s="156" t="s">
        <v>857</v>
      </c>
      <c r="C185" s="156" t="s">
        <v>29</v>
      </c>
      <c r="D185" s="157" t="n">
        <v>41159</v>
      </c>
      <c r="E185" s="158" t="s">
        <v>379</v>
      </c>
    </row>
    <row r="186" customFormat="false" ht="15.75" hidden="false" customHeight="true" outlineLevel="0" collapsed="false">
      <c r="A186" s="155" t="s">
        <v>137</v>
      </c>
      <c r="B186" s="156" t="s">
        <v>138</v>
      </c>
      <c r="C186" s="156" t="s">
        <v>128</v>
      </c>
      <c r="D186" s="157" t="n">
        <v>41159</v>
      </c>
      <c r="E186" s="158" t="s">
        <v>139</v>
      </c>
    </row>
    <row r="187" customFormat="false" ht="15.75" hidden="false" customHeight="true" outlineLevel="0" collapsed="false">
      <c r="A187" s="155" t="s">
        <v>440</v>
      </c>
      <c r="B187" s="156" t="s">
        <v>441</v>
      </c>
      <c r="C187" s="152" t="s">
        <v>29</v>
      </c>
      <c r="D187" s="157" t="n">
        <v>41159</v>
      </c>
      <c r="E187" s="158" t="s">
        <v>178</v>
      </c>
    </row>
    <row r="188" customFormat="false" ht="15.75" hidden="false" customHeight="true" outlineLevel="0" collapsed="false">
      <c r="A188" s="155" t="s">
        <v>799</v>
      </c>
      <c r="B188" s="156" t="s">
        <v>706</v>
      </c>
      <c r="C188" s="152" t="s">
        <v>798</v>
      </c>
      <c r="D188" s="157" t="n">
        <v>41159</v>
      </c>
      <c r="E188" s="158" t="s">
        <v>597</v>
      </c>
    </row>
    <row r="189" customFormat="false" ht="15.75" hidden="false" customHeight="true" outlineLevel="0" collapsed="false">
      <c r="A189" s="155" t="s">
        <v>504</v>
      </c>
      <c r="B189" s="156" t="s">
        <v>505</v>
      </c>
      <c r="C189" s="156" t="s">
        <v>29</v>
      </c>
      <c r="D189" s="157" t="n">
        <v>41162</v>
      </c>
      <c r="E189" s="158" t="s">
        <v>506</v>
      </c>
    </row>
    <row r="190" customFormat="false" ht="15.75" hidden="false" customHeight="true" outlineLevel="0" collapsed="false">
      <c r="A190" s="155" t="s">
        <v>126</v>
      </c>
      <c r="B190" s="156" t="s">
        <v>136</v>
      </c>
      <c r="C190" s="156" t="s">
        <v>128</v>
      </c>
      <c r="D190" s="157" t="n">
        <v>41162</v>
      </c>
      <c r="E190" s="158" t="s">
        <v>129</v>
      </c>
    </row>
    <row r="191" customFormat="false" ht="15.75" hidden="false" customHeight="true" outlineLevel="0" collapsed="false">
      <c r="A191" s="146" t="s">
        <v>348</v>
      </c>
      <c r="B191" s="159" t="s">
        <v>136</v>
      </c>
      <c r="C191" s="159" t="s">
        <v>29</v>
      </c>
      <c r="D191" s="160" t="n">
        <v>41162</v>
      </c>
      <c r="E191" s="161" t="s">
        <v>129</v>
      </c>
    </row>
    <row r="192" customFormat="false" ht="15.75" hidden="false" customHeight="true" outlineLevel="0" collapsed="false">
      <c r="A192" s="142" t="s">
        <v>476</v>
      </c>
      <c r="B192" s="152" t="s">
        <v>477</v>
      </c>
      <c r="C192" s="152" t="s">
        <v>29</v>
      </c>
      <c r="D192" s="153" t="n">
        <v>41162</v>
      </c>
      <c r="E192" s="154" t="s">
        <v>478</v>
      </c>
    </row>
    <row r="193" customFormat="false" ht="15.75" hidden="false" customHeight="true" outlineLevel="0" collapsed="false">
      <c r="A193" s="142" t="s">
        <v>752</v>
      </c>
      <c r="B193" s="152" t="s">
        <v>118</v>
      </c>
      <c r="C193" s="152" t="s">
        <v>50</v>
      </c>
      <c r="D193" s="153" t="n">
        <v>41162</v>
      </c>
      <c r="E193" s="154" t="s">
        <v>119</v>
      </c>
    </row>
    <row r="194" customFormat="false" ht="15.75" hidden="false" customHeight="true" outlineLevel="0" collapsed="false">
      <c r="A194" s="142" t="s">
        <v>448</v>
      </c>
      <c r="B194" s="152" t="s">
        <v>204</v>
      </c>
      <c r="C194" s="152" t="s">
        <v>29</v>
      </c>
      <c r="D194" s="153" t="n">
        <v>41163</v>
      </c>
      <c r="E194" s="154" t="s">
        <v>205</v>
      </c>
    </row>
    <row r="195" customFormat="false" ht="15.75" hidden="false" customHeight="true" outlineLevel="0" collapsed="false">
      <c r="A195" s="142" t="s">
        <v>730</v>
      </c>
      <c r="B195" s="152" t="s">
        <v>731</v>
      </c>
      <c r="C195" s="152" t="s">
        <v>46</v>
      </c>
      <c r="D195" s="153" t="n">
        <v>41163</v>
      </c>
      <c r="E195" s="154" t="s">
        <v>732</v>
      </c>
    </row>
    <row r="196" customFormat="false" ht="15.75" hidden="false" customHeight="true" outlineLevel="0" collapsed="false">
      <c r="A196" s="142" t="s">
        <v>430</v>
      </c>
      <c r="B196" s="152" t="s">
        <v>431</v>
      </c>
      <c r="C196" s="152" t="s">
        <v>29</v>
      </c>
      <c r="D196" s="153" t="n">
        <v>41163</v>
      </c>
      <c r="E196" s="154" t="s">
        <v>432</v>
      </c>
    </row>
    <row r="197" customFormat="false" ht="15.75" hidden="false" customHeight="true" outlineLevel="0" collapsed="false">
      <c r="A197" s="142" t="s">
        <v>320</v>
      </c>
      <c r="B197" s="152" t="s">
        <v>136</v>
      </c>
      <c r="C197" s="152" t="s">
        <v>38</v>
      </c>
      <c r="D197" s="153" t="n">
        <v>41164</v>
      </c>
      <c r="E197" s="154" t="s">
        <v>132</v>
      </c>
    </row>
    <row r="198" customFormat="false" ht="15.75" hidden="false" customHeight="true" outlineLevel="0" collapsed="false">
      <c r="A198" s="142" t="s">
        <v>349</v>
      </c>
      <c r="B198" s="152" t="s">
        <v>136</v>
      </c>
      <c r="C198" s="152" t="s">
        <v>29</v>
      </c>
      <c r="D198" s="153" t="n">
        <v>41164</v>
      </c>
      <c r="E198" s="154" t="s">
        <v>132</v>
      </c>
    </row>
    <row r="199" customFormat="false" ht="15.75" hidden="false" customHeight="true" outlineLevel="0" collapsed="false">
      <c r="A199" s="142" t="s">
        <v>358</v>
      </c>
      <c r="B199" s="152" t="s">
        <v>792</v>
      </c>
      <c r="C199" s="152" t="s">
        <v>29</v>
      </c>
      <c r="D199" s="153" t="n">
        <v>41164</v>
      </c>
      <c r="E199" s="154" t="s">
        <v>359</v>
      </c>
    </row>
    <row r="200" customFormat="false" ht="15.75" hidden="false" customHeight="true" outlineLevel="0" collapsed="false">
      <c r="A200" s="142" t="s">
        <v>497</v>
      </c>
      <c r="B200" s="152" t="s">
        <v>498</v>
      </c>
      <c r="C200" s="152" t="s">
        <v>29</v>
      </c>
      <c r="D200" s="153" t="n">
        <v>41164</v>
      </c>
      <c r="E200" s="154" t="s">
        <v>496</v>
      </c>
    </row>
    <row r="201" customFormat="false" ht="15.75" hidden="false" customHeight="true" outlineLevel="0" collapsed="false">
      <c r="A201" s="142" t="s">
        <v>504</v>
      </c>
      <c r="B201" s="152" t="s">
        <v>441</v>
      </c>
      <c r="C201" s="152" t="s">
        <v>38</v>
      </c>
      <c r="D201" s="153" t="n">
        <v>41164</v>
      </c>
      <c r="E201" s="154" t="s">
        <v>178</v>
      </c>
    </row>
    <row r="202" customFormat="false" ht="15.75" hidden="false" customHeight="true" outlineLevel="0" collapsed="false">
      <c r="A202" s="142" t="s">
        <v>360</v>
      </c>
      <c r="B202" s="152" t="s">
        <v>792</v>
      </c>
      <c r="C202" s="152" t="s">
        <v>29</v>
      </c>
      <c r="D202" s="153" t="n">
        <v>41165</v>
      </c>
      <c r="E202" s="154" t="s">
        <v>105</v>
      </c>
    </row>
    <row r="203" customFormat="false" ht="15.75" hidden="false" customHeight="true" outlineLevel="0" collapsed="false">
      <c r="A203" s="142" t="s">
        <v>206</v>
      </c>
      <c r="B203" s="152" t="s">
        <v>204</v>
      </c>
      <c r="C203" s="152" t="s">
        <v>128</v>
      </c>
      <c r="D203" s="153" t="n">
        <v>41165</v>
      </c>
      <c r="E203" s="154" t="s">
        <v>205</v>
      </c>
      <c r="F203" s="4"/>
    </row>
    <row r="204" customFormat="false" ht="15.75" hidden="false" customHeight="true" outlineLevel="0" collapsed="false">
      <c r="A204" s="142" t="s">
        <v>207</v>
      </c>
      <c r="B204" s="152" t="s">
        <v>204</v>
      </c>
      <c r="C204" s="152" t="s">
        <v>128</v>
      </c>
      <c r="D204" s="153" t="n">
        <v>41165</v>
      </c>
      <c r="E204" s="154" t="s">
        <v>205</v>
      </c>
      <c r="F204" s="4"/>
    </row>
    <row r="205" customFormat="false" ht="15.75" hidden="false" customHeight="true" outlineLevel="0" collapsed="false">
      <c r="A205" s="142" t="s">
        <v>213</v>
      </c>
      <c r="B205" s="152" t="s">
        <v>110</v>
      </c>
      <c r="C205" s="152" t="s">
        <v>128</v>
      </c>
      <c r="D205" s="153" t="n">
        <v>41166</v>
      </c>
      <c r="E205" s="154" t="s">
        <v>215</v>
      </c>
      <c r="F205" s="4"/>
    </row>
    <row r="206" customFormat="false" ht="15.75" hidden="false" customHeight="true" outlineLevel="0" collapsed="false">
      <c r="A206" s="142" t="s">
        <v>678</v>
      </c>
      <c r="B206" s="152" t="s">
        <v>177</v>
      </c>
      <c r="C206" s="152" t="s">
        <v>38</v>
      </c>
      <c r="D206" s="153" t="n">
        <v>41169</v>
      </c>
      <c r="E206" s="154" t="s">
        <v>178</v>
      </c>
      <c r="F206" s="4"/>
    </row>
    <row r="207" customFormat="false" ht="15.75" hidden="false" customHeight="true" outlineLevel="0" collapsed="false">
      <c r="A207" s="142" t="s">
        <v>683</v>
      </c>
      <c r="B207" s="152" t="s">
        <v>177</v>
      </c>
      <c r="C207" s="152" t="s">
        <v>38</v>
      </c>
      <c r="D207" s="153" t="n">
        <v>41169</v>
      </c>
      <c r="E207" s="154" t="s">
        <v>178</v>
      </c>
      <c r="F207" s="4"/>
    </row>
    <row r="208" customFormat="false" ht="15.75" hidden="false" customHeight="true" outlineLevel="0" collapsed="false">
      <c r="A208" s="142" t="s">
        <v>808</v>
      </c>
      <c r="B208" s="152" t="s">
        <v>809</v>
      </c>
      <c r="C208" s="152" t="s">
        <v>798</v>
      </c>
      <c r="D208" s="153" t="n">
        <v>41169</v>
      </c>
      <c r="E208" s="154" t="s">
        <v>493</v>
      </c>
      <c r="F208" s="4"/>
    </row>
    <row r="209" customFormat="false" ht="15.75" hidden="false" customHeight="true" outlineLevel="0" collapsed="false">
      <c r="A209" s="146" t="s">
        <v>102</v>
      </c>
      <c r="B209" s="159" t="s">
        <v>103</v>
      </c>
      <c r="C209" s="159" t="s">
        <v>104</v>
      </c>
      <c r="D209" s="160" t="n">
        <v>41169</v>
      </c>
      <c r="E209" s="161" t="s">
        <v>105</v>
      </c>
      <c r="F209" s="4"/>
    </row>
    <row r="210" customFormat="false" ht="15.75" hidden="false" customHeight="true" outlineLevel="0" collapsed="false">
      <c r="A210" s="142" t="s">
        <v>669</v>
      </c>
      <c r="B210" s="152" t="s">
        <v>437</v>
      </c>
      <c r="C210" s="152" t="s">
        <v>38</v>
      </c>
      <c r="D210" s="153" t="n">
        <v>41169</v>
      </c>
      <c r="E210" s="154" t="s">
        <v>438</v>
      </c>
      <c r="F210" s="4"/>
    </row>
    <row r="211" customFormat="false" ht="15.75" hidden="false" customHeight="true" outlineLevel="0" collapsed="false">
      <c r="A211" s="142" t="s">
        <v>259</v>
      </c>
      <c r="B211" s="152" t="s">
        <v>124</v>
      </c>
      <c r="C211" s="152" t="s">
        <v>128</v>
      </c>
      <c r="D211" s="153" t="n">
        <v>41169</v>
      </c>
      <c r="E211" s="154" t="s">
        <v>125</v>
      </c>
      <c r="F211" s="4"/>
    </row>
    <row r="212" customFormat="false" ht="15.75" hidden="false" customHeight="true" outlineLevel="0" collapsed="false">
      <c r="A212" s="142" t="s">
        <v>260</v>
      </c>
      <c r="B212" s="152" t="s">
        <v>124</v>
      </c>
      <c r="C212" s="152" t="s">
        <v>128</v>
      </c>
      <c r="D212" s="153" t="n">
        <v>41169</v>
      </c>
      <c r="E212" s="154" t="s">
        <v>261</v>
      </c>
      <c r="F212" s="4"/>
    </row>
    <row r="213" customFormat="false" ht="15.75" hidden="false" customHeight="true" outlineLevel="0" collapsed="false">
      <c r="A213" s="142" t="s">
        <v>207</v>
      </c>
      <c r="B213" s="152" t="s">
        <v>204</v>
      </c>
      <c r="C213" s="152" t="s">
        <v>128</v>
      </c>
      <c r="D213" s="153" t="n">
        <v>41169</v>
      </c>
      <c r="E213" s="154" t="s">
        <v>205</v>
      </c>
      <c r="F213" s="4"/>
    </row>
    <row r="214" customFormat="false" ht="15.75" hidden="false" customHeight="true" outlineLevel="0" collapsed="false">
      <c r="A214" s="142" t="s">
        <v>109</v>
      </c>
      <c r="B214" s="152" t="s">
        <v>110</v>
      </c>
      <c r="C214" s="162" t="s">
        <v>104</v>
      </c>
      <c r="D214" s="153" t="n">
        <v>41171</v>
      </c>
      <c r="E214" s="154" t="s">
        <v>111</v>
      </c>
      <c r="F214" s="4"/>
    </row>
    <row r="215" customFormat="false" ht="15.75" hidden="false" customHeight="true" outlineLevel="0" collapsed="false">
      <c r="A215" s="142" t="s">
        <v>361</v>
      </c>
      <c r="B215" s="152" t="s">
        <v>792</v>
      </c>
      <c r="C215" s="152" t="s">
        <v>29</v>
      </c>
      <c r="D215" s="153" t="n">
        <v>41171</v>
      </c>
      <c r="E215" s="154" t="s">
        <v>105</v>
      </c>
      <c r="F215" s="4"/>
    </row>
    <row r="216" customFormat="false" ht="15.75" hidden="false" customHeight="true" outlineLevel="0" collapsed="false">
      <c r="A216" s="142" t="s">
        <v>320</v>
      </c>
      <c r="B216" s="152" t="s">
        <v>319</v>
      </c>
      <c r="C216" s="152" t="s">
        <v>29</v>
      </c>
      <c r="D216" s="153" t="n">
        <v>41171</v>
      </c>
      <c r="E216" s="154" t="s">
        <v>132</v>
      </c>
      <c r="F216" s="4"/>
    </row>
    <row r="217" customFormat="false" ht="15.75" hidden="false" customHeight="true" outlineLevel="0" collapsed="false">
      <c r="A217" s="142" t="s">
        <v>109</v>
      </c>
      <c r="B217" s="152" t="s">
        <v>110</v>
      </c>
      <c r="C217" s="152" t="s">
        <v>104</v>
      </c>
      <c r="D217" s="153" t="n">
        <v>41172</v>
      </c>
      <c r="E217" s="154" t="s">
        <v>112</v>
      </c>
      <c r="F217" s="4"/>
    </row>
    <row r="218" customFormat="false" ht="15.75" hidden="false" customHeight="true" outlineLevel="0" collapsed="false">
      <c r="A218" s="142" t="s">
        <v>310</v>
      </c>
      <c r="B218" s="152" t="s">
        <v>311</v>
      </c>
      <c r="C218" s="162" t="s">
        <v>29</v>
      </c>
      <c r="D218" s="153" t="n">
        <v>41172</v>
      </c>
      <c r="E218" s="154" t="s">
        <v>312</v>
      </c>
      <c r="F218" s="4"/>
    </row>
    <row r="219" customFormat="false" ht="15.75" hidden="false" customHeight="true" outlineLevel="0" collapsed="false">
      <c r="A219" s="142" t="s">
        <v>126</v>
      </c>
      <c r="B219" s="152" t="s">
        <v>127</v>
      </c>
      <c r="C219" s="152" t="s">
        <v>128</v>
      </c>
      <c r="D219" s="153" t="n">
        <v>41173</v>
      </c>
      <c r="E219" s="154" t="s">
        <v>129</v>
      </c>
      <c r="F219" s="4"/>
    </row>
    <row r="220" customFormat="false" ht="15.75" hidden="false" customHeight="true" outlineLevel="0" collapsed="false">
      <c r="A220" s="142" t="s">
        <v>663</v>
      </c>
      <c r="B220" s="152" t="s">
        <v>841</v>
      </c>
      <c r="C220" s="152" t="s">
        <v>50</v>
      </c>
      <c r="D220" s="153" t="n">
        <v>41173</v>
      </c>
      <c r="E220" s="154" t="s">
        <v>597</v>
      </c>
      <c r="F220" s="4"/>
    </row>
    <row r="221" customFormat="false" ht="15.75" hidden="false" customHeight="true" outlineLevel="0" collapsed="false">
      <c r="A221" s="142" t="s">
        <v>755</v>
      </c>
      <c r="B221" s="152" t="s">
        <v>756</v>
      </c>
      <c r="C221" s="152" t="s">
        <v>50</v>
      </c>
      <c r="D221" s="153" t="n">
        <v>41176</v>
      </c>
      <c r="E221" s="154" t="s">
        <v>757</v>
      </c>
      <c r="F221" s="4"/>
    </row>
    <row r="222" customFormat="false" ht="15.75" hidden="false" customHeight="true" outlineLevel="0" collapsed="false">
      <c r="A222" s="142" t="s">
        <v>398</v>
      </c>
      <c r="B222" s="152" t="s">
        <v>118</v>
      </c>
      <c r="C222" s="152" t="s">
        <v>29</v>
      </c>
      <c r="D222" s="153" t="n">
        <v>41176</v>
      </c>
      <c r="E222" s="154" t="s">
        <v>119</v>
      </c>
      <c r="F222" s="4"/>
    </row>
    <row r="223" customFormat="false" ht="15.75" hidden="false" customHeight="true" outlineLevel="0" collapsed="false">
      <c r="A223" s="142" t="s">
        <v>220</v>
      </c>
      <c r="B223" s="152" t="s">
        <v>110</v>
      </c>
      <c r="C223" s="152" t="s">
        <v>128</v>
      </c>
      <c r="D223" s="153" t="n">
        <v>41176</v>
      </c>
      <c r="E223" s="154" t="s">
        <v>219</v>
      </c>
      <c r="F223" s="4"/>
    </row>
    <row r="224" customFormat="false" ht="15.75" hidden="false" customHeight="true" outlineLevel="0" collapsed="false">
      <c r="A224" s="146" t="s">
        <v>206</v>
      </c>
      <c r="B224" s="159" t="s">
        <v>204</v>
      </c>
      <c r="C224" s="159" t="s">
        <v>128</v>
      </c>
      <c r="D224" s="160" t="n">
        <v>41176</v>
      </c>
      <c r="E224" s="161" t="s">
        <v>205</v>
      </c>
      <c r="F224" s="4"/>
    </row>
    <row r="225" customFormat="false" ht="15.75" hidden="false" customHeight="true" outlineLevel="0" collapsed="false">
      <c r="A225" s="142" t="s">
        <v>423</v>
      </c>
      <c r="B225" s="152" t="s">
        <v>424</v>
      </c>
      <c r="C225" s="152" t="s">
        <v>29</v>
      </c>
      <c r="D225" s="153" t="n">
        <v>41176</v>
      </c>
      <c r="E225" s="154" t="s">
        <v>144</v>
      </c>
      <c r="F225" s="4"/>
    </row>
    <row r="226" customFormat="false" ht="15.75" hidden="false" customHeight="true" outlineLevel="0" collapsed="false">
      <c r="A226" s="142" t="s">
        <v>696</v>
      </c>
      <c r="B226" s="152" t="s">
        <v>697</v>
      </c>
      <c r="C226" s="152" t="s">
        <v>38</v>
      </c>
      <c r="D226" s="153" t="n">
        <v>41177</v>
      </c>
      <c r="E226" s="154" t="s">
        <v>62</v>
      </c>
      <c r="F226" s="4"/>
    </row>
    <row r="227" customFormat="false" ht="15.75" hidden="false" customHeight="true" outlineLevel="0" collapsed="false">
      <c r="A227" s="142" t="s">
        <v>644</v>
      </c>
      <c r="B227" s="152" t="s">
        <v>319</v>
      </c>
      <c r="C227" s="152" t="s">
        <v>38</v>
      </c>
      <c r="D227" s="153" t="n">
        <v>41177</v>
      </c>
      <c r="E227" s="154" t="s">
        <v>132</v>
      </c>
      <c r="F227" s="4"/>
    </row>
    <row r="228" customFormat="false" ht="15.75" hidden="false" customHeight="true" outlineLevel="0" collapsed="false">
      <c r="A228" s="142" t="s">
        <v>151</v>
      </c>
      <c r="B228" s="152" t="s">
        <v>118</v>
      </c>
      <c r="C228" s="152" t="s">
        <v>128</v>
      </c>
      <c r="D228" s="153" t="n">
        <v>41177</v>
      </c>
      <c r="E228" s="154" t="s">
        <v>119</v>
      </c>
      <c r="F228" s="4"/>
    </row>
    <row r="229" customFormat="false" ht="15.75" hidden="false" customHeight="true" outlineLevel="0" collapsed="false">
      <c r="A229" s="142" t="s">
        <v>820</v>
      </c>
      <c r="B229" s="152" t="s">
        <v>821</v>
      </c>
      <c r="C229" s="152" t="s">
        <v>845</v>
      </c>
      <c r="D229" s="153" t="n">
        <v>41177</v>
      </c>
      <c r="E229" s="154" t="s">
        <v>308</v>
      </c>
      <c r="F229" s="4"/>
    </row>
    <row r="230" customFormat="false" ht="15.75" hidden="false" customHeight="true" outlineLevel="0" collapsed="false">
      <c r="A230" s="142" t="s">
        <v>321</v>
      </c>
      <c r="B230" s="152" t="s">
        <v>319</v>
      </c>
      <c r="C230" s="152" t="s">
        <v>29</v>
      </c>
      <c r="D230" s="153" t="n">
        <v>41178</v>
      </c>
      <c r="E230" s="154" t="s">
        <v>132</v>
      </c>
    </row>
    <row r="231" customFormat="false" ht="15.75" hidden="false" customHeight="true" outlineLevel="0" collapsed="false">
      <c r="A231" s="142" t="s">
        <v>399</v>
      </c>
      <c r="B231" s="152" t="s">
        <v>118</v>
      </c>
      <c r="C231" s="152" t="s">
        <v>29</v>
      </c>
      <c r="D231" s="153" t="n">
        <v>41178</v>
      </c>
      <c r="E231" s="154" t="s">
        <v>119</v>
      </c>
    </row>
    <row r="232" customFormat="false" ht="15.75" hidden="false" customHeight="true" outlineLevel="0" collapsed="false">
      <c r="A232" s="142" t="s">
        <v>322</v>
      </c>
      <c r="B232" s="152" t="s">
        <v>319</v>
      </c>
      <c r="C232" s="152" t="s">
        <v>29</v>
      </c>
      <c r="D232" s="153" t="n">
        <v>41178</v>
      </c>
      <c r="E232" s="154" t="s">
        <v>132</v>
      </c>
    </row>
    <row r="233" customFormat="false" ht="15.75" hidden="false" customHeight="true" outlineLevel="0" collapsed="false">
      <c r="A233" s="142" t="s">
        <v>758</v>
      </c>
      <c r="B233" s="152" t="s">
        <v>756</v>
      </c>
      <c r="C233" s="152" t="s">
        <v>50</v>
      </c>
      <c r="D233" s="153" t="n">
        <v>41178</v>
      </c>
      <c r="E233" s="154" t="s">
        <v>757</v>
      </c>
    </row>
    <row r="234" customFormat="false" ht="15.75" hidden="false" customHeight="true" outlineLevel="0" collapsed="false">
      <c r="A234" s="142" t="s">
        <v>644</v>
      </c>
      <c r="B234" s="152" t="s">
        <v>319</v>
      </c>
      <c r="C234" s="152" t="s">
        <v>38</v>
      </c>
      <c r="D234" s="153" t="n">
        <v>41178</v>
      </c>
      <c r="E234" s="154" t="s">
        <v>308</v>
      </c>
    </row>
    <row r="235" customFormat="false" ht="15.75" hidden="false" customHeight="true" outlineLevel="0" collapsed="false">
      <c r="A235" s="142" t="s">
        <v>168</v>
      </c>
      <c r="B235" s="152" t="s">
        <v>166</v>
      </c>
      <c r="C235" s="152" t="s">
        <v>128</v>
      </c>
      <c r="D235" s="153" t="n">
        <v>41178</v>
      </c>
      <c r="E235" s="154" t="s">
        <v>167</v>
      </c>
    </row>
    <row r="236" customFormat="false" ht="15.75" hidden="false" customHeight="true" outlineLevel="0" collapsed="false">
      <c r="A236" s="142" t="s">
        <v>213</v>
      </c>
      <c r="B236" s="152" t="s">
        <v>110</v>
      </c>
      <c r="C236" s="152" t="s">
        <v>128</v>
      </c>
      <c r="D236" s="153" t="n">
        <v>41178</v>
      </c>
      <c r="E236" s="154" t="s">
        <v>215</v>
      </c>
    </row>
    <row r="237" customFormat="false" ht="15.75" hidden="false" customHeight="true" outlineLevel="0" collapsed="false">
      <c r="A237" s="142" t="s">
        <v>173</v>
      </c>
      <c r="B237" s="152" t="s">
        <v>174</v>
      </c>
      <c r="C237" s="152" t="s">
        <v>128</v>
      </c>
      <c r="D237" s="153" t="n">
        <v>41178</v>
      </c>
      <c r="E237" s="154" t="s">
        <v>175</v>
      </c>
    </row>
    <row r="238" customFormat="false" ht="15.75" hidden="false" customHeight="true" outlineLevel="0" collapsed="false">
      <c r="A238" s="142" t="s">
        <v>686</v>
      </c>
      <c r="B238" s="152" t="s">
        <v>196</v>
      </c>
      <c r="C238" s="152" t="s">
        <v>38</v>
      </c>
      <c r="D238" s="153" t="n">
        <v>41178</v>
      </c>
      <c r="E238" s="154" t="s">
        <v>178</v>
      </c>
    </row>
    <row r="239" customFormat="false" ht="15.75" hidden="false" customHeight="true" outlineLevel="0" collapsed="false">
      <c r="A239" s="142" t="s">
        <v>687</v>
      </c>
      <c r="B239" s="152" t="s">
        <v>196</v>
      </c>
      <c r="C239" s="152" t="s">
        <v>38</v>
      </c>
      <c r="D239" s="153" t="n">
        <v>41178</v>
      </c>
      <c r="E239" s="154" t="s">
        <v>178</v>
      </c>
    </row>
    <row r="240" customFormat="false" ht="15.75" hidden="false" customHeight="true" outlineLevel="0" collapsed="false">
      <c r="A240" s="146" t="s">
        <v>691</v>
      </c>
      <c r="B240" s="159" t="s">
        <v>204</v>
      </c>
      <c r="C240" s="159" t="s">
        <v>38</v>
      </c>
      <c r="D240" s="160" t="n">
        <v>41179</v>
      </c>
      <c r="E240" s="161" t="s">
        <v>205</v>
      </c>
    </row>
    <row r="241" customFormat="false" ht="15.75" hidden="false" customHeight="true" outlineLevel="0" collapsed="false">
      <c r="A241" s="142" t="s">
        <v>410</v>
      </c>
      <c r="B241" s="152" t="s">
        <v>411</v>
      </c>
      <c r="C241" s="152" t="s">
        <v>29</v>
      </c>
      <c r="D241" s="153" t="n">
        <v>41179</v>
      </c>
      <c r="E241" s="154" t="s">
        <v>412</v>
      </c>
    </row>
    <row r="242" customFormat="false" ht="15.75" hidden="false" customHeight="true" outlineLevel="0" collapsed="false">
      <c r="A242" s="142" t="s">
        <v>323</v>
      </c>
      <c r="B242" s="152" t="s">
        <v>319</v>
      </c>
      <c r="C242" s="152" t="s">
        <v>29</v>
      </c>
      <c r="D242" s="153" t="n">
        <v>41180</v>
      </c>
      <c r="E242" s="154" t="s">
        <v>308</v>
      </c>
    </row>
    <row r="243" customFormat="false" ht="15.75" hidden="false" customHeight="true" outlineLevel="0" collapsed="false">
      <c r="A243" s="142" t="s">
        <v>51</v>
      </c>
      <c r="B243" s="152" t="s">
        <v>71</v>
      </c>
      <c r="C243" s="152" t="s">
        <v>72</v>
      </c>
      <c r="D243" s="153" t="n">
        <v>41180</v>
      </c>
      <c r="E243" s="154" t="s">
        <v>53</v>
      </c>
    </row>
    <row r="244" customFormat="false" ht="15.75" hidden="false" customHeight="true" outlineLevel="0" collapsed="false">
      <c r="A244" s="142" t="s">
        <v>644</v>
      </c>
      <c r="B244" s="152" t="s">
        <v>319</v>
      </c>
      <c r="C244" s="152" t="s">
        <v>38</v>
      </c>
      <c r="D244" s="153" t="n">
        <v>41180</v>
      </c>
      <c r="E244" s="154" t="s">
        <v>558</v>
      </c>
      <c r="F244" s="119" t="n">
        <v>70</v>
      </c>
    </row>
    <row r="245" customFormat="false" ht="15.75" hidden="false" customHeight="true" outlineLevel="0" collapsed="false">
      <c r="A245" s="142" t="s">
        <v>606</v>
      </c>
      <c r="B245" s="152" t="s">
        <v>607</v>
      </c>
      <c r="C245" s="152" t="s">
        <v>556</v>
      </c>
      <c r="D245" s="153" t="n">
        <v>41183</v>
      </c>
      <c r="E245" s="154" t="s">
        <v>205</v>
      </c>
    </row>
    <row r="246" customFormat="false" ht="15.75" hidden="false" customHeight="true" outlineLevel="0" collapsed="false">
      <c r="A246" s="142" t="s">
        <v>324</v>
      </c>
      <c r="B246" s="152" t="s">
        <v>319</v>
      </c>
      <c r="C246" s="152" t="s">
        <v>29</v>
      </c>
      <c r="D246" s="153" t="n">
        <v>41183</v>
      </c>
      <c r="E246" s="154" t="s">
        <v>308</v>
      </c>
    </row>
    <row r="247" customFormat="false" ht="15.75" hidden="false" customHeight="true" outlineLevel="0" collapsed="false">
      <c r="A247" s="142" t="s">
        <v>429</v>
      </c>
      <c r="B247" s="152" t="s">
        <v>428</v>
      </c>
      <c r="C247" s="152" t="s">
        <v>29</v>
      </c>
      <c r="D247" s="153" t="n">
        <v>41183</v>
      </c>
      <c r="E247" s="154" t="s">
        <v>49</v>
      </c>
    </row>
    <row r="248" customFormat="false" ht="15.75" hidden="false" customHeight="true" outlineLevel="0" collapsed="false">
      <c r="A248" s="142" t="s">
        <v>291</v>
      </c>
      <c r="B248" s="152" t="s">
        <v>858</v>
      </c>
      <c r="C248" s="152" t="s">
        <v>268</v>
      </c>
      <c r="D248" s="153" t="n">
        <v>41183</v>
      </c>
      <c r="E248" s="154" t="s">
        <v>283</v>
      </c>
    </row>
    <row r="249" customFormat="false" ht="15.75" hidden="false" customHeight="true" outlineLevel="0" collapsed="false">
      <c r="A249" s="142" t="s">
        <v>392</v>
      </c>
      <c r="B249" s="152" t="s">
        <v>114</v>
      </c>
      <c r="C249" s="152" t="s">
        <v>29</v>
      </c>
      <c r="D249" s="153" t="n">
        <v>41184</v>
      </c>
      <c r="E249" s="154" t="s">
        <v>144</v>
      </c>
    </row>
    <row r="250" customFormat="false" ht="15.75" hidden="false" customHeight="true" outlineLevel="0" collapsed="false">
      <c r="A250" s="142" t="s">
        <v>606</v>
      </c>
      <c r="B250" s="152" t="s">
        <v>607</v>
      </c>
      <c r="C250" s="152" t="s">
        <v>556</v>
      </c>
      <c r="D250" s="153" t="n">
        <v>41184</v>
      </c>
      <c r="E250" s="154" t="s">
        <v>205</v>
      </c>
    </row>
    <row r="251" customFormat="false" ht="15.75" hidden="false" customHeight="true" outlineLevel="0" collapsed="false">
      <c r="A251" s="142" t="s">
        <v>325</v>
      </c>
      <c r="B251" s="152" t="s">
        <v>319</v>
      </c>
      <c r="C251" s="152" t="s">
        <v>29</v>
      </c>
      <c r="D251" s="153" t="n">
        <v>41184</v>
      </c>
      <c r="E251" s="154" t="s">
        <v>308</v>
      </c>
    </row>
    <row r="252" customFormat="false" ht="15.75" hidden="false" customHeight="true" outlineLevel="0" collapsed="false">
      <c r="A252" s="142" t="s">
        <v>684</v>
      </c>
      <c r="B252" s="152" t="s">
        <v>177</v>
      </c>
      <c r="C252" s="152" t="s">
        <v>38</v>
      </c>
      <c r="D252" s="153" t="n">
        <v>41185</v>
      </c>
      <c r="E252" s="154" t="s">
        <v>685</v>
      </c>
    </row>
    <row r="253" customFormat="false" ht="15.75" hidden="false" customHeight="true" outlineLevel="0" collapsed="false">
      <c r="A253" s="142" t="s">
        <v>117</v>
      </c>
      <c r="B253" s="152" t="s">
        <v>118</v>
      </c>
      <c r="C253" s="152" t="s">
        <v>115</v>
      </c>
      <c r="D253" s="153" t="n">
        <v>41186</v>
      </c>
      <c r="E253" s="154" t="s">
        <v>119</v>
      </c>
    </row>
    <row r="254" customFormat="false" ht="15.75" hidden="false" customHeight="true" outlineLevel="0" collapsed="false">
      <c r="A254" s="142" t="s">
        <v>511</v>
      </c>
      <c r="B254" s="152" t="s">
        <v>512</v>
      </c>
      <c r="C254" s="152" t="s">
        <v>510</v>
      </c>
      <c r="D254" s="153" t="n">
        <v>41186</v>
      </c>
      <c r="E254" s="154" t="s">
        <v>167</v>
      </c>
    </row>
    <row r="255" customFormat="false" ht="15.75" hidden="false" customHeight="true" outlineLevel="0" collapsed="false">
      <c r="A255" s="146" t="s">
        <v>123</v>
      </c>
      <c r="B255" s="159" t="s">
        <v>124</v>
      </c>
      <c r="C255" s="159" t="s">
        <v>115</v>
      </c>
      <c r="D255" s="160" t="n">
        <v>41186</v>
      </c>
      <c r="E255" s="161" t="s">
        <v>125</v>
      </c>
    </row>
    <row r="256" customFormat="false" ht="15.75" hidden="false" customHeight="true" outlineLevel="0" collapsed="false">
      <c r="A256" s="142" t="s">
        <v>795</v>
      </c>
      <c r="B256" s="152" t="s">
        <v>110</v>
      </c>
      <c r="C256" s="152" t="s">
        <v>73</v>
      </c>
      <c r="D256" s="153" t="n">
        <v>41186</v>
      </c>
      <c r="E256" s="154" t="s">
        <v>796</v>
      </c>
    </row>
    <row r="257" customFormat="false" ht="15.75" hidden="false" customHeight="true" outlineLevel="0" collapsed="false">
      <c r="A257" s="142" t="s">
        <v>791</v>
      </c>
      <c r="B257" s="152" t="s">
        <v>792</v>
      </c>
      <c r="C257" s="152" t="s">
        <v>73</v>
      </c>
      <c r="D257" s="153" t="n">
        <v>41187</v>
      </c>
      <c r="E257" s="154" t="s">
        <v>357</v>
      </c>
    </row>
    <row r="258" customFormat="false" ht="15.75" hidden="false" customHeight="true" outlineLevel="0" collapsed="false">
      <c r="A258" s="142" t="s">
        <v>120</v>
      </c>
      <c r="B258" s="152" t="s">
        <v>121</v>
      </c>
      <c r="C258" s="152" t="s">
        <v>115</v>
      </c>
      <c r="D258" s="153" t="n">
        <v>41187</v>
      </c>
      <c r="E258" s="154" t="s">
        <v>122</v>
      </c>
    </row>
    <row r="259" customFormat="false" ht="15.75" hidden="false" customHeight="true" outlineLevel="0" collapsed="false">
      <c r="A259" s="142" t="s">
        <v>317</v>
      </c>
      <c r="B259" s="152" t="s">
        <v>859</v>
      </c>
      <c r="C259" s="152" t="s">
        <v>828</v>
      </c>
      <c r="D259" s="153" t="n">
        <v>41187</v>
      </c>
      <c r="E259" s="154"/>
    </row>
    <row r="260" customFormat="false" ht="15.75" hidden="false" customHeight="true" outlineLevel="0" collapsed="false">
      <c r="A260" s="142" t="s">
        <v>807</v>
      </c>
      <c r="B260" s="152" t="s">
        <v>805</v>
      </c>
      <c r="C260" s="152" t="s">
        <v>798</v>
      </c>
      <c r="D260" s="153" t="n">
        <v>41187</v>
      </c>
      <c r="E260" s="154" t="s">
        <v>806</v>
      </c>
    </row>
    <row r="261" customFormat="false" ht="15.75" hidden="false" customHeight="true" outlineLevel="0" collapsed="false">
      <c r="A261" s="142" t="s">
        <v>113</v>
      </c>
      <c r="B261" s="152" t="s">
        <v>114</v>
      </c>
      <c r="C261" s="152" t="s">
        <v>115</v>
      </c>
      <c r="D261" s="153" t="n">
        <v>41187</v>
      </c>
      <c r="E261" s="154" t="s">
        <v>116</v>
      </c>
    </row>
    <row r="262" customFormat="false" ht="15.75" hidden="false" customHeight="true" outlineLevel="0" collapsed="false">
      <c r="A262" s="142" t="s">
        <v>454</v>
      </c>
      <c r="B262" s="152" t="s">
        <v>607</v>
      </c>
      <c r="C262" s="152" t="s">
        <v>29</v>
      </c>
      <c r="D262" s="153" t="n">
        <v>41187</v>
      </c>
      <c r="E262" s="154" t="s">
        <v>205</v>
      </c>
    </row>
    <row r="263" customFormat="false" ht="15.75" hidden="false" customHeight="true" outlineLevel="0" collapsed="false">
      <c r="A263" s="146" t="s">
        <v>51</v>
      </c>
      <c r="B263" s="159" t="s">
        <v>860</v>
      </c>
      <c r="C263" s="159" t="s">
        <v>46</v>
      </c>
      <c r="D263" s="160" t="n">
        <v>41191</v>
      </c>
      <c r="E263" s="161" t="s">
        <v>53</v>
      </c>
    </row>
    <row r="264" customFormat="false" ht="15.75" hidden="false" customHeight="true" outlineLevel="0" collapsed="false">
      <c r="A264" s="142" t="s">
        <v>449</v>
      </c>
      <c r="B264" s="152" t="s">
        <v>204</v>
      </c>
      <c r="C264" s="152" t="s">
        <v>29</v>
      </c>
      <c r="D264" s="153" t="n">
        <v>41191</v>
      </c>
      <c r="E264" s="154" t="s">
        <v>205</v>
      </c>
    </row>
    <row r="265" customFormat="false" ht="15.75" hidden="false" customHeight="true" outlineLevel="0" collapsed="false">
      <c r="A265" s="142" t="s">
        <v>92</v>
      </c>
      <c r="B265" s="152" t="s">
        <v>93</v>
      </c>
      <c r="C265" s="152" t="s">
        <v>76</v>
      </c>
      <c r="D265" s="153" t="n">
        <v>41191</v>
      </c>
      <c r="E265" s="154" t="s">
        <v>94</v>
      </c>
    </row>
    <row r="266" customFormat="false" ht="15.75" hidden="false" customHeight="true" outlineLevel="0" collapsed="false">
      <c r="A266" s="142" t="s">
        <v>113</v>
      </c>
      <c r="B266" s="152" t="s">
        <v>149</v>
      </c>
      <c r="C266" s="152" t="s">
        <v>128</v>
      </c>
      <c r="D266" s="153" t="n">
        <v>41192</v>
      </c>
      <c r="E266" s="154" t="s">
        <v>144</v>
      </c>
    </row>
    <row r="267" customFormat="false" ht="15.75" hidden="false" customHeight="true" outlineLevel="0" collapsed="false">
      <c r="A267" s="142" t="s">
        <v>392</v>
      </c>
      <c r="B267" s="152" t="s">
        <v>149</v>
      </c>
      <c r="C267" s="152" t="s">
        <v>29</v>
      </c>
      <c r="D267" s="153" t="n">
        <v>41193</v>
      </c>
      <c r="E267" s="154" t="s">
        <v>144</v>
      </c>
    </row>
    <row r="268" customFormat="false" ht="15.75" hidden="false" customHeight="true" outlineLevel="0" collapsed="false">
      <c r="A268" s="142" t="s">
        <v>569</v>
      </c>
      <c r="B268" s="152" t="s">
        <v>344</v>
      </c>
      <c r="C268" s="152" t="s">
        <v>556</v>
      </c>
      <c r="D268" s="153" t="n">
        <v>41193</v>
      </c>
      <c r="E268" s="154" t="s">
        <v>132</v>
      </c>
    </row>
    <row r="269" customFormat="false" ht="15.75" hidden="false" customHeight="true" outlineLevel="0" collapsed="false">
      <c r="A269" s="142" t="s">
        <v>683</v>
      </c>
      <c r="B269" s="152" t="s">
        <v>177</v>
      </c>
      <c r="C269" s="152" t="s">
        <v>38</v>
      </c>
      <c r="D269" s="153" t="n">
        <v>41193</v>
      </c>
      <c r="E269" s="154" t="s">
        <v>178</v>
      </c>
    </row>
    <row r="270" customFormat="false" ht="15.75" hidden="false" customHeight="true" outlineLevel="0" collapsed="false">
      <c r="A270" s="142" t="s">
        <v>176</v>
      </c>
      <c r="B270" s="152" t="s">
        <v>177</v>
      </c>
      <c r="C270" s="163" t="s">
        <v>128</v>
      </c>
      <c r="D270" s="153" t="n">
        <v>41193</v>
      </c>
      <c r="E270" s="154" t="s">
        <v>178</v>
      </c>
    </row>
    <row r="271" customFormat="false" ht="15.75" hidden="false" customHeight="true" outlineLevel="0" collapsed="false">
      <c r="A271" s="142" t="s">
        <v>450</v>
      </c>
      <c r="B271" s="152" t="s">
        <v>204</v>
      </c>
      <c r="C271" s="152" t="s">
        <v>29</v>
      </c>
      <c r="D271" s="153" t="n">
        <v>41193</v>
      </c>
      <c r="E271" s="154" t="s">
        <v>445</v>
      </c>
    </row>
    <row r="272" customFormat="false" ht="15.75" hidden="false" customHeight="true" outlineLevel="0" collapsed="false">
      <c r="A272" s="142" t="s">
        <v>465</v>
      </c>
      <c r="B272" s="152" t="s">
        <v>110</v>
      </c>
      <c r="C272" s="152" t="s">
        <v>29</v>
      </c>
      <c r="D272" s="153" t="n">
        <v>41193</v>
      </c>
      <c r="E272" s="154" t="s">
        <v>219</v>
      </c>
    </row>
    <row r="273" customFormat="false" ht="15.75" hidden="false" customHeight="true" outlineLevel="0" collapsed="false">
      <c r="A273" s="142" t="s">
        <v>151</v>
      </c>
      <c r="B273" s="152" t="s">
        <v>252</v>
      </c>
      <c r="C273" s="152" t="s">
        <v>128</v>
      </c>
      <c r="D273" s="153" t="n">
        <v>41193</v>
      </c>
      <c r="E273" s="154" t="s">
        <v>253</v>
      </c>
    </row>
    <row r="274" customFormat="false" ht="15.75" hidden="false" customHeight="true" outlineLevel="0" collapsed="false">
      <c r="A274" s="142" t="s">
        <v>137</v>
      </c>
      <c r="B274" s="152" t="s">
        <v>138</v>
      </c>
      <c r="C274" s="152" t="s">
        <v>128</v>
      </c>
      <c r="D274" s="153" t="n">
        <v>41193</v>
      </c>
      <c r="E274" s="154" t="s">
        <v>139</v>
      </c>
    </row>
    <row r="275" customFormat="false" ht="15.75" hidden="false" customHeight="true" outlineLevel="0" collapsed="false">
      <c r="A275" s="142" t="s">
        <v>400</v>
      </c>
      <c r="B275" s="152" t="s">
        <v>118</v>
      </c>
      <c r="C275" s="152" t="s">
        <v>29</v>
      </c>
      <c r="D275" s="153" t="n">
        <v>41193</v>
      </c>
      <c r="E275" s="154" t="s">
        <v>119</v>
      </c>
    </row>
    <row r="276" customFormat="false" ht="15.75" hidden="false" customHeight="true" outlineLevel="0" collapsed="false">
      <c r="A276" s="142" t="s">
        <v>152</v>
      </c>
      <c r="B276" s="152" t="s">
        <v>118</v>
      </c>
      <c r="C276" s="152" t="s">
        <v>128</v>
      </c>
      <c r="D276" s="153" t="n">
        <v>41193</v>
      </c>
      <c r="E276" s="154" t="s">
        <v>119</v>
      </c>
    </row>
    <row r="277" customFormat="false" ht="15.75" hidden="false" customHeight="true" outlineLevel="0" collapsed="false">
      <c r="A277" s="142" t="s">
        <v>414</v>
      </c>
      <c r="B277" s="152" t="s">
        <v>415</v>
      </c>
      <c r="C277" s="152" t="s">
        <v>29</v>
      </c>
      <c r="D277" s="153" t="n">
        <v>41194</v>
      </c>
      <c r="E277" s="154" t="s">
        <v>41</v>
      </c>
    </row>
    <row r="278" customFormat="false" ht="15.75" hidden="false" customHeight="true" outlineLevel="0" collapsed="false">
      <c r="A278" s="164" t="s">
        <v>376</v>
      </c>
      <c r="B278" s="152" t="s">
        <v>861</v>
      </c>
      <c r="C278" s="152" t="s">
        <v>29</v>
      </c>
      <c r="D278" s="153" t="n">
        <v>41197</v>
      </c>
      <c r="E278" s="154" t="s">
        <v>357</v>
      </c>
    </row>
    <row r="279" customFormat="false" ht="15.75" hidden="false" customHeight="true" outlineLevel="0" collapsed="false">
      <c r="A279" s="164" t="s">
        <v>631</v>
      </c>
      <c r="B279" s="152" t="s">
        <v>632</v>
      </c>
      <c r="C279" s="152" t="s">
        <v>556</v>
      </c>
      <c r="D279" s="153" t="n">
        <v>41198</v>
      </c>
      <c r="E279" s="154" t="s">
        <v>633</v>
      </c>
    </row>
    <row r="280" customFormat="false" ht="15.75" hidden="false" customHeight="true" outlineLevel="0" collapsed="false">
      <c r="A280" s="164" t="s">
        <v>336</v>
      </c>
      <c r="B280" s="152" t="s">
        <v>330</v>
      </c>
      <c r="C280" s="152" t="s">
        <v>29</v>
      </c>
      <c r="D280" s="153" t="n">
        <v>41198</v>
      </c>
      <c r="E280" s="154" t="s">
        <v>308</v>
      </c>
    </row>
    <row r="281" customFormat="false" ht="15.75" hidden="false" customHeight="true" outlineLevel="0" collapsed="false">
      <c r="A281" s="165" t="s">
        <v>631</v>
      </c>
      <c r="B281" s="159" t="s">
        <v>632</v>
      </c>
      <c r="C281" s="159" t="s">
        <v>556</v>
      </c>
      <c r="D281" s="160" t="n">
        <v>41198</v>
      </c>
      <c r="E281" s="161" t="s">
        <v>633</v>
      </c>
    </row>
    <row r="282" customFormat="false" ht="15.75" hidden="false" customHeight="true" outlineLevel="0" collapsed="false">
      <c r="A282" s="164" t="s">
        <v>34</v>
      </c>
      <c r="B282" s="152" t="s">
        <v>31</v>
      </c>
      <c r="C282" s="152" t="s">
        <v>27</v>
      </c>
      <c r="D282" s="153" t="n">
        <v>41198</v>
      </c>
      <c r="E282" s="154" t="s">
        <v>35</v>
      </c>
    </row>
    <row r="283" customFormat="false" ht="15.75" hidden="false" customHeight="true" outlineLevel="0" collapsed="false">
      <c r="A283" s="164" t="s">
        <v>37</v>
      </c>
      <c r="B283" s="152" t="s">
        <v>31</v>
      </c>
      <c r="C283" s="152" t="s">
        <v>27</v>
      </c>
      <c r="D283" s="153" t="n">
        <v>41198</v>
      </c>
      <c r="E283" s="154" t="s">
        <v>35</v>
      </c>
    </row>
    <row r="284" customFormat="false" ht="15.75" hidden="false" customHeight="true" outlineLevel="0" collapsed="false">
      <c r="A284" s="164" t="s">
        <v>208</v>
      </c>
      <c r="B284" s="152" t="s">
        <v>204</v>
      </c>
      <c r="C284" s="152" t="s">
        <v>128</v>
      </c>
      <c r="D284" s="153" t="n">
        <v>41198</v>
      </c>
      <c r="E284" s="154" t="s">
        <v>205</v>
      </c>
    </row>
    <row r="285" customFormat="false" ht="15.75" hidden="false" customHeight="true" outlineLevel="0" collapsed="false">
      <c r="A285" s="164" t="s">
        <v>169</v>
      </c>
      <c r="B285" s="152" t="s">
        <v>166</v>
      </c>
      <c r="C285" s="152" t="s">
        <v>128</v>
      </c>
      <c r="D285" s="153" t="n">
        <v>41198</v>
      </c>
      <c r="E285" s="154" t="s">
        <v>167</v>
      </c>
    </row>
    <row r="286" customFormat="false" ht="15.75" hidden="false" customHeight="true" outlineLevel="0" collapsed="false">
      <c r="A286" s="164" t="s">
        <v>242</v>
      </c>
      <c r="B286" s="152" t="s">
        <v>243</v>
      </c>
      <c r="C286" s="152" t="s">
        <v>128</v>
      </c>
      <c r="D286" s="153" t="n">
        <v>41198</v>
      </c>
      <c r="E286" s="154" t="s">
        <v>244</v>
      </c>
    </row>
    <row r="287" customFormat="false" ht="15.75" hidden="false" customHeight="true" outlineLevel="0" collapsed="false">
      <c r="A287" s="164" t="s">
        <v>612</v>
      </c>
      <c r="B287" s="152" t="s">
        <v>613</v>
      </c>
      <c r="C287" s="152" t="s">
        <v>556</v>
      </c>
      <c r="D287" s="153" t="n">
        <v>41199</v>
      </c>
      <c r="E287" s="154" t="s">
        <v>62</v>
      </c>
    </row>
    <row r="288" customFormat="false" ht="15.75" hidden="false" customHeight="true" outlineLevel="0" collapsed="false">
      <c r="A288" s="164" t="s">
        <v>559</v>
      </c>
      <c r="B288" s="152" t="s">
        <v>330</v>
      </c>
      <c r="C288" s="163" t="s">
        <v>556</v>
      </c>
      <c r="D288" s="153" t="n">
        <v>41200</v>
      </c>
      <c r="E288" s="154" t="s">
        <v>560</v>
      </c>
    </row>
    <row r="289" customFormat="false" ht="15.75" hidden="false" customHeight="true" outlineLevel="0" collapsed="false">
      <c r="A289" s="164" t="s">
        <v>292</v>
      </c>
      <c r="B289" s="152" t="s">
        <v>855</v>
      </c>
      <c r="C289" s="152" t="s">
        <v>268</v>
      </c>
      <c r="D289" s="153" t="n">
        <v>41200</v>
      </c>
      <c r="E289" s="154" t="s">
        <v>132</v>
      </c>
    </row>
    <row r="290" customFormat="false" ht="15.75" hidden="false" customHeight="true" outlineLevel="0" collapsed="false">
      <c r="A290" s="164" t="s">
        <v>614</v>
      </c>
      <c r="B290" s="152" t="s">
        <v>613</v>
      </c>
      <c r="C290" s="152" t="s">
        <v>556</v>
      </c>
      <c r="D290" s="153" t="n">
        <v>41200</v>
      </c>
      <c r="E290" s="154" t="s">
        <v>615</v>
      </c>
    </row>
    <row r="291" customFormat="false" ht="15.75" hidden="false" customHeight="true" outlineLevel="0" collapsed="false">
      <c r="A291" s="164" t="s">
        <v>236</v>
      </c>
      <c r="B291" s="152" t="s">
        <v>237</v>
      </c>
      <c r="C291" s="152" t="s">
        <v>128</v>
      </c>
      <c r="D291" s="153" t="n">
        <v>41200</v>
      </c>
      <c r="E291" s="154" t="s">
        <v>238</v>
      </c>
    </row>
    <row r="292" customFormat="false" ht="15.75" hidden="false" customHeight="true" outlineLevel="0" collapsed="false">
      <c r="A292" s="165" t="s">
        <v>43</v>
      </c>
      <c r="B292" s="159" t="s">
        <v>44</v>
      </c>
      <c r="C292" s="159" t="s">
        <v>27</v>
      </c>
      <c r="D292" s="160" t="n">
        <v>41201</v>
      </c>
      <c r="E292" s="161" t="s">
        <v>45</v>
      </c>
    </row>
    <row r="293" customFormat="false" ht="15.75" hidden="false" customHeight="true" outlineLevel="0" collapsed="false">
      <c r="A293" s="164" t="s">
        <v>559</v>
      </c>
      <c r="B293" s="152" t="s">
        <v>330</v>
      </c>
      <c r="C293" s="152" t="s">
        <v>556</v>
      </c>
      <c r="D293" s="153" t="n">
        <v>41201</v>
      </c>
      <c r="E293" s="154" t="s">
        <v>132</v>
      </c>
    </row>
    <row r="294" customFormat="false" ht="15.75" hidden="false" customHeight="true" outlineLevel="0" collapsed="false">
      <c r="A294" s="142" t="s">
        <v>419</v>
      </c>
      <c r="B294" s="152" t="s">
        <v>420</v>
      </c>
      <c r="C294" s="152" t="s">
        <v>29</v>
      </c>
      <c r="D294" s="153" t="n">
        <v>41204</v>
      </c>
      <c r="E294" s="154" t="s">
        <v>418</v>
      </c>
    </row>
    <row r="295" customFormat="false" ht="15.75" hidden="false" customHeight="true" outlineLevel="0" collapsed="false">
      <c r="A295" s="152" t="n">
        <v>209947</v>
      </c>
      <c r="B295" s="152" t="s">
        <v>862</v>
      </c>
      <c r="C295" s="152" t="s">
        <v>29</v>
      </c>
      <c r="D295" s="153" t="n">
        <v>41204</v>
      </c>
      <c r="E295" s="154" t="s">
        <v>312</v>
      </c>
    </row>
    <row r="296" customFormat="false" ht="15.75" hidden="false" customHeight="true" outlineLevel="0" collapsed="false">
      <c r="A296" s="142" t="s">
        <v>559</v>
      </c>
      <c r="B296" s="152" t="s">
        <v>329</v>
      </c>
      <c r="C296" s="152" t="s">
        <v>556</v>
      </c>
      <c r="D296" s="153" t="n">
        <v>41204</v>
      </c>
      <c r="E296" s="154" t="s">
        <v>132</v>
      </c>
    </row>
    <row r="297" customFormat="false" ht="15.75" hidden="false" customHeight="true" outlineLevel="0" collapsed="false">
      <c r="A297" s="142" t="s">
        <v>738</v>
      </c>
      <c r="B297" s="152" t="s">
        <v>240</v>
      </c>
      <c r="C297" s="152" t="s">
        <v>46</v>
      </c>
      <c r="D297" s="153" t="n">
        <v>41204</v>
      </c>
      <c r="E297" s="154" t="s">
        <v>739</v>
      </c>
    </row>
    <row r="298" customFormat="false" ht="15.75" hidden="false" customHeight="true" outlineLevel="0" collapsed="false">
      <c r="A298" s="142" t="s">
        <v>589</v>
      </c>
      <c r="B298" s="152" t="s">
        <v>588</v>
      </c>
      <c r="C298" s="152" t="s">
        <v>556</v>
      </c>
      <c r="D298" s="153" t="n">
        <v>41205</v>
      </c>
      <c r="E298" s="154" t="s">
        <v>32</v>
      </c>
    </row>
    <row r="299" customFormat="false" ht="15.75" hidden="false" customHeight="true" outlineLevel="0" collapsed="false">
      <c r="A299" s="142" t="s">
        <v>51</v>
      </c>
      <c r="B299" s="152" t="s">
        <v>52</v>
      </c>
      <c r="C299" s="152" t="s">
        <v>46</v>
      </c>
      <c r="D299" s="153" t="n">
        <v>41205</v>
      </c>
      <c r="E299" s="154" t="s">
        <v>53</v>
      </c>
    </row>
    <row r="300" customFormat="false" ht="15.75" hidden="false" customHeight="true" outlineLevel="0" collapsed="false">
      <c r="A300" s="142" t="s">
        <v>195</v>
      </c>
      <c r="B300" s="152" t="s">
        <v>196</v>
      </c>
      <c r="C300" s="152" t="s">
        <v>128</v>
      </c>
      <c r="D300" s="153" t="n">
        <v>41205</v>
      </c>
      <c r="E300" s="154" t="s">
        <v>178</v>
      </c>
    </row>
    <row r="301" customFormat="false" ht="15.75" hidden="false" customHeight="true" outlineLevel="0" collapsed="false">
      <c r="A301" s="142" t="s">
        <v>812</v>
      </c>
      <c r="B301" s="152" t="s">
        <v>426</v>
      </c>
      <c r="C301" s="152" t="s">
        <v>813</v>
      </c>
      <c r="D301" s="153" t="n">
        <v>41205</v>
      </c>
      <c r="E301" s="154" t="s">
        <v>49</v>
      </c>
    </row>
    <row r="302" customFormat="false" ht="15.75" hidden="false" customHeight="true" outlineLevel="0" collapsed="false">
      <c r="A302" s="146" t="s">
        <v>362</v>
      </c>
      <c r="B302" s="152" t="s">
        <v>792</v>
      </c>
      <c r="C302" s="159" t="s">
        <v>29</v>
      </c>
      <c r="D302" s="160" t="n">
        <v>41206</v>
      </c>
      <c r="E302" s="154" t="s">
        <v>357</v>
      </c>
    </row>
    <row r="303" customFormat="false" ht="15.75" hidden="false" customHeight="true" outlineLevel="0" collapsed="false">
      <c r="A303" s="142" t="s">
        <v>293</v>
      </c>
      <c r="B303" s="152" t="s">
        <v>858</v>
      </c>
      <c r="C303" s="152" t="s">
        <v>268</v>
      </c>
      <c r="D303" s="153" t="n">
        <v>41206</v>
      </c>
      <c r="E303" s="154" t="s">
        <v>283</v>
      </c>
    </row>
    <row r="304" customFormat="false" ht="15.75" hidden="false" customHeight="true" outlineLevel="0" collapsed="false">
      <c r="A304" s="142" t="s">
        <v>294</v>
      </c>
      <c r="B304" s="152" t="s">
        <v>858</v>
      </c>
      <c r="C304" s="152" t="s">
        <v>268</v>
      </c>
      <c r="D304" s="153" t="n">
        <v>41206</v>
      </c>
      <c r="E304" s="154" t="s">
        <v>283</v>
      </c>
    </row>
    <row r="305" customFormat="false" ht="15.75" hidden="false" customHeight="true" outlineLevel="0" collapsed="false">
      <c r="A305" s="142" t="s">
        <v>156</v>
      </c>
      <c r="B305" s="152" t="s">
        <v>157</v>
      </c>
      <c r="C305" s="152" t="s">
        <v>128</v>
      </c>
      <c r="D305" s="153" t="n">
        <v>41207</v>
      </c>
      <c r="E305" s="154" t="s">
        <v>155</v>
      </c>
    </row>
    <row r="306" customFormat="false" ht="15.75" hidden="false" customHeight="true" outlineLevel="0" collapsed="false">
      <c r="A306" s="142" t="s">
        <v>328</v>
      </c>
      <c r="B306" s="152" t="s">
        <v>329</v>
      </c>
      <c r="C306" s="152" t="s">
        <v>29</v>
      </c>
      <c r="D306" s="153" t="n">
        <v>41207</v>
      </c>
      <c r="E306" s="154" t="s">
        <v>308</v>
      </c>
    </row>
    <row r="307" customFormat="false" ht="15.75" hidden="false" customHeight="true" outlineLevel="0" collapsed="false">
      <c r="A307" s="142" t="s">
        <v>363</v>
      </c>
      <c r="B307" s="152" t="s">
        <v>792</v>
      </c>
      <c r="C307" s="152" t="s">
        <v>29</v>
      </c>
      <c r="D307" s="153" t="n">
        <v>41208</v>
      </c>
      <c r="E307" s="154" t="s">
        <v>357</v>
      </c>
    </row>
    <row r="308" customFormat="false" ht="15.75" hidden="false" customHeight="true" outlineLevel="0" collapsed="false">
      <c r="A308" s="142" t="s">
        <v>451</v>
      </c>
      <c r="B308" s="152" t="s">
        <v>204</v>
      </c>
      <c r="C308" s="152" t="s">
        <v>29</v>
      </c>
      <c r="D308" s="153" t="n">
        <v>41208</v>
      </c>
      <c r="E308" s="154" t="s">
        <v>205</v>
      </c>
    </row>
    <row r="309" customFormat="false" ht="15.75" hidden="false" customHeight="true" outlineLevel="0" collapsed="false">
      <c r="A309" s="142" t="s">
        <v>501</v>
      </c>
      <c r="B309" s="152" t="s">
        <v>863</v>
      </c>
      <c r="C309" s="152" t="s">
        <v>29</v>
      </c>
      <c r="D309" s="144" t="n">
        <v>41211</v>
      </c>
      <c r="E309" s="150" t="s">
        <v>502</v>
      </c>
    </row>
    <row r="310" customFormat="false" ht="15.75" hidden="false" customHeight="true" outlineLevel="0" collapsed="false">
      <c r="A310" s="142" t="s">
        <v>427</v>
      </c>
      <c r="B310" s="152" t="s">
        <v>426</v>
      </c>
      <c r="C310" s="152" t="s">
        <v>29</v>
      </c>
      <c r="D310" s="144" t="n">
        <v>41211</v>
      </c>
      <c r="E310" s="150" t="s">
        <v>49</v>
      </c>
    </row>
    <row r="311" customFormat="false" ht="15.75" hidden="false" customHeight="true" outlineLevel="0" collapsed="false">
      <c r="A311" s="142" t="s">
        <v>326</v>
      </c>
      <c r="B311" s="152" t="s">
        <v>319</v>
      </c>
      <c r="C311" s="152" t="s">
        <v>29</v>
      </c>
      <c r="D311" s="144" t="n">
        <v>41211</v>
      </c>
      <c r="E311" s="150" t="s">
        <v>308</v>
      </c>
      <c r="F311" s="119" t="n">
        <v>67</v>
      </c>
    </row>
    <row r="312" customFormat="false" ht="15.75" hidden="false" customHeight="true" outlineLevel="0" collapsed="false">
      <c r="A312" s="142" t="s">
        <v>355</v>
      </c>
      <c r="B312" s="152" t="s">
        <v>864</v>
      </c>
      <c r="C312" s="152" t="s">
        <v>29</v>
      </c>
      <c r="D312" s="144" t="n">
        <v>41214</v>
      </c>
      <c r="E312" s="150" t="s">
        <v>357</v>
      </c>
    </row>
    <row r="313" customFormat="false" ht="15.75" hidden="false" customHeight="true" outlineLevel="0" collapsed="false">
      <c r="A313" s="142" t="s">
        <v>209</v>
      </c>
      <c r="B313" s="152" t="s">
        <v>204</v>
      </c>
      <c r="C313" s="152" t="s">
        <v>128</v>
      </c>
      <c r="D313" s="144" t="n">
        <v>41214</v>
      </c>
      <c r="E313" s="150" t="s">
        <v>205</v>
      </c>
    </row>
    <row r="314" customFormat="false" ht="15.75" hidden="false" customHeight="true" outlineLevel="0" collapsed="false">
      <c r="A314" s="142" t="s">
        <v>327</v>
      </c>
      <c r="B314" s="152" t="s">
        <v>319</v>
      </c>
      <c r="C314" s="152" t="s">
        <v>29</v>
      </c>
      <c r="D314" s="144" t="n">
        <v>41214</v>
      </c>
      <c r="E314" s="150" t="s">
        <v>308</v>
      </c>
    </row>
    <row r="315" customFormat="false" ht="15.75" hidden="false" customHeight="true" outlineLevel="0" collapsed="false">
      <c r="A315" s="142" t="s">
        <v>179</v>
      </c>
      <c r="B315" s="152" t="s">
        <v>177</v>
      </c>
      <c r="C315" s="152" t="s">
        <v>128</v>
      </c>
      <c r="D315" s="144" t="n">
        <v>41214</v>
      </c>
      <c r="E315" s="150" t="s">
        <v>178</v>
      </c>
    </row>
    <row r="316" customFormat="false" ht="15.75" hidden="false" customHeight="true" outlineLevel="0" collapsed="false">
      <c r="A316" s="142" t="s">
        <v>210</v>
      </c>
      <c r="B316" s="152" t="s">
        <v>204</v>
      </c>
      <c r="C316" s="152" t="s">
        <v>128</v>
      </c>
      <c r="D316" s="144" t="n">
        <v>41215</v>
      </c>
      <c r="E316" s="150" t="s">
        <v>205</v>
      </c>
    </row>
    <row r="317" customFormat="false" ht="15.75" hidden="false" customHeight="true" outlineLevel="0" collapsed="false">
      <c r="A317" s="142" t="s">
        <v>88</v>
      </c>
      <c r="B317" s="152" t="s">
        <v>86</v>
      </c>
      <c r="C317" s="152" t="s">
        <v>76</v>
      </c>
      <c r="D317" s="144" t="n">
        <v>41218</v>
      </c>
      <c r="E317" s="166" t="s">
        <v>89</v>
      </c>
    </row>
    <row r="318" customFormat="false" ht="15.75" hidden="false" customHeight="true" outlineLevel="0" collapsed="false">
      <c r="A318" s="142" t="s">
        <v>514</v>
      </c>
      <c r="B318" s="152" t="s">
        <v>515</v>
      </c>
      <c r="C318" s="152" t="s">
        <v>510</v>
      </c>
      <c r="D318" s="144" t="n">
        <v>41218</v>
      </c>
      <c r="E318" s="166" t="s">
        <v>516</v>
      </c>
    </row>
    <row r="319" customFormat="false" ht="15.75" hidden="false" customHeight="true" outlineLevel="0" collapsed="false">
      <c r="A319" s="142" t="s">
        <v>130</v>
      </c>
      <c r="B319" s="152" t="s">
        <v>127</v>
      </c>
      <c r="C319" s="152" t="s">
        <v>128</v>
      </c>
      <c r="D319" s="144" t="n">
        <v>41218</v>
      </c>
      <c r="E319" s="166" t="s">
        <v>129</v>
      </c>
    </row>
    <row r="320" customFormat="false" ht="15.75" hidden="false" customHeight="true" outlineLevel="0" collapsed="false">
      <c r="A320" s="142" t="s">
        <v>130</v>
      </c>
      <c r="B320" s="152" t="s">
        <v>127</v>
      </c>
      <c r="C320" s="152" t="s">
        <v>128</v>
      </c>
      <c r="D320" s="144" t="n">
        <v>41219</v>
      </c>
      <c r="E320" s="166" t="s">
        <v>129</v>
      </c>
    </row>
    <row r="321" customFormat="false" ht="15.75" hidden="false" customHeight="true" outlineLevel="0" collapsed="false">
      <c r="A321" s="146" t="s">
        <v>278</v>
      </c>
      <c r="B321" s="159" t="s">
        <v>279</v>
      </c>
      <c r="C321" s="159" t="s">
        <v>268</v>
      </c>
      <c r="D321" s="148" t="n">
        <v>41220</v>
      </c>
      <c r="E321" s="167" t="s">
        <v>280</v>
      </c>
    </row>
    <row r="322" customFormat="false" ht="15.75" hidden="false" customHeight="true" outlineLevel="0" collapsed="false">
      <c r="A322" s="142" t="s">
        <v>267</v>
      </c>
      <c r="B322" s="152" t="s">
        <v>107</v>
      </c>
      <c r="C322" s="152" t="s">
        <v>268</v>
      </c>
      <c r="D322" s="144" t="n">
        <v>41221</v>
      </c>
      <c r="E322" s="168" t="s">
        <v>108</v>
      </c>
    </row>
    <row r="323" customFormat="false" ht="15.75" hidden="false" customHeight="true" outlineLevel="0" collapsed="false">
      <c r="A323" s="142" t="s">
        <v>621</v>
      </c>
      <c r="B323" s="152" t="s">
        <v>622</v>
      </c>
      <c r="C323" s="152" t="s">
        <v>556</v>
      </c>
      <c r="D323" s="144" t="n">
        <v>41221</v>
      </c>
      <c r="E323" s="166" t="s">
        <v>62</v>
      </c>
    </row>
    <row r="324" customFormat="false" ht="15.75" hidden="false" customHeight="true" outlineLevel="0" collapsed="false">
      <c r="A324" s="142" t="s">
        <v>145</v>
      </c>
      <c r="B324" s="152" t="s">
        <v>141</v>
      </c>
      <c r="C324" s="169" t="s">
        <v>128</v>
      </c>
      <c r="D324" s="144" t="n">
        <v>41222</v>
      </c>
      <c r="E324" s="166" t="s">
        <v>144</v>
      </c>
    </row>
    <row r="325" customFormat="false" ht="15.75" hidden="false" customHeight="true" outlineLevel="0" collapsed="false">
      <c r="A325" s="142" t="s">
        <v>509</v>
      </c>
      <c r="B325" s="152" t="s">
        <v>141</v>
      </c>
      <c r="C325" s="152" t="s">
        <v>510</v>
      </c>
      <c r="D325" s="144" t="n">
        <v>41222</v>
      </c>
      <c r="E325" s="166" t="s">
        <v>116</v>
      </c>
    </row>
    <row r="326" customFormat="false" ht="15.75" hidden="false" customHeight="true" outlineLevel="0" collapsed="false">
      <c r="A326" s="142" t="s">
        <v>598</v>
      </c>
      <c r="B326" s="152" t="s">
        <v>599</v>
      </c>
      <c r="C326" s="152" t="s">
        <v>556</v>
      </c>
      <c r="D326" s="144" t="n">
        <v>41222</v>
      </c>
      <c r="E326" s="166" t="s">
        <v>600</v>
      </c>
    </row>
    <row r="327" customFormat="false" ht="15.75" hidden="false" customHeight="true" outlineLevel="0" collapsed="false">
      <c r="A327" s="142" t="s">
        <v>513</v>
      </c>
      <c r="B327" s="152" t="s">
        <v>426</v>
      </c>
      <c r="C327" s="152" t="s">
        <v>510</v>
      </c>
      <c r="D327" s="144" t="n">
        <v>41222</v>
      </c>
      <c r="E327" s="166" t="s">
        <v>49</v>
      </c>
    </row>
    <row r="328" customFormat="false" ht="15.75" hidden="false" customHeight="true" outlineLevel="0" collapsed="false">
      <c r="A328" s="142" t="s">
        <v>131</v>
      </c>
      <c r="B328" s="152" t="s">
        <v>127</v>
      </c>
      <c r="C328" s="152" t="s">
        <v>128</v>
      </c>
      <c r="D328" s="144" t="n">
        <v>41226</v>
      </c>
      <c r="E328" s="166" t="s">
        <v>132</v>
      </c>
    </row>
    <row r="329" customFormat="false" ht="15.75" hidden="false" customHeight="true" outlineLevel="0" collapsed="false">
      <c r="A329" s="142" t="s">
        <v>64</v>
      </c>
      <c r="B329" s="152" t="s">
        <v>65</v>
      </c>
      <c r="C329" s="152" t="s">
        <v>27</v>
      </c>
      <c r="D329" s="144" t="n">
        <v>41226</v>
      </c>
      <c r="E329" s="166" t="s">
        <v>62</v>
      </c>
    </row>
    <row r="330" customFormat="false" ht="15.75" hidden="false" customHeight="true" outlineLevel="0" collapsed="false">
      <c r="A330" s="142" t="s">
        <v>523</v>
      </c>
      <c r="B330" s="152" t="s">
        <v>524</v>
      </c>
      <c r="C330" s="152" t="s">
        <v>54</v>
      </c>
      <c r="D330" s="144" t="n">
        <v>41226</v>
      </c>
      <c r="E330" s="166" t="s">
        <v>357</v>
      </c>
    </row>
    <row r="331" customFormat="false" ht="15.75" hidden="false" customHeight="true" outlineLevel="0" collapsed="false">
      <c r="A331" s="146" t="s">
        <v>401</v>
      </c>
      <c r="B331" s="159" t="s">
        <v>118</v>
      </c>
      <c r="C331" s="159" t="s">
        <v>29</v>
      </c>
      <c r="D331" s="148" t="n">
        <v>41226</v>
      </c>
      <c r="E331" s="170" t="s">
        <v>119</v>
      </c>
    </row>
    <row r="332" customFormat="false" ht="15.75" hidden="false" customHeight="true" outlineLevel="0" collapsed="false">
      <c r="A332" s="142" t="s">
        <v>131</v>
      </c>
      <c r="B332" s="152" t="s">
        <v>831</v>
      </c>
      <c r="C332" s="152" t="s">
        <v>556</v>
      </c>
      <c r="D332" s="144" t="n">
        <v>41226</v>
      </c>
      <c r="E332" s="166" t="s">
        <v>558</v>
      </c>
    </row>
    <row r="333" customFormat="false" ht="15.75" hidden="false" customHeight="true" outlineLevel="0" collapsed="false">
      <c r="A333" s="142" t="s">
        <v>593</v>
      </c>
      <c r="B333" s="152" t="s">
        <v>594</v>
      </c>
      <c r="C333" s="152" t="s">
        <v>556</v>
      </c>
      <c r="D333" s="144" t="n">
        <v>41226</v>
      </c>
      <c r="E333" s="166" t="s">
        <v>49</v>
      </c>
    </row>
    <row r="334" customFormat="false" ht="15.75" hidden="false" customHeight="true" outlineLevel="0" collapsed="false">
      <c r="A334" s="142" t="s">
        <v>208</v>
      </c>
      <c r="B334" s="152" t="s">
        <v>204</v>
      </c>
      <c r="C334" s="152" t="s">
        <v>128</v>
      </c>
      <c r="D334" s="144" t="n">
        <v>41226</v>
      </c>
      <c r="E334" s="166" t="s">
        <v>205</v>
      </c>
    </row>
    <row r="335" customFormat="false" ht="15.75" hidden="false" customHeight="true" outlineLevel="0" collapsed="false">
      <c r="A335" s="142" t="s">
        <v>209</v>
      </c>
      <c r="B335" s="152" t="s">
        <v>204</v>
      </c>
      <c r="C335" s="169" t="s">
        <v>128</v>
      </c>
      <c r="D335" s="144" t="n">
        <v>41226</v>
      </c>
      <c r="E335" s="166" t="s">
        <v>205</v>
      </c>
    </row>
    <row r="336" customFormat="false" ht="15.75" hidden="false" customHeight="true" outlineLevel="0" collapsed="false">
      <c r="A336" s="142" t="s">
        <v>627</v>
      </c>
      <c r="B336" s="152" t="s">
        <v>848</v>
      </c>
      <c r="C336" s="152" t="s">
        <v>556</v>
      </c>
      <c r="D336" s="144" t="n">
        <v>41227</v>
      </c>
      <c r="E336" s="166" t="s">
        <v>62</v>
      </c>
    </row>
    <row r="337" customFormat="false" ht="15.75" hidden="false" customHeight="true" outlineLevel="0" collapsed="false">
      <c r="A337" s="142" t="s">
        <v>800</v>
      </c>
      <c r="B337" s="152" t="s">
        <v>844</v>
      </c>
      <c r="C337" s="152" t="s">
        <v>798</v>
      </c>
      <c r="D337" s="144" t="n">
        <v>41227</v>
      </c>
      <c r="E337" s="166" t="s">
        <v>802</v>
      </c>
    </row>
    <row r="338" customFormat="false" ht="15.75" hidden="false" customHeight="true" outlineLevel="0" collapsed="false">
      <c r="A338" s="142" t="s">
        <v>337</v>
      </c>
      <c r="B338" s="152" t="s">
        <v>330</v>
      </c>
      <c r="C338" s="152" t="s">
        <v>29</v>
      </c>
      <c r="D338" s="144" t="n">
        <v>41227</v>
      </c>
      <c r="E338" s="166" t="s">
        <v>308</v>
      </c>
    </row>
    <row r="339" customFormat="false" ht="15.75" hidden="false" customHeight="true" outlineLevel="0" collapsed="false">
      <c r="A339" s="142" t="s">
        <v>99</v>
      </c>
      <c r="B339" s="152" t="s">
        <v>100</v>
      </c>
      <c r="C339" s="152" t="s">
        <v>97</v>
      </c>
      <c r="D339" s="144" t="n">
        <v>41227</v>
      </c>
      <c r="E339" s="166" t="s">
        <v>101</v>
      </c>
    </row>
    <row r="340" customFormat="false" ht="15.75" hidden="false" customHeight="true" outlineLevel="0" collapsed="false">
      <c r="A340" s="142" t="s">
        <v>74</v>
      </c>
      <c r="B340" s="152" t="s">
        <v>75</v>
      </c>
      <c r="C340" s="152" t="s">
        <v>843</v>
      </c>
      <c r="D340" s="144" t="n">
        <v>41227</v>
      </c>
      <c r="E340" s="166" t="s">
        <v>77</v>
      </c>
    </row>
    <row r="341" customFormat="false" ht="15.75" hidden="false" customHeight="true" outlineLevel="0" collapsed="false">
      <c r="A341" s="142" t="s">
        <v>336</v>
      </c>
      <c r="B341" s="152" t="s">
        <v>330</v>
      </c>
      <c r="C341" s="152" t="s">
        <v>29</v>
      </c>
      <c r="D341" s="144" t="n">
        <v>41228</v>
      </c>
      <c r="E341" s="166" t="s">
        <v>308</v>
      </c>
    </row>
    <row r="342" customFormat="false" ht="15.75" hidden="false" customHeight="true" outlineLevel="0" collapsed="false">
      <c r="A342" s="142" t="s">
        <v>377</v>
      </c>
      <c r="B342" s="152" t="s">
        <v>865</v>
      </c>
      <c r="C342" s="152" t="s">
        <v>29</v>
      </c>
      <c r="D342" s="144" t="n">
        <v>41228</v>
      </c>
      <c r="E342" s="166" t="s">
        <v>357</v>
      </c>
    </row>
    <row r="343" customFormat="false" ht="15.75" hidden="false" customHeight="true" outlineLevel="0" collapsed="false">
      <c r="A343" s="146" t="s">
        <v>213</v>
      </c>
      <c r="B343" s="159" t="s">
        <v>110</v>
      </c>
      <c r="C343" s="159" t="s">
        <v>128</v>
      </c>
      <c r="D343" s="148" t="n">
        <v>41229</v>
      </c>
      <c r="E343" s="166" t="s">
        <v>215</v>
      </c>
    </row>
    <row r="344" customFormat="false" ht="15.75" hidden="false" customHeight="true" outlineLevel="0" collapsed="false">
      <c r="A344" s="142" t="s">
        <v>753</v>
      </c>
      <c r="B344" s="152" t="s">
        <v>118</v>
      </c>
      <c r="C344" s="152" t="s">
        <v>50</v>
      </c>
      <c r="D344" s="144" t="n">
        <v>41229</v>
      </c>
      <c r="E344" s="166" t="s">
        <v>119</v>
      </c>
    </row>
    <row r="345" customFormat="false" ht="15.75" hidden="false" customHeight="true" outlineLevel="0" collapsed="false">
      <c r="A345" s="142" t="s">
        <v>391</v>
      </c>
      <c r="B345" s="152" t="s">
        <v>390</v>
      </c>
      <c r="C345" s="152" t="s">
        <v>29</v>
      </c>
      <c r="D345" s="144" t="n">
        <v>41229</v>
      </c>
      <c r="E345" s="166" t="s">
        <v>116</v>
      </c>
    </row>
    <row r="346" customFormat="false" ht="15.75" hidden="false" customHeight="true" outlineLevel="0" collapsed="false">
      <c r="A346" s="142" t="s">
        <v>197</v>
      </c>
      <c r="B346" s="152" t="s">
        <v>196</v>
      </c>
      <c r="C346" s="152" t="s">
        <v>128</v>
      </c>
      <c r="D346" s="144" t="n">
        <v>41232</v>
      </c>
      <c r="E346" s="166" t="s">
        <v>198</v>
      </c>
    </row>
    <row r="347" customFormat="false" ht="15.75" hidden="false" customHeight="true" outlineLevel="0" collapsed="false">
      <c r="A347" s="142" t="s">
        <v>666</v>
      </c>
      <c r="B347" s="152" t="s">
        <v>667</v>
      </c>
      <c r="C347" s="152" t="s">
        <v>38</v>
      </c>
      <c r="D347" s="144" t="n">
        <v>41233</v>
      </c>
      <c r="E347" s="166" t="s">
        <v>668</v>
      </c>
    </row>
    <row r="348" customFormat="false" ht="15.75" hidden="false" customHeight="true" outlineLevel="0" collapsed="false">
      <c r="A348" s="142" t="s">
        <v>213</v>
      </c>
      <c r="B348" s="152" t="s">
        <v>227</v>
      </c>
      <c r="C348" s="152" t="s">
        <v>128</v>
      </c>
      <c r="D348" s="144" t="n">
        <v>41233</v>
      </c>
      <c r="E348" s="166" t="s">
        <v>215</v>
      </c>
    </row>
    <row r="349" customFormat="false" ht="15.75" hidden="false" customHeight="true" outlineLevel="0" collapsed="false">
      <c r="A349" s="142" t="s">
        <v>735</v>
      </c>
      <c r="B349" s="152" t="s">
        <v>736</v>
      </c>
      <c r="C349" s="152" t="s">
        <v>46</v>
      </c>
      <c r="D349" s="144" t="n">
        <v>41233</v>
      </c>
      <c r="E349" s="166" t="s">
        <v>737</v>
      </c>
    </row>
    <row r="350" customFormat="false" ht="15.75" hidden="false" customHeight="true" outlineLevel="0" collapsed="false">
      <c r="A350" s="142" t="s">
        <v>254</v>
      </c>
      <c r="B350" s="152" t="s">
        <v>252</v>
      </c>
      <c r="C350" s="152" t="s">
        <v>128</v>
      </c>
      <c r="D350" s="144" t="n">
        <v>41233</v>
      </c>
      <c r="E350" s="166" t="s">
        <v>247</v>
      </c>
    </row>
    <row r="351" customFormat="false" ht="15.75" hidden="false" customHeight="true" outlineLevel="0" collapsed="false">
      <c r="A351" s="142" t="s">
        <v>591</v>
      </c>
      <c r="B351" s="152" t="s">
        <v>866</v>
      </c>
      <c r="C351" s="152" t="s">
        <v>556</v>
      </c>
      <c r="D351" s="144" t="n">
        <v>41234</v>
      </c>
      <c r="E351" s="166" t="s">
        <v>32</v>
      </c>
    </row>
    <row r="352" customFormat="false" ht="15.75" hidden="false" customHeight="true" outlineLevel="0" collapsed="false">
      <c r="A352" s="142" t="s">
        <v>573</v>
      </c>
      <c r="B352" s="152" t="s">
        <v>574</v>
      </c>
      <c r="C352" s="152" t="s">
        <v>556</v>
      </c>
      <c r="D352" s="144" t="n">
        <v>41234</v>
      </c>
      <c r="E352" s="166" t="s">
        <v>575</v>
      </c>
    </row>
    <row r="353" customFormat="false" ht="15.75" hidden="false" customHeight="true" outlineLevel="0" collapsed="false">
      <c r="A353" s="142" t="s">
        <v>350</v>
      </c>
      <c r="B353" s="152" t="s">
        <v>351</v>
      </c>
      <c r="C353" s="152" t="s">
        <v>29</v>
      </c>
      <c r="D353" s="144" t="n">
        <v>41234</v>
      </c>
      <c r="E353" s="166" t="s">
        <v>352</v>
      </c>
    </row>
    <row r="354" customFormat="false" ht="15.75" hidden="false" customHeight="true" outlineLevel="0" collapsed="false">
      <c r="A354" s="146" t="s">
        <v>51</v>
      </c>
      <c r="B354" s="159" t="s">
        <v>52</v>
      </c>
      <c r="C354" s="159" t="s">
        <v>46</v>
      </c>
      <c r="D354" s="148" t="n">
        <v>41234</v>
      </c>
      <c r="E354" s="167" t="s">
        <v>53</v>
      </c>
    </row>
    <row r="355" customFormat="false" ht="15.75" hidden="false" customHeight="true" outlineLevel="0" collapsed="false">
      <c r="A355" s="142" t="s">
        <v>254</v>
      </c>
      <c r="B355" s="152" t="s">
        <v>258</v>
      </c>
      <c r="C355" s="152" t="s">
        <v>128</v>
      </c>
      <c r="D355" s="144" t="n">
        <v>41236</v>
      </c>
      <c r="E355" s="166" t="s">
        <v>247</v>
      </c>
    </row>
    <row r="356" customFormat="false" ht="15.75" hidden="false" customHeight="true" outlineLevel="0" collapsed="false">
      <c r="A356" s="142" t="s">
        <v>295</v>
      </c>
      <c r="B356" s="152" t="s">
        <v>858</v>
      </c>
      <c r="C356" s="152" t="s">
        <v>268</v>
      </c>
      <c r="D356" s="144" t="n">
        <v>41239</v>
      </c>
      <c r="E356" s="166" t="s">
        <v>283</v>
      </c>
    </row>
    <row r="357" customFormat="false" ht="15.75" hidden="false" customHeight="true" outlineLevel="0" collapsed="false">
      <c r="A357" s="142" t="s">
        <v>296</v>
      </c>
      <c r="B357" s="152" t="s">
        <v>858</v>
      </c>
      <c r="C357" s="152" t="s">
        <v>268</v>
      </c>
      <c r="D357" s="144" t="n">
        <v>41239</v>
      </c>
      <c r="E357" s="166" t="s">
        <v>283</v>
      </c>
    </row>
    <row r="358" customFormat="false" ht="15.75" hidden="false" customHeight="true" outlineLevel="0" collapsed="false">
      <c r="A358" s="142" t="s">
        <v>297</v>
      </c>
      <c r="B358" s="152" t="s">
        <v>858</v>
      </c>
      <c r="C358" s="152" t="s">
        <v>268</v>
      </c>
      <c r="D358" s="144" t="n">
        <v>41239</v>
      </c>
      <c r="E358" s="166" t="s">
        <v>283</v>
      </c>
    </row>
    <row r="359" customFormat="false" ht="15.75" hidden="false" customHeight="true" outlineLevel="0" collapsed="false">
      <c r="A359" s="142" t="s">
        <v>92</v>
      </c>
      <c r="B359" s="152" t="s">
        <v>846</v>
      </c>
      <c r="C359" s="152" t="s">
        <v>76</v>
      </c>
      <c r="D359" s="144" t="n">
        <v>41239</v>
      </c>
      <c r="E359" s="166" t="s">
        <v>94</v>
      </c>
    </row>
    <row r="360" customFormat="false" ht="15.75" hidden="false" customHeight="true" outlineLevel="0" collapsed="false">
      <c r="A360" s="142" t="s">
        <v>211</v>
      </c>
      <c r="B360" s="152" t="s">
        <v>204</v>
      </c>
      <c r="C360" s="152" t="s">
        <v>128</v>
      </c>
      <c r="D360" s="144" t="n">
        <v>41240</v>
      </c>
      <c r="E360" s="166" t="s">
        <v>205</v>
      </c>
    </row>
    <row r="361" customFormat="false" ht="15.75" hidden="false" customHeight="true" outlineLevel="0" collapsed="false">
      <c r="A361" s="142" t="s">
        <v>619</v>
      </c>
      <c r="B361" s="152" t="s">
        <v>620</v>
      </c>
      <c r="C361" s="152" t="s">
        <v>556</v>
      </c>
      <c r="D361" s="144" t="n">
        <v>41240</v>
      </c>
      <c r="E361" s="166" t="s">
        <v>615</v>
      </c>
    </row>
    <row r="362" customFormat="false" ht="15.75" hidden="false" customHeight="true" outlineLevel="0" collapsed="false">
      <c r="A362" s="142" t="s">
        <v>740</v>
      </c>
      <c r="B362" s="152" t="s">
        <v>68</v>
      </c>
      <c r="C362" s="152" t="s">
        <v>46</v>
      </c>
      <c r="D362" s="144" t="n">
        <v>41240</v>
      </c>
      <c r="E362" s="166"/>
    </row>
    <row r="363" customFormat="false" ht="15.75" hidden="false" customHeight="true" outlineLevel="0" collapsed="false">
      <c r="A363" s="142" t="s">
        <v>51</v>
      </c>
      <c r="B363" s="152" t="s">
        <v>52</v>
      </c>
      <c r="C363" s="152" t="s">
        <v>46</v>
      </c>
      <c r="D363" s="144" t="n">
        <v>41240</v>
      </c>
      <c r="E363" s="166" t="s">
        <v>53</v>
      </c>
    </row>
    <row r="364" customFormat="false" ht="15.75" hidden="false" customHeight="true" outlineLevel="0" collapsed="false">
      <c r="A364" s="146" t="s">
        <v>733</v>
      </c>
      <c r="B364" s="159" t="s">
        <v>52</v>
      </c>
      <c r="C364" s="159" t="s">
        <v>46</v>
      </c>
      <c r="D364" s="148" t="n">
        <v>41240</v>
      </c>
      <c r="E364" s="167" t="s">
        <v>53</v>
      </c>
    </row>
    <row r="365" customFormat="false" ht="15.75" hidden="false" customHeight="true" outlineLevel="0" collapsed="false">
      <c r="A365" s="142" t="s">
        <v>201</v>
      </c>
      <c r="B365" s="152" t="s">
        <v>202</v>
      </c>
      <c r="C365" s="152" t="s">
        <v>128</v>
      </c>
      <c r="D365" s="144" t="n">
        <v>41241</v>
      </c>
      <c r="E365" s="166" t="s">
        <v>178</v>
      </c>
    </row>
    <row r="366" customFormat="false" ht="15.75" hidden="false" customHeight="true" outlineLevel="0" collapsed="false">
      <c r="A366" s="142" t="s">
        <v>371</v>
      </c>
      <c r="B366" s="152" t="s">
        <v>522</v>
      </c>
      <c r="C366" s="152" t="s">
        <v>29</v>
      </c>
      <c r="D366" s="144" t="n">
        <v>41241</v>
      </c>
      <c r="E366" s="166" t="s">
        <v>357</v>
      </c>
    </row>
    <row r="367" customFormat="false" ht="15.75" hidden="false" customHeight="true" outlineLevel="0" collapsed="false">
      <c r="A367" s="142" t="s">
        <v>635</v>
      </c>
      <c r="B367" s="152" t="s">
        <v>636</v>
      </c>
      <c r="C367" s="152" t="s">
        <v>556</v>
      </c>
      <c r="D367" s="144" t="n">
        <v>41241</v>
      </c>
      <c r="E367" s="166" t="s">
        <v>633</v>
      </c>
    </row>
    <row r="368" customFormat="false" ht="15.75" hidden="false" customHeight="true" outlineLevel="0" collapsed="false">
      <c r="A368" s="142" t="s">
        <v>619</v>
      </c>
      <c r="B368" s="152" t="s">
        <v>620</v>
      </c>
      <c r="C368" s="152" t="s">
        <v>556</v>
      </c>
      <c r="D368" s="144" t="n">
        <v>41241</v>
      </c>
      <c r="E368" s="166" t="s">
        <v>615</v>
      </c>
    </row>
    <row r="369" customFormat="false" ht="15.75" hidden="false" customHeight="true" outlineLevel="0" collapsed="false">
      <c r="A369" s="171" t="s">
        <v>747</v>
      </c>
      <c r="B369" s="172" t="s">
        <v>748</v>
      </c>
      <c r="C369" s="152" t="s">
        <v>50</v>
      </c>
      <c r="D369" s="144" t="n">
        <v>41241</v>
      </c>
      <c r="E369" s="166" t="s">
        <v>387</v>
      </c>
    </row>
    <row r="370" customFormat="false" ht="15.75" hidden="false" customHeight="true" outlineLevel="0" collapsed="false">
      <c r="A370" s="142" t="s">
        <v>421</v>
      </c>
      <c r="B370" s="152" t="s">
        <v>422</v>
      </c>
      <c r="C370" s="152" t="s">
        <v>29</v>
      </c>
      <c r="D370" s="144" t="n">
        <v>41242</v>
      </c>
      <c r="E370" s="166" t="s">
        <v>418</v>
      </c>
    </row>
    <row r="371" customFormat="false" ht="15.75" hidden="false" customHeight="true" outlineLevel="0" collapsed="false">
      <c r="A371" s="142" t="s">
        <v>762</v>
      </c>
      <c r="B371" s="152" t="s">
        <v>110</v>
      </c>
      <c r="C371" s="152" t="s">
        <v>50</v>
      </c>
      <c r="D371" s="144" t="n">
        <v>41242</v>
      </c>
      <c r="E371" s="166" t="s">
        <v>112</v>
      </c>
    </row>
    <row r="372" customFormat="false" ht="15.75" hidden="false" customHeight="true" outlineLevel="0" collapsed="false">
      <c r="A372" s="142" t="s">
        <v>637</v>
      </c>
      <c r="B372" s="152" t="s">
        <v>638</v>
      </c>
      <c r="C372" s="152" t="s">
        <v>556</v>
      </c>
      <c r="D372" s="144" t="n">
        <v>41242</v>
      </c>
      <c r="E372" s="166" t="s">
        <v>639</v>
      </c>
    </row>
    <row r="373" customFormat="false" ht="15.75" hidden="false" customHeight="true" outlineLevel="0" collapsed="false">
      <c r="A373" s="142" t="s">
        <v>572</v>
      </c>
      <c r="B373" s="152" t="s">
        <v>867</v>
      </c>
      <c r="C373" s="152" t="s">
        <v>556</v>
      </c>
      <c r="D373" s="144" t="n">
        <v>41243</v>
      </c>
      <c r="E373" s="166" t="s">
        <v>132</v>
      </c>
    </row>
    <row r="374" customFormat="false" ht="15.75" hidden="false" customHeight="true" outlineLevel="0" collapsed="false">
      <c r="A374" s="142" t="s">
        <v>213</v>
      </c>
      <c r="B374" s="152" t="s">
        <v>214</v>
      </c>
      <c r="C374" s="152" t="s">
        <v>128</v>
      </c>
      <c r="D374" s="144" t="n">
        <v>41243</v>
      </c>
      <c r="E374" s="166" t="s">
        <v>215</v>
      </c>
      <c r="F374" s="119" t="n">
        <v>63</v>
      </c>
    </row>
    <row r="375" customFormat="false" ht="15.75" hidden="false" customHeight="true" outlineLevel="0" collapsed="false">
      <c r="A375" s="142" t="s">
        <v>381</v>
      </c>
      <c r="B375" s="152" t="s">
        <v>382</v>
      </c>
      <c r="C375" s="152" t="s">
        <v>29</v>
      </c>
      <c r="D375" s="144" t="n">
        <v>41246</v>
      </c>
      <c r="E375" s="150" t="s">
        <v>383</v>
      </c>
    </row>
    <row r="376" customFormat="false" ht="15.75" hidden="false" customHeight="true" outlineLevel="0" collapsed="false">
      <c r="A376" s="142" t="s">
        <v>572</v>
      </c>
      <c r="B376" s="152" t="s">
        <v>868</v>
      </c>
      <c r="C376" s="152" t="s">
        <v>556</v>
      </c>
      <c r="D376" s="144" t="n">
        <v>41246</v>
      </c>
      <c r="E376" s="150" t="s">
        <v>132</v>
      </c>
    </row>
    <row r="377" customFormat="false" ht="15.75" hidden="false" customHeight="true" outlineLevel="0" collapsed="false">
      <c r="A377" s="146" t="s">
        <v>221</v>
      </c>
      <c r="B377" s="159" t="s">
        <v>110</v>
      </c>
      <c r="C377" s="159" t="s">
        <v>128</v>
      </c>
      <c r="D377" s="148" t="n">
        <v>41247</v>
      </c>
      <c r="E377" s="151" t="s">
        <v>219</v>
      </c>
    </row>
    <row r="378" customFormat="false" ht="15.75" hidden="false" customHeight="true" outlineLevel="0" collapsed="false">
      <c r="A378" s="146" t="s">
        <v>623</v>
      </c>
      <c r="B378" s="159" t="s">
        <v>622</v>
      </c>
      <c r="C378" s="159" t="s">
        <v>556</v>
      </c>
      <c r="D378" s="148" t="n">
        <v>41247</v>
      </c>
      <c r="E378" s="151" t="s">
        <v>62</v>
      </c>
    </row>
    <row r="379" customFormat="false" ht="15.75" hidden="false" customHeight="true" outlineLevel="0" collapsed="false">
      <c r="A379" s="142" t="s">
        <v>572</v>
      </c>
      <c r="B379" s="152" t="s">
        <v>868</v>
      </c>
      <c r="C379" s="152" t="s">
        <v>556</v>
      </c>
      <c r="D379" s="144" t="n">
        <v>41247</v>
      </c>
      <c r="E379" s="150" t="s">
        <v>132</v>
      </c>
    </row>
    <row r="380" customFormat="false" ht="15.75" hidden="false" customHeight="true" outlineLevel="0" collapsed="false">
      <c r="A380" s="142" t="s">
        <v>180</v>
      </c>
      <c r="B380" s="152" t="s">
        <v>177</v>
      </c>
      <c r="C380" s="152" t="s">
        <v>128</v>
      </c>
      <c r="D380" s="144" t="n">
        <v>41248</v>
      </c>
      <c r="E380" s="150" t="s">
        <v>178</v>
      </c>
    </row>
    <row r="381" customFormat="false" ht="15.75" hidden="false" customHeight="true" outlineLevel="0" collapsed="false">
      <c r="A381" s="142" t="s">
        <v>626</v>
      </c>
      <c r="B381" s="152" t="s">
        <v>847</v>
      </c>
      <c r="C381" s="152" t="s">
        <v>556</v>
      </c>
      <c r="D381" s="144" t="n">
        <v>41249</v>
      </c>
      <c r="E381" s="150" t="s">
        <v>62</v>
      </c>
    </row>
    <row r="382" customFormat="false" ht="15.75" hidden="false" customHeight="true" outlineLevel="0" collapsed="false">
      <c r="A382" s="142" t="s">
        <v>92</v>
      </c>
      <c r="B382" s="152" t="s">
        <v>869</v>
      </c>
      <c r="C382" s="152" t="s">
        <v>76</v>
      </c>
      <c r="D382" s="144" t="n">
        <v>41249</v>
      </c>
      <c r="E382" s="150" t="s">
        <v>94</v>
      </c>
    </row>
    <row r="383" customFormat="false" ht="15.75" hidden="false" customHeight="true" outlineLevel="0" collapsed="false">
      <c r="A383" s="142" t="s">
        <v>250</v>
      </c>
      <c r="B383" s="152" t="s">
        <v>251</v>
      </c>
      <c r="C383" s="152" t="s">
        <v>128</v>
      </c>
      <c r="D383" s="144" t="n">
        <v>41249</v>
      </c>
      <c r="E383" s="150" t="s">
        <v>247</v>
      </c>
    </row>
    <row r="384" customFormat="false" ht="15.75" hidden="false" customHeight="true" outlineLevel="0" collapsed="false">
      <c r="A384" s="142" t="s">
        <v>51</v>
      </c>
      <c r="B384" s="152" t="s">
        <v>52</v>
      </c>
      <c r="C384" s="152" t="s">
        <v>46</v>
      </c>
      <c r="D384" s="144" t="n">
        <v>41254</v>
      </c>
      <c r="E384" s="173" t="s">
        <v>734</v>
      </c>
    </row>
    <row r="385" customFormat="false" ht="15.75" hidden="false" customHeight="true" outlineLevel="0" collapsed="false">
      <c r="A385" s="142" t="s">
        <v>499</v>
      </c>
      <c r="B385" s="152" t="s">
        <v>500</v>
      </c>
      <c r="C385" s="152" t="s">
        <v>29</v>
      </c>
      <c r="D385" s="144" t="n">
        <v>41255</v>
      </c>
      <c r="E385" s="150" t="s">
        <v>438</v>
      </c>
    </row>
    <row r="386" customFormat="false" ht="15.75" hidden="false" customHeight="true" outlineLevel="0" collapsed="false">
      <c r="A386" s="142" t="s">
        <v>365</v>
      </c>
      <c r="B386" s="152" t="s">
        <v>356</v>
      </c>
      <c r="C386" s="152" t="s">
        <v>29</v>
      </c>
      <c r="D386" s="144" t="n">
        <v>41255</v>
      </c>
      <c r="E386" s="150" t="s">
        <v>105</v>
      </c>
    </row>
    <row r="387" customFormat="false" ht="15.75" hidden="false" customHeight="true" outlineLevel="0" collapsed="false">
      <c r="A387" s="142" t="s">
        <v>306</v>
      </c>
      <c r="B387" s="152" t="s">
        <v>307</v>
      </c>
      <c r="C387" s="152" t="s">
        <v>29</v>
      </c>
      <c r="D387" s="144" t="n">
        <v>41255</v>
      </c>
      <c r="E387" s="150" t="s">
        <v>308</v>
      </c>
    </row>
    <row r="388" customFormat="false" ht="15.75" hidden="false" customHeight="true" outlineLevel="0" collapsed="false">
      <c r="A388" s="142" t="s">
        <v>562</v>
      </c>
      <c r="B388" s="152" t="s">
        <v>340</v>
      </c>
      <c r="C388" s="152" t="s">
        <v>556</v>
      </c>
      <c r="D388" s="144" t="n">
        <v>41255</v>
      </c>
      <c r="E388" s="150" t="s">
        <v>132</v>
      </c>
    </row>
    <row r="389" customFormat="false" ht="15.75" hidden="false" customHeight="true" outlineLevel="0" collapsed="false">
      <c r="A389" s="142" t="s">
        <v>133</v>
      </c>
      <c r="B389" s="152" t="s">
        <v>127</v>
      </c>
      <c r="C389" s="152" t="s">
        <v>128</v>
      </c>
      <c r="D389" s="144" t="n">
        <v>41256</v>
      </c>
      <c r="E389" s="150" t="s">
        <v>129</v>
      </c>
    </row>
    <row r="390" customFormat="false" ht="15.75" hidden="false" customHeight="true" outlineLevel="0" collapsed="false">
      <c r="A390" s="142" t="s">
        <v>131</v>
      </c>
      <c r="B390" s="152" t="s">
        <v>474</v>
      </c>
      <c r="C390" s="152" t="s">
        <v>29</v>
      </c>
      <c r="D390" s="144" t="n">
        <v>41256</v>
      </c>
      <c r="E390" s="150" t="s">
        <v>475</v>
      </c>
    </row>
    <row r="391" customFormat="false" ht="15.75" hidden="false" customHeight="true" outlineLevel="0" collapsed="false">
      <c r="A391" s="142" t="s">
        <v>199</v>
      </c>
      <c r="B391" s="152" t="s">
        <v>196</v>
      </c>
      <c r="C391" s="152" t="s">
        <v>128</v>
      </c>
      <c r="D391" s="144" t="n">
        <v>41256</v>
      </c>
      <c r="E391" s="150" t="s">
        <v>178</v>
      </c>
    </row>
    <row r="392" customFormat="false" ht="15.75" hidden="false" customHeight="true" outlineLevel="0" collapsed="false">
      <c r="A392" s="142" t="s">
        <v>366</v>
      </c>
      <c r="B392" s="152" t="s">
        <v>356</v>
      </c>
      <c r="C392" s="152" t="s">
        <v>29</v>
      </c>
      <c r="D392" s="144" t="n">
        <v>41257</v>
      </c>
      <c r="E392" s="150" t="s">
        <v>105</v>
      </c>
    </row>
    <row r="393" customFormat="false" ht="15.75" hidden="false" customHeight="true" outlineLevel="0" collapsed="false">
      <c r="A393" s="142" t="s">
        <v>436</v>
      </c>
      <c r="B393" s="152" t="s">
        <v>437</v>
      </c>
      <c r="C393" s="152" t="s">
        <v>29</v>
      </c>
      <c r="D393" s="144" t="n">
        <v>41257</v>
      </c>
      <c r="E393" s="150" t="s">
        <v>438</v>
      </c>
    </row>
    <row r="394" customFormat="false" ht="15.75" hidden="false" customHeight="true" outlineLevel="0" collapsed="false">
      <c r="A394" s="142" t="s">
        <v>531</v>
      </c>
      <c r="B394" s="152" t="s">
        <v>532</v>
      </c>
      <c r="C394" s="152" t="s">
        <v>54</v>
      </c>
      <c r="D394" s="144" t="n">
        <v>41257</v>
      </c>
      <c r="E394" s="150" t="s">
        <v>41</v>
      </c>
    </row>
    <row r="395" customFormat="false" ht="15.75" hidden="false" customHeight="true" outlineLevel="0" collapsed="false">
      <c r="A395" s="142" t="s">
        <v>479</v>
      </c>
      <c r="B395" s="152" t="s">
        <v>477</v>
      </c>
      <c r="C395" s="152" t="s">
        <v>29</v>
      </c>
      <c r="D395" s="144" t="n">
        <v>41257</v>
      </c>
      <c r="E395" s="150" t="s">
        <v>480</v>
      </c>
    </row>
    <row r="396" customFormat="false" ht="15.75" hidden="false" customHeight="true" outlineLevel="0" collapsed="false">
      <c r="A396" s="142" t="s">
        <v>455</v>
      </c>
      <c r="B396" s="152" t="s">
        <v>607</v>
      </c>
      <c r="C396" s="152" t="s">
        <v>29</v>
      </c>
      <c r="D396" s="144" t="n">
        <v>41260</v>
      </c>
      <c r="E396" s="150" t="s">
        <v>205</v>
      </c>
    </row>
    <row r="397" customFormat="false" ht="15.75" hidden="false" customHeight="true" outlineLevel="0" collapsed="false">
      <c r="A397" s="146" t="s">
        <v>395</v>
      </c>
      <c r="B397" s="159" t="s">
        <v>114</v>
      </c>
      <c r="C397" s="159" t="s">
        <v>29</v>
      </c>
      <c r="D397" s="148" t="n">
        <v>41260</v>
      </c>
      <c r="E397" s="151" t="s">
        <v>116</v>
      </c>
    </row>
    <row r="398" customFormat="false" ht="15.75" hidden="false" customHeight="true" outlineLevel="0" collapsed="false">
      <c r="A398" s="142" t="s">
        <v>313</v>
      </c>
      <c r="B398" s="152" t="s">
        <v>829</v>
      </c>
      <c r="C398" s="152" t="s">
        <v>29</v>
      </c>
      <c r="D398" s="144" t="n">
        <v>41260</v>
      </c>
      <c r="E398" s="150" t="s">
        <v>312</v>
      </c>
    </row>
    <row r="399" customFormat="false" ht="15.75" hidden="false" customHeight="true" outlineLevel="0" collapsed="false">
      <c r="A399" s="142" t="s">
        <v>298</v>
      </c>
      <c r="B399" s="152" t="s">
        <v>858</v>
      </c>
      <c r="C399" s="152" t="s">
        <v>268</v>
      </c>
      <c r="D399" s="144" t="n">
        <v>41260</v>
      </c>
      <c r="E399" s="150" t="s">
        <v>283</v>
      </c>
    </row>
    <row r="400" customFormat="false" ht="15.75" hidden="false" customHeight="true" outlineLevel="0" collapsed="false">
      <c r="A400" s="142" t="s">
        <v>456</v>
      </c>
      <c r="B400" s="152" t="s">
        <v>607</v>
      </c>
      <c r="C400" s="152" t="s">
        <v>29</v>
      </c>
      <c r="D400" s="144" t="n">
        <v>41262</v>
      </c>
      <c r="E400" s="150" t="s">
        <v>205</v>
      </c>
    </row>
    <row r="401" customFormat="false" ht="15.75" hidden="false" customHeight="true" outlineLevel="0" collapsed="false">
      <c r="A401" s="142" t="s">
        <v>126</v>
      </c>
      <c r="B401" s="152" t="s">
        <v>127</v>
      </c>
      <c r="C401" s="152" t="s">
        <v>128</v>
      </c>
      <c r="D401" s="144" t="n">
        <v>41263</v>
      </c>
      <c r="E401" s="150" t="s">
        <v>129</v>
      </c>
    </row>
    <row r="402" customFormat="false" ht="15.75" hidden="false" customHeight="true" outlineLevel="0" collapsed="false">
      <c r="A402" s="142" t="s">
        <v>396</v>
      </c>
      <c r="B402" s="152" t="s">
        <v>114</v>
      </c>
      <c r="C402" s="152" t="s">
        <v>29</v>
      </c>
      <c r="D402" s="144" t="n">
        <v>41263</v>
      </c>
      <c r="E402" s="150" t="s">
        <v>116</v>
      </c>
    </row>
    <row r="403" customFormat="false" ht="15.75" hidden="false" customHeight="true" outlineLevel="0" collapsed="false">
      <c r="A403" s="142" t="s">
        <v>181</v>
      </c>
      <c r="B403" s="152" t="s">
        <v>177</v>
      </c>
      <c r="C403" s="152" t="s">
        <v>128</v>
      </c>
      <c r="D403" s="144" t="n">
        <v>41263</v>
      </c>
      <c r="E403" s="150" t="s">
        <v>178</v>
      </c>
    </row>
    <row r="404" customFormat="false" ht="15.75" hidden="false" customHeight="true" outlineLevel="0" collapsed="false">
      <c r="A404" s="142" t="s">
        <v>779</v>
      </c>
      <c r="B404" s="152" t="s">
        <v>607</v>
      </c>
      <c r="C404" s="152" t="s">
        <v>774</v>
      </c>
      <c r="D404" s="144" t="n">
        <v>41264</v>
      </c>
      <c r="E404" s="150" t="s">
        <v>205</v>
      </c>
    </row>
    <row r="405" customFormat="false" ht="15.75" hidden="false" customHeight="true" outlineLevel="0" collapsed="false">
      <c r="A405" s="142" t="s">
        <v>233</v>
      </c>
      <c r="B405" s="152" t="s">
        <v>234</v>
      </c>
      <c r="C405" s="152" t="s">
        <v>128</v>
      </c>
      <c r="D405" s="144" t="n">
        <v>41264</v>
      </c>
      <c r="E405" s="150" t="s">
        <v>235</v>
      </c>
    </row>
    <row r="406" customFormat="false" ht="15.75" hidden="false" customHeight="true" outlineLevel="0" collapsed="false">
      <c r="A406" s="142" t="s">
        <v>346</v>
      </c>
      <c r="B406" s="152" t="s">
        <v>127</v>
      </c>
      <c r="C406" s="152" t="s">
        <v>29</v>
      </c>
      <c r="D406" s="144" t="n">
        <v>41264</v>
      </c>
      <c r="E406" s="150" t="s">
        <v>308</v>
      </c>
    </row>
    <row r="407" customFormat="false" ht="15.75" hidden="false" customHeight="true" outlineLevel="0" collapsed="false">
      <c r="A407" s="142" t="s">
        <v>182</v>
      </c>
      <c r="B407" s="152" t="s">
        <v>177</v>
      </c>
      <c r="C407" s="152" t="s">
        <v>128</v>
      </c>
      <c r="D407" s="144" t="n">
        <v>41267</v>
      </c>
      <c r="E407" s="150" t="s">
        <v>178</v>
      </c>
    </row>
    <row r="408" customFormat="false" ht="15.75" hidden="false" customHeight="true" outlineLevel="0" collapsed="false">
      <c r="A408" s="142" t="s">
        <v>655</v>
      </c>
      <c r="B408" s="152" t="s">
        <v>44</v>
      </c>
      <c r="C408" s="152" t="s">
        <v>38</v>
      </c>
      <c r="D408" s="144" t="n">
        <v>41267</v>
      </c>
      <c r="E408" s="150" t="s">
        <v>597</v>
      </c>
    </row>
    <row r="409" customFormat="false" ht="15.75" hidden="false" customHeight="true" outlineLevel="0" collapsed="false">
      <c r="A409" s="142" t="s">
        <v>665</v>
      </c>
      <c r="B409" s="152" t="s">
        <v>44</v>
      </c>
      <c r="C409" s="152" t="s">
        <v>38</v>
      </c>
      <c r="D409" s="144" t="n">
        <v>41269</v>
      </c>
      <c r="E409" s="150" t="s">
        <v>597</v>
      </c>
    </row>
    <row r="410" customFormat="false" ht="15.75" hidden="false" customHeight="true" outlineLevel="0" collapsed="false">
      <c r="A410" s="142" t="s">
        <v>655</v>
      </c>
      <c r="B410" s="152" t="s">
        <v>656</v>
      </c>
      <c r="C410" s="152" t="s">
        <v>38</v>
      </c>
      <c r="D410" s="144" t="n">
        <v>41270</v>
      </c>
      <c r="E410" s="150" t="s">
        <v>657</v>
      </c>
    </row>
    <row r="411" customFormat="false" ht="15.75" hidden="false" customHeight="true" outlineLevel="0" collapsed="false">
      <c r="A411" s="142" t="s">
        <v>79</v>
      </c>
      <c r="B411" s="152" t="s">
        <v>84</v>
      </c>
      <c r="C411" s="152" t="s">
        <v>76</v>
      </c>
      <c r="D411" s="144" t="n">
        <v>41270</v>
      </c>
      <c r="E411" s="150" t="s">
        <v>85</v>
      </c>
    </row>
    <row r="412" customFormat="false" ht="15.75" hidden="false" customHeight="true" outlineLevel="0" collapsed="false">
      <c r="A412" s="142" t="s">
        <v>655</v>
      </c>
      <c r="B412" s="152" t="s">
        <v>44</v>
      </c>
      <c r="C412" s="152" t="s">
        <v>38</v>
      </c>
      <c r="D412" s="144" t="n">
        <v>41271</v>
      </c>
      <c r="E412" s="150" t="s">
        <v>597</v>
      </c>
    </row>
    <row r="413" customFormat="false" ht="15.75" hidden="false" customHeight="true" outlineLevel="0" collapsed="false">
      <c r="A413" s="142" t="s">
        <v>733</v>
      </c>
      <c r="B413" s="152" t="s">
        <v>71</v>
      </c>
      <c r="C413" s="152" t="s">
        <v>46</v>
      </c>
      <c r="D413" s="144" t="n">
        <v>41271</v>
      </c>
      <c r="E413" s="150" t="s">
        <v>53</v>
      </c>
    </row>
    <row r="414" customFormat="false" ht="15.75" hidden="false" customHeight="true" outlineLevel="0" collapsed="false">
      <c r="A414" s="142" t="s">
        <v>570</v>
      </c>
      <c r="B414" s="152" t="s">
        <v>344</v>
      </c>
      <c r="C414" s="152" t="s">
        <v>556</v>
      </c>
      <c r="D414" s="144" t="n">
        <v>41271</v>
      </c>
      <c r="E414" s="150" t="s">
        <v>571</v>
      </c>
    </row>
    <row r="415" customFormat="false" ht="15.75" hidden="false" customHeight="true" outlineLevel="0" collapsed="false">
      <c r="A415" s="142" t="s">
        <v>655</v>
      </c>
      <c r="B415" s="152" t="s">
        <v>656</v>
      </c>
      <c r="C415" s="152" t="s">
        <v>38</v>
      </c>
      <c r="D415" s="144" t="n">
        <v>41271</v>
      </c>
      <c r="E415" s="150" t="s">
        <v>657</v>
      </c>
    </row>
    <row r="416" customFormat="false" ht="15.75" hidden="false" customHeight="true" outlineLevel="0" collapsed="false">
      <c r="A416" s="155" t="s">
        <v>79</v>
      </c>
      <c r="B416" s="156" t="s">
        <v>84</v>
      </c>
      <c r="C416" s="156" t="s">
        <v>76</v>
      </c>
      <c r="D416" s="174" t="n">
        <v>41271</v>
      </c>
      <c r="E416" s="175" t="s">
        <v>85</v>
      </c>
    </row>
    <row r="417" customFormat="false" ht="15.75" hidden="false" customHeight="true" outlineLevel="0" collapsed="false">
      <c r="A417" s="155" t="s">
        <v>570</v>
      </c>
      <c r="B417" s="156" t="s">
        <v>344</v>
      </c>
      <c r="C417" s="156" t="s">
        <v>556</v>
      </c>
      <c r="D417" s="174" t="n">
        <v>41274</v>
      </c>
      <c r="E417" s="175" t="s">
        <v>132</v>
      </c>
    </row>
    <row r="418" customFormat="false" ht="15.75" hidden="false" customHeight="true" outlineLevel="0" collapsed="false">
      <c r="A418" s="146" t="s">
        <v>402</v>
      </c>
      <c r="B418" s="159" t="s">
        <v>118</v>
      </c>
      <c r="C418" s="159" t="s">
        <v>29</v>
      </c>
      <c r="D418" s="148" t="n">
        <v>41274</v>
      </c>
      <c r="E418" s="151" t="s">
        <v>119</v>
      </c>
    </row>
    <row r="419" customFormat="false" ht="15.75" hidden="false" customHeight="true" outlineLevel="0" collapsed="false">
      <c r="A419" s="142" t="s">
        <v>403</v>
      </c>
      <c r="B419" s="152" t="s">
        <v>118</v>
      </c>
      <c r="C419" s="152" t="s">
        <v>29</v>
      </c>
      <c r="D419" s="144" t="n">
        <v>41274</v>
      </c>
      <c r="E419" s="150" t="s">
        <v>119</v>
      </c>
      <c r="F419" s="119" t="n">
        <v>45</v>
      </c>
    </row>
    <row r="420" customFormat="false" ht="15.75" hidden="false" customHeight="true" outlineLevel="0" collapsed="false">
      <c r="A420" s="142" t="s">
        <v>183</v>
      </c>
      <c r="B420" s="152" t="s">
        <v>177</v>
      </c>
      <c r="C420" s="152" t="s">
        <v>128</v>
      </c>
      <c r="D420" s="144" t="n">
        <v>41276</v>
      </c>
      <c r="E420" s="150" t="s">
        <v>184</v>
      </c>
    </row>
    <row r="421" customFormat="false" ht="15.75" hidden="false" customHeight="true" outlineLevel="0" collapsed="false">
      <c r="A421" s="142" t="s">
        <v>79</v>
      </c>
      <c r="B421" s="152" t="s">
        <v>84</v>
      </c>
      <c r="C421" s="152" t="s">
        <v>76</v>
      </c>
      <c r="D421" s="144" t="n">
        <v>41276</v>
      </c>
      <c r="E421" s="150"/>
    </row>
    <row r="422" customFormat="false" ht="15.75" hidden="false" customHeight="true" outlineLevel="0" collapsed="false">
      <c r="A422" s="152" t="n">
        <v>183103</v>
      </c>
      <c r="B422" s="152" t="s">
        <v>582</v>
      </c>
      <c r="C422" s="152" t="s">
        <v>556</v>
      </c>
      <c r="D422" s="144" t="n">
        <v>41276</v>
      </c>
      <c r="E422" s="150" t="s">
        <v>583</v>
      </c>
    </row>
    <row r="423" customFormat="false" ht="15.75" hidden="false" customHeight="true" outlineLevel="0" collapsed="false">
      <c r="A423" s="142" t="s">
        <v>749</v>
      </c>
      <c r="B423" s="152" t="s">
        <v>750</v>
      </c>
      <c r="C423" s="152" t="s">
        <v>50</v>
      </c>
      <c r="D423" s="144" t="n">
        <v>41277</v>
      </c>
      <c r="E423" s="150" t="s">
        <v>751</v>
      </c>
    </row>
    <row r="424" customFormat="false" ht="15.75" hidden="false" customHeight="true" outlineLevel="0" collapsed="false">
      <c r="A424" s="142" t="s">
        <v>88</v>
      </c>
      <c r="B424" s="152" t="s">
        <v>90</v>
      </c>
      <c r="C424" s="152" t="s">
        <v>76</v>
      </c>
      <c r="D424" s="144" t="n">
        <v>41277</v>
      </c>
      <c r="E424" s="150" t="s">
        <v>91</v>
      </c>
    </row>
    <row r="425" customFormat="false" ht="15.75" hidden="false" customHeight="true" outlineLevel="0" collapsed="false">
      <c r="A425" s="142" t="s">
        <v>608</v>
      </c>
      <c r="B425" s="152" t="s">
        <v>110</v>
      </c>
      <c r="C425" s="152" t="s">
        <v>556</v>
      </c>
      <c r="D425" s="144" t="n">
        <v>41278</v>
      </c>
      <c r="E425" s="150" t="s">
        <v>219</v>
      </c>
    </row>
    <row r="426" customFormat="false" ht="15.75" hidden="false" customHeight="true" outlineLevel="0" collapsed="false">
      <c r="A426" s="142" t="s">
        <v>534</v>
      </c>
      <c r="B426" s="152" t="s">
        <v>166</v>
      </c>
      <c r="C426" s="152" t="s">
        <v>54</v>
      </c>
      <c r="D426" s="144" t="n">
        <v>41278</v>
      </c>
      <c r="E426" s="150" t="s">
        <v>167</v>
      </c>
    </row>
    <row r="427" customFormat="false" ht="15.75" hidden="false" customHeight="true" outlineLevel="0" collapsed="false">
      <c r="A427" s="142" t="s">
        <v>345</v>
      </c>
      <c r="B427" s="152" t="s">
        <v>344</v>
      </c>
      <c r="C427" s="152" t="s">
        <v>29</v>
      </c>
      <c r="D427" s="144" t="n">
        <v>41278</v>
      </c>
      <c r="E427" s="150" t="s">
        <v>308</v>
      </c>
    </row>
    <row r="428" customFormat="false" ht="15.75" hidden="false" customHeight="true" outlineLevel="0" collapsed="false">
      <c r="A428" s="142" t="s">
        <v>528</v>
      </c>
      <c r="B428" s="152" t="s">
        <v>529</v>
      </c>
      <c r="C428" s="162" t="s">
        <v>54</v>
      </c>
      <c r="D428" s="144" t="n">
        <v>41278</v>
      </c>
      <c r="E428" s="150" t="s">
        <v>530</v>
      </c>
    </row>
    <row r="429" customFormat="false" ht="15.75" hidden="false" customHeight="true" outlineLevel="0" collapsed="false">
      <c r="A429" s="142" t="s">
        <v>772</v>
      </c>
      <c r="B429" s="152" t="s">
        <v>773</v>
      </c>
      <c r="C429" s="152" t="s">
        <v>774</v>
      </c>
      <c r="D429" s="144" t="n">
        <v>41278</v>
      </c>
      <c r="E429" s="150" t="s">
        <v>775</v>
      </c>
    </row>
    <row r="430" customFormat="false" ht="15.75" hidden="false" customHeight="true" outlineLevel="0" collapsed="false">
      <c r="A430" s="142" t="s">
        <v>316</v>
      </c>
      <c r="B430" s="152" t="s">
        <v>830</v>
      </c>
      <c r="C430" s="152" t="s">
        <v>29</v>
      </c>
      <c r="D430" s="144" t="n">
        <v>41278</v>
      </c>
      <c r="E430" s="150" t="s">
        <v>312</v>
      </c>
    </row>
    <row r="431" customFormat="false" ht="15.75" hidden="false" customHeight="true" outlineLevel="0" collapsed="false">
      <c r="A431" s="142" t="s">
        <v>134</v>
      </c>
      <c r="B431" s="152" t="s">
        <v>127</v>
      </c>
      <c r="C431" s="152" t="s">
        <v>128</v>
      </c>
      <c r="D431" s="144" t="n">
        <v>41279</v>
      </c>
      <c r="E431" s="150" t="s">
        <v>129</v>
      </c>
    </row>
    <row r="432" customFormat="false" ht="15.75" hidden="false" customHeight="true" outlineLevel="0" collapsed="false">
      <c r="A432" s="142" t="s">
        <v>503</v>
      </c>
      <c r="B432" s="152" t="s">
        <v>870</v>
      </c>
      <c r="C432" s="152" t="s">
        <v>29</v>
      </c>
      <c r="D432" s="144" t="n">
        <v>41281</v>
      </c>
      <c r="E432" s="150" t="s">
        <v>438</v>
      </c>
    </row>
    <row r="433" customFormat="false" ht="15.75" hidden="false" customHeight="true" outlineLevel="0" collapsed="false">
      <c r="A433" s="142" t="s">
        <v>749</v>
      </c>
      <c r="B433" s="152" t="s">
        <v>656</v>
      </c>
      <c r="C433" s="152" t="s">
        <v>50</v>
      </c>
      <c r="D433" s="144" t="n">
        <v>41281</v>
      </c>
      <c r="E433" s="150" t="s">
        <v>751</v>
      </c>
    </row>
    <row r="434" customFormat="false" ht="15.75" hidden="false" customHeight="true" outlineLevel="0" collapsed="false">
      <c r="A434" s="142" t="s">
        <v>79</v>
      </c>
      <c r="B434" s="152" t="s">
        <v>75</v>
      </c>
      <c r="C434" s="152" t="s">
        <v>76</v>
      </c>
      <c r="D434" s="144" t="n">
        <v>41281</v>
      </c>
      <c r="E434" s="150" t="s">
        <v>77</v>
      </c>
    </row>
    <row r="435" customFormat="false" ht="15.75" hidden="false" customHeight="true" outlineLevel="0" collapsed="false">
      <c r="A435" s="146" t="s">
        <v>262</v>
      </c>
      <c r="B435" s="159" t="s">
        <v>124</v>
      </c>
      <c r="C435" s="159" t="s">
        <v>263</v>
      </c>
      <c r="D435" s="148" t="n">
        <v>41281</v>
      </c>
      <c r="E435" s="151" t="s">
        <v>264</v>
      </c>
    </row>
    <row r="436" customFormat="false" ht="15.75" hidden="false" customHeight="true" outlineLevel="0" collapsed="false">
      <c r="A436" s="142" t="s">
        <v>281</v>
      </c>
      <c r="B436" s="152" t="s">
        <v>282</v>
      </c>
      <c r="C436" s="152" t="s">
        <v>268</v>
      </c>
      <c r="D436" s="144" t="n">
        <v>41281</v>
      </c>
      <c r="E436" s="150" t="s">
        <v>283</v>
      </c>
    </row>
    <row r="437" customFormat="false" ht="15.75" hidden="false" customHeight="true" outlineLevel="0" collapsed="false">
      <c r="A437" s="142" t="s">
        <v>284</v>
      </c>
      <c r="B437" s="152" t="s">
        <v>282</v>
      </c>
      <c r="C437" s="152" t="s">
        <v>268</v>
      </c>
      <c r="D437" s="144" t="n">
        <v>41281</v>
      </c>
      <c r="E437" s="150" t="s">
        <v>283</v>
      </c>
    </row>
    <row r="438" customFormat="false" ht="15.75" hidden="false" customHeight="true" outlineLevel="0" collapsed="false">
      <c r="A438" s="142" t="s">
        <v>51</v>
      </c>
      <c r="B438" s="152" t="s">
        <v>52</v>
      </c>
      <c r="C438" s="152" t="s">
        <v>46</v>
      </c>
      <c r="D438" s="144" t="n">
        <v>41281</v>
      </c>
      <c r="E438" s="150" t="s">
        <v>53</v>
      </c>
    </row>
    <row r="439" customFormat="false" ht="15.75" hidden="false" customHeight="true" outlineLevel="0" collapsed="false">
      <c r="A439" s="142" t="s">
        <v>471</v>
      </c>
      <c r="B439" s="152" t="s">
        <v>472</v>
      </c>
      <c r="C439" s="152" t="s">
        <v>29</v>
      </c>
      <c r="D439" s="144" t="n">
        <v>41282</v>
      </c>
      <c r="E439" s="150" t="s">
        <v>473</v>
      </c>
    </row>
    <row r="440" customFormat="false" ht="15.75" hidden="false" customHeight="true" outlineLevel="0" collapsed="false">
      <c r="A440" s="142" t="s">
        <v>212</v>
      </c>
      <c r="B440" s="152" t="s">
        <v>204</v>
      </c>
      <c r="C440" s="152" t="s">
        <v>128</v>
      </c>
      <c r="D440" s="144" t="n">
        <v>41282</v>
      </c>
      <c r="E440" s="150" t="s">
        <v>205</v>
      </c>
    </row>
    <row r="441" customFormat="false" ht="15.75" hidden="false" customHeight="true" outlineLevel="0" collapsed="false">
      <c r="A441" s="142" t="s">
        <v>466</v>
      </c>
      <c r="B441" s="152" t="s">
        <v>110</v>
      </c>
      <c r="C441" s="152" t="s">
        <v>29</v>
      </c>
      <c r="D441" s="144" t="n">
        <v>41283</v>
      </c>
      <c r="E441" s="150" t="s">
        <v>462</v>
      </c>
    </row>
    <row r="442" customFormat="false" ht="15.75" hidden="false" customHeight="true" outlineLevel="0" collapsed="false">
      <c r="A442" s="142" t="s">
        <v>95</v>
      </c>
      <c r="B442" s="152" t="s">
        <v>96</v>
      </c>
      <c r="C442" s="152" t="s">
        <v>97</v>
      </c>
      <c r="D442" s="144" t="n">
        <v>41283</v>
      </c>
      <c r="E442" s="150" t="s">
        <v>98</v>
      </c>
    </row>
    <row r="443" customFormat="false" ht="15.75" hidden="false" customHeight="true" outlineLevel="0" collapsed="false">
      <c r="A443" s="142" t="s">
        <v>550</v>
      </c>
      <c r="B443" s="152" t="s">
        <v>551</v>
      </c>
      <c r="C443" s="152" t="s">
        <v>54</v>
      </c>
      <c r="D443" s="144" t="n">
        <v>41284</v>
      </c>
      <c r="E443" s="150" t="s">
        <v>552</v>
      </c>
    </row>
    <row r="444" customFormat="false" ht="15.75" hidden="false" customHeight="true" outlineLevel="0" collapsed="false">
      <c r="A444" s="142" t="s">
        <v>228</v>
      </c>
      <c r="B444" s="152" t="s">
        <v>229</v>
      </c>
      <c r="C444" s="152" t="s">
        <v>128</v>
      </c>
      <c r="D444" s="144" t="n">
        <v>41284</v>
      </c>
      <c r="E444" s="150" t="s">
        <v>230</v>
      </c>
    </row>
    <row r="445" customFormat="false" ht="15.75" hidden="false" customHeight="true" outlineLevel="0" collapsed="false">
      <c r="A445" s="142" t="s">
        <v>563</v>
      </c>
      <c r="B445" s="152" t="s">
        <v>622</v>
      </c>
      <c r="C445" s="152" t="s">
        <v>556</v>
      </c>
      <c r="D445" s="144" t="n">
        <v>41284</v>
      </c>
      <c r="E445" s="150" t="s">
        <v>624</v>
      </c>
    </row>
    <row r="446" customFormat="false" ht="15.75" hidden="false" customHeight="true" outlineLevel="0" collapsed="false">
      <c r="A446" s="142" t="s">
        <v>81</v>
      </c>
      <c r="B446" s="152" t="s">
        <v>75</v>
      </c>
      <c r="C446" s="152" t="s">
        <v>76</v>
      </c>
      <c r="D446" s="144" t="n">
        <v>41284</v>
      </c>
      <c r="E446" s="150" t="s">
        <v>77</v>
      </c>
    </row>
    <row r="447" customFormat="false" ht="15.75" hidden="false" customHeight="true" outlineLevel="0" collapsed="false">
      <c r="A447" s="142" t="s">
        <v>625</v>
      </c>
      <c r="B447" s="152" t="s">
        <v>622</v>
      </c>
      <c r="C447" s="152" t="s">
        <v>556</v>
      </c>
      <c r="D447" s="144" t="n">
        <v>41285</v>
      </c>
      <c r="E447" s="150" t="s">
        <v>62</v>
      </c>
    </row>
    <row r="448" customFormat="false" ht="15.75" hidden="false" customHeight="true" outlineLevel="0" collapsed="false">
      <c r="A448" s="142" t="s">
        <v>655</v>
      </c>
      <c r="B448" s="152" t="s">
        <v>44</v>
      </c>
      <c r="C448" s="152" t="s">
        <v>50</v>
      </c>
      <c r="D448" s="144" t="n">
        <v>41285</v>
      </c>
      <c r="E448" s="150" t="s">
        <v>597</v>
      </c>
    </row>
    <row r="449" customFormat="false" ht="15.75" hidden="false" customHeight="true" outlineLevel="0" collapsed="false">
      <c r="A449" s="142" t="s">
        <v>563</v>
      </c>
      <c r="B449" s="152" t="s">
        <v>340</v>
      </c>
      <c r="C449" s="152" t="s">
        <v>556</v>
      </c>
      <c r="D449" s="144" t="n">
        <v>41285</v>
      </c>
      <c r="E449" s="150" t="s">
        <v>132</v>
      </c>
    </row>
    <row r="450" customFormat="false" ht="15.75" hidden="false" customHeight="true" outlineLevel="0" collapsed="false">
      <c r="A450" s="142" t="s">
        <v>561</v>
      </c>
      <c r="B450" s="152" t="s">
        <v>340</v>
      </c>
      <c r="C450" s="152" t="s">
        <v>556</v>
      </c>
      <c r="D450" s="144" t="n">
        <v>41285</v>
      </c>
      <c r="E450" s="150" t="s">
        <v>132</v>
      </c>
    </row>
    <row r="451" customFormat="false" ht="15.75" hidden="false" customHeight="true" outlineLevel="0" collapsed="false">
      <c r="A451" s="142" t="s">
        <v>561</v>
      </c>
      <c r="B451" s="152" t="s">
        <v>330</v>
      </c>
      <c r="C451" s="152" t="s">
        <v>556</v>
      </c>
      <c r="D451" s="144" t="n">
        <v>41288</v>
      </c>
      <c r="E451" s="150" t="s">
        <v>558</v>
      </c>
    </row>
    <row r="452" customFormat="false" ht="15.75" hidden="false" customHeight="true" outlineLevel="0" collapsed="false">
      <c r="A452" s="142" t="s">
        <v>301</v>
      </c>
      <c r="B452" s="152" t="s">
        <v>871</v>
      </c>
      <c r="C452" s="152" t="s">
        <v>268</v>
      </c>
      <c r="D452" s="144" t="n">
        <v>41289</v>
      </c>
      <c r="E452" s="150" t="s">
        <v>305</v>
      </c>
    </row>
    <row r="453" customFormat="false" ht="15.75" hidden="false" customHeight="true" outlineLevel="0" collapsed="false">
      <c r="A453" s="146" t="s">
        <v>185</v>
      </c>
      <c r="B453" s="159" t="s">
        <v>177</v>
      </c>
      <c r="C453" s="159" t="s">
        <v>128</v>
      </c>
      <c r="D453" s="176" t="n">
        <v>41289</v>
      </c>
      <c r="E453" s="151" t="s">
        <v>178</v>
      </c>
    </row>
    <row r="454" customFormat="false" ht="15.75" hidden="false" customHeight="true" outlineLevel="0" collapsed="false">
      <c r="A454" s="142" t="s">
        <v>51</v>
      </c>
      <c r="B454" s="152" t="s">
        <v>52</v>
      </c>
      <c r="C454" s="152" t="s">
        <v>46</v>
      </c>
      <c r="D454" s="177" t="n">
        <v>41289</v>
      </c>
      <c r="E454" s="150" t="s">
        <v>53</v>
      </c>
    </row>
    <row r="455" customFormat="false" ht="15.75" hidden="false" customHeight="true" outlineLevel="0" collapsed="false">
      <c r="A455" s="142" t="s">
        <v>634</v>
      </c>
      <c r="B455" s="152" t="s">
        <v>632</v>
      </c>
      <c r="C455" s="152" t="s">
        <v>556</v>
      </c>
      <c r="D455" s="177" t="n">
        <v>41289</v>
      </c>
      <c r="E455" s="150" t="s">
        <v>633</v>
      </c>
    </row>
    <row r="456" customFormat="false" ht="15.75" hidden="false" customHeight="true" outlineLevel="0" collapsed="false">
      <c r="A456" s="142" t="s">
        <v>67</v>
      </c>
      <c r="B456" s="152" t="s">
        <v>741</v>
      </c>
      <c r="C456" s="152" t="s">
        <v>46</v>
      </c>
      <c r="D456" s="177" t="n">
        <v>41289</v>
      </c>
      <c r="E456" s="150" t="s">
        <v>69</v>
      </c>
    </row>
    <row r="457" customFormat="false" ht="15.75" hidden="false" customHeight="true" outlineLevel="0" collapsed="false">
      <c r="A457" s="142" t="s">
        <v>338</v>
      </c>
      <c r="B457" s="152" t="s">
        <v>330</v>
      </c>
      <c r="C457" s="152" t="s">
        <v>29</v>
      </c>
      <c r="D457" s="177" t="n">
        <v>41289</v>
      </c>
      <c r="E457" s="150" t="s">
        <v>331</v>
      </c>
    </row>
    <row r="458" customFormat="false" ht="15.75" hidden="false" customHeight="true" outlineLevel="0" collapsed="false">
      <c r="A458" s="142" t="s">
        <v>452</v>
      </c>
      <c r="B458" s="152" t="s">
        <v>204</v>
      </c>
      <c r="C458" s="152" t="s">
        <v>29</v>
      </c>
      <c r="D458" s="177" t="n">
        <v>41290</v>
      </c>
      <c r="E458" s="150" t="s">
        <v>205</v>
      </c>
    </row>
    <row r="459" customFormat="false" ht="15.75" hidden="false" customHeight="true" outlineLevel="0" collapsed="false">
      <c r="A459" s="142" t="s">
        <v>403</v>
      </c>
      <c r="B459" s="152" t="s">
        <v>118</v>
      </c>
      <c r="C459" s="152" t="s">
        <v>29</v>
      </c>
      <c r="D459" s="177" t="n">
        <v>41290</v>
      </c>
      <c r="E459" s="150" t="s">
        <v>119</v>
      </c>
    </row>
    <row r="460" customFormat="false" ht="15.75" hidden="false" customHeight="true" outlineLevel="0" collapsed="false">
      <c r="A460" s="142" t="s">
        <v>51</v>
      </c>
      <c r="B460" s="152" t="s">
        <v>52</v>
      </c>
      <c r="C460" s="152" t="s">
        <v>46</v>
      </c>
      <c r="D460" s="177" t="n">
        <v>41290</v>
      </c>
      <c r="E460" s="150" t="s">
        <v>53</v>
      </c>
    </row>
    <row r="461" customFormat="false" ht="15.75" hidden="false" customHeight="true" outlineLevel="0" collapsed="false">
      <c r="A461" s="142" t="s">
        <v>725</v>
      </c>
      <c r="B461" s="152" t="s">
        <v>726</v>
      </c>
      <c r="C461" s="152" t="s">
        <v>849</v>
      </c>
      <c r="D461" s="177" t="n">
        <v>41290</v>
      </c>
      <c r="E461" s="150" t="s">
        <v>69</v>
      </c>
    </row>
    <row r="462" customFormat="false" ht="15.75" hidden="false" customHeight="true" outlineLevel="0" collapsed="false">
      <c r="A462" s="142" t="s">
        <v>520</v>
      </c>
      <c r="B462" s="152" t="s">
        <v>351</v>
      </c>
      <c r="C462" s="152" t="s">
        <v>54</v>
      </c>
      <c r="D462" s="177" t="n">
        <v>41290</v>
      </c>
      <c r="E462" s="150" t="s">
        <v>352</v>
      </c>
    </row>
    <row r="463" customFormat="false" ht="15.75" hidden="false" customHeight="true" outlineLevel="0" collapsed="false">
      <c r="A463" s="142" t="s">
        <v>585</v>
      </c>
      <c r="B463" s="152" t="s">
        <v>586</v>
      </c>
      <c r="C463" s="152" t="s">
        <v>556</v>
      </c>
      <c r="D463" s="177" t="n">
        <v>41290</v>
      </c>
      <c r="E463" s="150" t="s">
        <v>530</v>
      </c>
    </row>
    <row r="464" customFormat="false" ht="15.75" hidden="false" customHeight="true" outlineLevel="0" collapsed="false">
      <c r="A464" s="142" t="s">
        <v>285</v>
      </c>
      <c r="B464" s="152" t="s">
        <v>282</v>
      </c>
      <c r="C464" s="152" t="s">
        <v>268</v>
      </c>
      <c r="D464" s="177" t="n">
        <v>41290</v>
      </c>
      <c r="E464" s="150" t="s">
        <v>283</v>
      </c>
    </row>
    <row r="465" customFormat="false" ht="15.75" hidden="false" customHeight="true" outlineLevel="0" collapsed="false">
      <c r="A465" s="142" t="s">
        <v>605</v>
      </c>
      <c r="B465" s="152" t="s">
        <v>204</v>
      </c>
      <c r="C465" s="152" t="s">
        <v>556</v>
      </c>
      <c r="D465" s="177" t="n">
        <v>41291</v>
      </c>
      <c r="E465" s="150" t="s">
        <v>205</v>
      </c>
    </row>
    <row r="466" customFormat="false" ht="15.75" hidden="false" customHeight="true" outlineLevel="0" collapsed="false">
      <c r="A466" s="142" t="s">
        <v>301</v>
      </c>
      <c r="B466" s="152" t="s">
        <v>304</v>
      </c>
      <c r="C466" s="152" t="s">
        <v>268</v>
      </c>
      <c r="D466" s="177" t="n">
        <v>41291</v>
      </c>
      <c r="E466" s="150" t="s">
        <v>305</v>
      </c>
    </row>
    <row r="467" customFormat="false" ht="15.75" hidden="false" customHeight="true" outlineLevel="0" collapsed="false">
      <c r="A467" s="142" t="s">
        <v>228</v>
      </c>
      <c r="B467" s="152" t="s">
        <v>231</v>
      </c>
      <c r="C467" s="152" t="s">
        <v>128</v>
      </c>
      <c r="D467" s="177" t="n">
        <v>41291</v>
      </c>
      <c r="E467" s="150" t="s">
        <v>232</v>
      </c>
    </row>
    <row r="468" customFormat="false" ht="15.75" hidden="false" customHeight="true" outlineLevel="0" collapsed="false">
      <c r="A468" s="146" t="s">
        <v>82</v>
      </c>
      <c r="B468" s="159" t="s">
        <v>75</v>
      </c>
      <c r="C468" s="159" t="s">
        <v>76</v>
      </c>
      <c r="D468" s="176" t="n">
        <v>41291</v>
      </c>
      <c r="E468" s="151" t="s">
        <v>83</v>
      </c>
    </row>
    <row r="469" customFormat="false" ht="15.75" hidden="false" customHeight="true" outlineLevel="0" collapsed="false">
      <c r="A469" s="142" t="s">
        <v>616</v>
      </c>
      <c r="B469" s="152" t="s">
        <v>613</v>
      </c>
      <c r="C469" s="152" t="s">
        <v>556</v>
      </c>
      <c r="D469" s="177" t="n">
        <v>41292</v>
      </c>
      <c r="E469" s="150" t="s">
        <v>615</v>
      </c>
    </row>
    <row r="470" customFormat="false" ht="15.75" hidden="false" customHeight="true" outlineLevel="0" collapsed="false">
      <c r="A470" s="142" t="s">
        <v>705</v>
      </c>
      <c r="B470" s="152" t="s">
        <v>706</v>
      </c>
      <c r="C470" s="152" t="s">
        <v>842</v>
      </c>
      <c r="D470" s="177" t="n">
        <v>41292</v>
      </c>
      <c r="E470" s="150" t="s">
        <v>597</v>
      </c>
    </row>
    <row r="471" customFormat="false" ht="15.75" hidden="false" customHeight="true" outlineLevel="0" collapsed="false">
      <c r="A471" s="142" t="s">
        <v>815</v>
      </c>
      <c r="B471" s="152" t="s">
        <v>816</v>
      </c>
      <c r="C471" s="152" t="s">
        <v>813</v>
      </c>
      <c r="D471" s="177" t="n">
        <v>41296</v>
      </c>
      <c r="E471" s="150" t="s">
        <v>639</v>
      </c>
    </row>
    <row r="472" customFormat="false" ht="15.75" hidden="false" customHeight="true" outlineLevel="0" collapsed="false">
      <c r="A472" s="142" t="s">
        <v>186</v>
      </c>
      <c r="B472" s="152" t="s">
        <v>177</v>
      </c>
      <c r="C472" s="152" t="s">
        <v>128</v>
      </c>
      <c r="D472" s="177" t="n">
        <v>41296</v>
      </c>
      <c r="E472" s="150" t="s">
        <v>178</v>
      </c>
    </row>
    <row r="473" customFormat="false" ht="15.75" hidden="false" customHeight="true" outlineLevel="0" collapsed="false">
      <c r="A473" s="142" t="s">
        <v>51</v>
      </c>
      <c r="B473" s="152" t="s">
        <v>71</v>
      </c>
      <c r="C473" s="152" t="s">
        <v>46</v>
      </c>
      <c r="D473" s="177" t="n">
        <v>41296</v>
      </c>
      <c r="E473" s="150" t="s">
        <v>53</v>
      </c>
    </row>
    <row r="474" customFormat="false" ht="15.75" hidden="false" customHeight="true" outlineLevel="0" collapsed="false">
      <c r="A474" s="142" t="s">
        <v>705</v>
      </c>
      <c r="B474" s="152" t="s">
        <v>720</v>
      </c>
      <c r="C474" s="152" t="s">
        <v>63</v>
      </c>
      <c r="D474" s="177" t="n">
        <v>41296</v>
      </c>
      <c r="E474" s="150" t="s">
        <v>721</v>
      </c>
    </row>
    <row r="475" customFormat="false" ht="15.75" hidden="false" customHeight="true" outlineLevel="0" collapsed="false">
      <c r="A475" s="142" t="s">
        <v>481</v>
      </c>
      <c r="B475" s="152" t="s">
        <v>477</v>
      </c>
      <c r="C475" s="152" t="s">
        <v>29</v>
      </c>
      <c r="D475" s="177" t="n">
        <v>41296</v>
      </c>
      <c r="E475" s="150" t="s">
        <v>482</v>
      </c>
    </row>
    <row r="476" customFormat="false" ht="15.75" hidden="false" customHeight="true" outlineLevel="0" collapsed="false">
      <c r="A476" s="142" t="s">
        <v>483</v>
      </c>
      <c r="B476" s="152" t="s">
        <v>477</v>
      </c>
      <c r="C476" s="152" t="s">
        <v>29</v>
      </c>
      <c r="D476" s="177" t="n">
        <v>41296</v>
      </c>
      <c r="E476" s="150" t="s">
        <v>482</v>
      </c>
    </row>
    <row r="477" customFormat="false" ht="15.75" hidden="false" customHeight="true" outlineLevel="0" collapsed="false">
      <c r="A477" s="142" t="s">
        <v>158</v>
      </c>
      <c r="B477" s="152" t="s">
        <v>159</v>
      </c>
      <c r="C477" s="152" t="s">
        <v>128</v>
      </c>
      <c r="D477" s="177" t="n">
        <v>41297</v>
      </c>
      <c r="E477" s="150" t="s">
        <v>155</v>
      </c>
    </row>
    <row r="478" customFormat="false" ht="15.75" hidden="false" customHeight="true" outlineLevel="0" collapsed="false">
      <c r="A478" s="142" t="s">
        <v>200</v>
      </c>
      <c r="B478" s="152" t="s">
        <v>196</v>
      </c>
      <c r="C478" s="152" t="s">
        <v>128</v>
      </c>
      <c r="D478" s="177" t="n">
        <v>41297</v>
      </c>
      <c r="E478" s="150" t="s">
        <v>178</v>
      </c>
    </row>
    <row r="479" customFormat="false" ht="15.75" hidden="false" customHeight="true" outlineLevel="0" collapsed="false">
      <c r="A479" s="142" t="s">
        <v>51</v>
      </c>
      <c r="B479" s="152" t="s">
        <v>71</v>
      </c>
      <c r="C479" s="152" t="s">
        <v>46</v>
      </c>
      <c r="D479" s="177" t="n">
        <v>41297</v>
      </c>
      <c r="E479" s="150" t="s">
        <v>53</v>
      </c>
    </row>
    <row r="480" customFormat="false" ht="15.75" hidden="false" customHeight="true" outlineLevel="0" collapsed="false">
      <c r="A480" s="142" t="s">
        <v>170</v>
      </c>
      <c r="B480" s="152" t="s">
        <v>171</v>
      </c>
      <c r="C480" s="152" t="s">
        <v>128</v>
      </c>
      <c r="D480" s="177" t="n">
        <v>41297</v>
      </c>
      <c r="E480" s="150" t="s">
        <v>172</v>
      </c>
    </row>
    <row r="481" customFormat="false" ht="15.75" hidden="false" customHeight="true" outlineLevel="0" collapsed="false">
      <c r="A481" s="142" t="s">
        <v>578</v>
      </c>
      <c r="B481" s="152" t="s">
        <v>579</v>
      </c>
      <c r="C481" s="152" t="s">
        <v>556</v>
      </c>
      <c r="D481" s="177" t="n">
        <v>41298</v>
      </c>
      <c r="E481" s="150" t="s">
        <v>575</v>
      </c>
    </row>
    <row r="482" customFormat="false" ht="15.75" hidden="false" customHeight="true" outlineLevel="0" collapsed="false">
      <c r="A482" s="142" t="s">
        <v>707</v>
      </c>
      <c r="B482" s="152" t="s">
        <v>706</v>
      </c>
      <c r="C482" s="152" t="s">
        <v>63</v>
      </c>
      <c r="D482" s="177" t="n">
        <v>41298</v>
      </c>
      <c r="E482" s="150" t="s">
        <v>597</v>
      </c>
    </row>
    <row r="483" customFormat="false" ht="15.75" hidden="false" customHeight="true" outlineLevel="0" collapsed="false">
      <c r="A483" s="142" t="s">
        <v>158</v>
      </c>
      <c r="B483" s="152" t="s">
        <v>159</v>
      </c>
      <c r="C483" s="152" t="s">
        <v>128</v>
      </c>
      <c r="D483" s="177" t="n">
        <v>41299</v>
      </c>
      <c r="E483" s="150" t="s">
        <v>155</v>
      </c>
    </row>
    <row r="484" customFormat="false" ht="15.75" hidden="false" customHeight="true" outlineLevel="0" collapsed="false">
      <c r="A484" s="142" t="s">
        <v>79</v>
      </c>
      <c r="B484" s="152" t="s">
        <v>75</v>
      </c>
      <c r="C484" s="152" t="s">
        <v>76</v>
      </c>
      <c r="D484" s="177" t="n">
        <v>41299</v>
      </c>
      <c r="E484" s="150" t="s">
        <v>77</v>
      </c>
    </row>
    <row r="485" customFormat="false" ht="15.75" hidden="false" customHeight="true" outlineLevel="0" collapsed="false">
      <c r="A485" s="142" t="s">
        <v>601</v>
      </c>
      <c r="B485" s="152" t="s">
        <v>599</v>
      </c>
      <c r="C485" s="152" t="s">
        <v>556</v>
      </c>
      <c r="D485" s="177" t="n">
        <v>41299</v>
      </c>
      <c r="E485" s="150" t="s">
        <v>602</v>
      </c>
    </row>
    <row r="486" customFormat="false" ht="15.75" hidden="false" customHeight="true" outlineLevel="0" collapsed="false">
      <c r="A486" s="155" t="s">
        <v>187</v>
      </c>
      <c r="B486" s="156" t="s">
        <v>177</v>
      </c>
      <c r="C486" s="156" t="s">
        <v>128</v>
      </c>
      <c r="D486" s="178" t="n">
        <v>41299</v>
      </c>
      <c r="E486" s="175" t="s">
        <v>178</v>
      </c>
    </row>
    <row r="487" customFormat="false" ht="15.75" hidden="false" customHeight="true" outlineLevel="0" collapsed="false">
      <c r="A487" s="155" t="s">
        <v>239</v>
      </c>
      <c r="B487" s="156" t="s">
        <v>240</v>
      </c>
      <c r="C487" s="156" t="s">
        <v>128</v>
      </c>
      <c r="D487" s="178" t="n">
        <v>41299</v>
      </c>
      <c r="E487" s="175" t="s">
        <v>241</v>
      </c>
    </row>
    <row r="488" customFormat="false" ht="15.75" hidden="false" customHeight="true" outlineLevel="0" collapsed="false">
      <c r="A488" s="155" t="s">
        <v>742</v>
      </c>
      <c r="B488" s="156" t="s">
        <v>743</v>
      </c>
      <c r="C488" s="156" t="s">
        <v>46</v>
      </c>
      <c r="D488" s="178" t="n">
        <v>41302</v>
      </c>
      <c r="E488" s="175" t="s">
        <v>744</v>
      </c>
    </row>
    <row r="489" customFormat="false" ht="15.75" hidden="false" customHeight="true" outlineLevel="0" collapsed="false">
      <c r="A489" s="155" t="s">
        <v>759</v>
      </c>
      <c r="B489" s="156" t="s">
        <v>44</v>
      </c>
      <c r="C489" s="156" t="s">
        <v>50</v>
      </c>
      <c r="D489" s="178" t="n">
        <v>41302</v>
      </c>
      <c r="E489" s="175" t="s">
        <v>45</v>
      </c>
    </row>
    <row r="490" customFormat="false" ht="15.75" hidden="false" customHeight="true" outlineLevel="0" collapsed="false">
      <c r="A490" s="155" t="s">
        <v>299</v>
      </c>
      <c r="B490" s="156" t="s">
        <v>858</v>
      </c>
      <c r="C490" s="156" t="s">
        <v>268</v>
      </c>
      <c r="D490" s="178" t="n">
        <v>41302</v>
      </c>
      <c r="E490" s="175" t="s">
        <v>283</v>
      </c>
    </row>
    <row r="491" customFormat="false" ht="15.75" hidden="false" customHeight="true" outlineLevel="0" collapsed="false">
      <c r="A491" s="155" t="s">
        <v>255</v>
      </c>
      <c r="B491" s="156" t="s">
        <v>252</v>
      </c>
      <c r="C491" s="156" t="s">
        <v>128</v>
      </c>
      <c r="D491" s="178" t="n">
        <v>41302</v>
      </c>
      <c r="E491" s="175" t="s">
        <v>256</v>
      </c>
    </row>
    <row r="492" customFormat="false" ht="15.75" hidden="false" customHeight="true" outlineLevel="0" collapsed="false">
      <c r="A492" s="155" t="s">
        <v>300</v>
      </c>
      <c r="B492" s="156" t="s">
        <v>858</v>
      </c>
      <c r="C492" s="156" t="s">
        <v>268</v>
      </c>
      <c r="D492" s="178" t="n">
        <v>41304</v>
      </c>
      <c r="E492" s="175" t="s">
        <v>283</v>
      </c>
    </row>
    <row r="493" customFormat="false" ht="15.75" hidden="false" customHeight="true" outlineLevel="0" collapsed="false">
      <c r="A493" s="142" t="s">
        <v>188</v>
      </c>
      <c r="B493" s="152" t="s">
        <v>177</v>
      </c>
      <c r="C493" s="152" t="s">
        <v>128</v>
      </c>
      <c r="D493" s="177" t="n">
        <v>41304</v>
      </c>
      <c r="E493" s="179" t="s">
        <v>178</v>
      </c>
    </row>
    <row r="494" customFormat="false" ht="15.75" hidden="false" customHeight="true" outlineLevel="0" collapsed="false">
      <c r="A494" s="146" t="s">
        <v>640</v>
      </c>
      <c r="B494" s="159" t="s">
        <v>641</v>
      </c>
      <c r="C494" s="159" t="s">
        <v>556</v>
      </c>
      <c r="D494" s="176" t="n">
        <v>41304</v>
      </c>
      <c r="E494" s="151" t="s">
        <v>639</v>
      </c>
    </row>
    <row r="495" customFormat="false" ht="15.75" hidden="false" customHeight="true" outlineLevel="0" collapsed="false">
      <c r="A495" s="142" t="s">
        <v>564</v>
      </c>
      <c r="B495" s="152" t="s">
        <v>340</v>
      </c>
      <c r="C495" s="152" t="s">
        <v>556</v>
      </c>
      <c r="D495" s="177" t="n">
        <v>41305</v>
      </c>
      <c r="E495" s="150" t="s">
        <v>132</v>
      </c>
    </row>
    <row r="496" customFormat="false" ht="15.75" hidden="false" customHeight="true" outlineLevel="0" collapsed="false">
      <c r="A496" s="142" t="s">
        <v>595</v>
      </c>
      <c r="B496" s="152" t="s">
        <v>596</v>
      </c>
      <c r="C496" s="152" t="s">
        <v>556</v>
      </c>
      <c r="D496" s="177" t="n">
        <v>41305</v>
      </c>
      <c r="E496" s="150" t="s">
        <v>597</v>
      </c>
    </row>
    <row r="497" customFormat="false" ht="15.75" hidden="false" customHeight="true" outlineLevel="0" collapsed="false">
      <c r="A497" s="142" t="s">
        <v>707</v>
      </c>
      <c r="B497" s="152" t="s">
        <v>596</v>
      </c>
      <c r="C497" s="152" t="s">
        <v>63</v>
      </c>
      <c r="D497" s="177" t="n">
        <v>41305</v>
      </c>
      <c r="E497" s="150" t="s">
        <v>597</v>
      </c>
    </row>
    <row r="498" customFormat="false" ht="15.75" hidden="false" customHeight="true" outlineLevel="0" collapsed="false">
      <c r="A498" s="142" t="s">
        <v>705</v>
      </c>
      <c r="B498" s="152" t="s">
        <v>596</v>
      </c>
      <c r="C498" s="152" t="s">
        <v>63</v>
      </c>
      <c r="D498" s="177" t="n">
        <v>41305</v>
      </c>
      <c r="E498" s="150" t="s">
        <v>597</v>
      </c>
    </row>
    <row r="499" customFormat="false" ht="15.75" hidden="false" customHeight="true" outlineLevel="0" collapsed="false">
      <c r="A499" s="142" t="s">
        <v>722</v>
      </c>
      <c r="B499" s="152" t="s">
        <v>723</v>
      </c>
      <c r="C499" s="152" t="s">
        <v>63</v>
      </c>
      <c r="D499" s="177" t="n">
        <v>41305</v>
      </c>
      <c r="E499" s="150" t="s">
        <v>724</v>
      </c>
    </row>
    <row r="500" customFormat="false" ht="15.75" hidden="false" customHeight="true" outlineLevel="0" collapsed="false">
      <c r="A500" s="142" t="s">
        <v>592</v>
      </c>
      <c r="B500" s="152" t="s">
        <v>428</v>
      </c>
      <c r="C500" s="152" t="s">
        <v>556</v>
      </c>
      <c r="D500" s="177" t="n">
        <v>41305</v>
      </c>
      <c r="E500" s="150" t="s">
        <v>49</v>
      </c>
      <c r="F500" s="119" t="n">
        <v>81</v>
      </c>
    </row>
    <row r="501" customFormat="false" ht="15.75" hidden="false" customHeight="true" outlineLevel="0" collapsed="false">
      <c r="A501" s="142" t="s">
        <v>576</v>
      </c>
      <c r="B501" s="152" t="s">
        <v>577</v>
      </c>
      <c r="C501" s="152" t="s">
        <v>556</v>
      </c>
      <c r="D501" s="177" t="n">
        <v>41306</v>
      </c>
      <c r="E501" s="150" t="s">
        <v>575</v>
      </c>
    </row>
    <row r="502" customFormat="false" ht="15.75" hidden="false" customHeight="true" outlineLevel="0" collapsed="false">
      <c r="A502" s="142" t="s">
        <v>717</v>
      </c>
      <c r="B502" s="152" t="s">
        <v>718</v>
      </c>
      <c r="C502" s="152" t="s">
        <v>63</v>
      </c>
      <c r="D502" s="177" t="n">
        <v>41306</v>
      </c>
      <c r="E502" s="150" t="s">
        <v>719</v>
      </c>
    </row>
    <row r="503" customFormat="false" ht="15.75" hidden="false" customHeight="true" outlineLevel="0" collapsed="false">
      <c r="A503" s="142" t="s">
        <v>715</v>
      </c>
      <c r="B503" s="152" t="s">
        <v>716</v>
      </c>
      <c r="C503" s="152" t="s">
        <v>63</v>
      </c>
      <c r="D503" s="177" t="n">
        <v>41306</v>
      </c>
      <c r="E503" s="150" t="s">
        <v>713</v>
      </c>
    </row>
    <row r="504" customFormat="false" ht="15.75" hidden="false" customHeight="true" outlineLevel="0" collapsed="false">
      <c r="A504" s="146" t="s">
        <v>617</v>
      </c>
      <c r="B504" s="159" t="s">
        <v>613</v>
      </c>
      <c r="C504" s="159" t="s">
        <v>556</v>
      </c>
      <c r="D504" s="176" t="n">
        <v>41306</v>
      </c>
      <c r="E504" s="151" t="s">
        <v>615</v>
      </c>
    </row>
    <row r="505" customFormat="false" ht="15.75" hidden="false" customHeight="true" outlineLevel="0" collapsed="false">
      <c r="A505" s="142" t="s">
        <v>163</v>
      </c>
      <c r="B505" s="152" t="s">
        <v>164</v>
      </c>
      <c r="C505" s="152" t="s">
        <v>128</v>
      </c>
      <c r="D505" s="177" t="n">
        <v>41306</v>
      </c>
      <c r="E505" s="150" t="s">
        <v>162</v>
      </c>
    </row>
    <row r="506" customFormat="false" ht="15.75" hidden="false" customHeight="true" outlineLevel="0" collapsed="false">
      <c r="A506" s="142" t="n">
        <v>216651</v>
      </c>
      <c r="B506" s="152" t="s">
        <v>177</v>
      </c>
      <c r="C506" s="152" t="s">
        <v>128</v>
      </c>
      <c r="D506" s="177" t="n">
        <v>41309</v>
      </c>
      <c r="E506" s="145" t="s">
        <v>178</v>
      </c>
    </row>
    <row r="507" customFormat="false" ht="15.75" hidden="false" customHeight="true" outlineLevel="0" collapsed="false">
      <c r="A507" s="142" t="n">
        <v>216571</v>
      </c>
      <c r="B507" s="152" t="s">
        <v>620</v>
      </c>
      <c r="C507" s="152" t="s">
        <v>556</v>
      </c>
      <c r="D507" s="177" t="n">
        <v>41309</v>
      </c>
      <c r="E507" s="145" t="s">
        <v>615</v>
      </c>
    </row>
    <row r="508" customFormat="false" ht="15.75" hidden="false" customHeight="true" outlineLevel="0" collapsed="false">
      <c r="A508" s="142" t="n">
        <v>216563</v>
      </c>
      <c r="B508" s="152" t="s">
        <v>340</v>
      </c>
      <c r="C508" s="152" t="s">
        <v>556</v>
      </c>
      <c r="D508" s="177" t="n">
        <v>41310</v>
      </c>
      <c r="E508" s="145" t="s">
        <v>565</v>
      </c>
    </row>
    <row r="509" customFormat="false" ht="15.75" hidden="false" customHeight="true" outlineLevel="0" collapsed="false">
      <c r="A509" s="142" t="s">
        <v>517</v>
      </c>
      <c r="B509" s="152" t="s">
        <v>204</v>
      </c>
      <c r="C509" s="152" t="s">
        <v>518</v>
      </c>
      <c r="D509" s="177" t="n">
        <v>41310</v>
      </c>
      <c r="E509" s="145" t="s">
        <v>445</v>
      </c>
    </row>
    <row r="510" customFormat="false" ht="15.75" hidden="false" customHeight="true" outlineLevel="0" collapsed="false">
      <c r="A510" s="142" t="s">
        <v>711</v>
      </c>
      <c r="B510" s="152" t="s">
        <v>712</v>
      </c>
      <c r="C510" s="152" t="s">
        <v>63</v>
      </c>
      <c r="D510" s="177" t="n">
        <v>41310</v>
      </c>
      <c r="E510" s="145" t="s">
        <v>713</v>
      </c>
    </row>
    <row r="511" customFormat="false" ht="15.75" hidden="false" customHeight="true" outlineLevel="0" collapsed="false">
      <c r="A511" s="142" t="s">
        <v>507</v>
      </c>
      <c r="B511" s="152" t="s">
        <v>340</v>
      </c>
      <c r="C511" s="152" t="s">
        <v>508</v>
      </c>
      <c r="D511" s="177" t="n">
        <v>41311</v>
      </c>
      <c r="E511" s="145" t="s">
        <v>308</v>
      </c>
    </row>
    <row r="512" customFormat="false" ht="15.75" hidden="false" customHeight="true" outlineLevel="0" collapsed="false">
      <c r="A512" s="142" t="s">
        <v>566</v>
      </c>
      <c r="B512" s="152" t="s">
        <v>340</v>
      </c>
      <c r="C512" s="152" t="s">
        <v>556</v>
      </c>
      <c r="D512" s="177" t="n">
        <v>41311</v>
      </c>
      <c r="E512" s="145" t="s">
        <v>132</v>
      </c>
    </row>
    <row r="513" customFormat="false" ht="15.75" hidden="false" customHeight="true" outlineLevel="0" collapsed="false">
      <c r="A513" s="142" t="s">
        <v>609</v>
      </c>
      <c r="B513" s="152" t="s">
        <v>610</v>
      </c>
      <c r="C513" s="152" t="s">
        <v>556</v>
      </c>
      <c r="D513" s="177" t="n">
        <v>41311</v>
      </c>
      <c r="E513" s="145" t="s">
        <v>611</v>
      </c>
    </row>
    <row r="514" customFormat="false" ht="15.75" hidden="false" customHeight="true" outlineLevel="0" collapsed="false">
      <c r="A514" s="142" t="s">
        <v>714</v>
      </c>
      <c r="B514" s="152" t="s">
        <v>712</v>
      </c>
      <c r="C514" s="152" t="s">
        <v>63</v>
      </c>
      <c r="D514" s="177" t="n">
        <v>41311</v>
      </c>
      <c r="E514" s="145" t="s">
        <v>713</v>
      </c>
    </row>
    <row r="515" customFormat="false" ht="15.75" hidden="false" customHeight="true" outlineLevel="0" collapsed="false">
      <c r="A515" s="142" t="s">
        <v>525</v>
      </c>
      <c r="B515" s="152" t="s">
        <v>526</v>
      </c>
      <c r="C515" s="162" t="s">
        <v>54</v>
      </c>
      <c r="D515" s="177" t="n">
        <v>41311</v>
      </c>
      <c r="E515" s="145" t="s">
        <v>527</v>
      </c>
    </row>
    <row r="516" customFormat="false" ht="15.75" hidden="false" customHeight="true" outlineLevel="0" collapsed="false">
      <c r="A516" s="142" t="s">
        <v>537</v>
      </c>
      <c r="B516" s="152" t="s">
        <v>538</v>
      </c>
      <c r="C516" s="152" t="s">
        <v>54</v>
      </c>
      <c r="D516" s="177" t="n">
        <v>41312</v>
      </c>
      <c r="E516" s="145" t="s">
        <v>418</v>
      </c>
    </row>
    <row r="517" customFormat="false" ht="15.75" hidden="false" customHeight="true" outlineLevel="0" collapsed="false">
      <c r="A517" s="142" t="s">
        <v>708</v>
      </c>
      <c r="B517" s="152" t="s">
        <v>709</v>
      </c>
      <c r="C517" s="152" t="s">
        <v>63</v>
      </c>
      <c r="D517" s="177" t="n">
        <v>41312</v>
      </c>
      <c r="E517" s="145" t="s">
        <v>710</v>
      </c>
    </row>
    <row r="518" customFormat="false" ht="15.75" hidden="false" customHeight="true" outlineLevel="0" collapsed="false">
      <c r="A518" s="142" t="s">
        <v>353</v>
      </c>
      <c r="B518" s="152" t="s">
        <v>354</v>
      </c>
      <c r="C518" s="152" t="s">
        <v>29</v>
      </c>
      <c r="D518" s="177" t="n">
        <v>41312</v>
      </c>
      <c r="E518" s="145" t="s">
        <v>352</v>
      </c>
    </row>
    <row r="519" customFormat="false" ht="15.75" hidden="false" customHeight="true" outlineLevel="0" collapsed="false">
      <c r="A519" s="142" t="s">
        <v>457</v>
      </c>
      <c r="B519" s="152" t="s">
        <v>458</v>
      </c>
      <c r="C519" s="152" t="s">
        <v>29</v>
      </c>
      <c r="D519" s="177" t="n">
        <v>41313</v>
      </c>
      <c r="E519" s="145" t="s">
        <v>459</v>
      </c>
    </row>
    <row r="520" customFormat="false" ht="15.75" hidden="false" customHeight="true" outlineLevel="0" collapsed="false">
      <c r="A520" s="142" t="s">
        <v>314</v>
      </c>
      <c r="B520" s="152" t="s">
        <v>311</v>
      </c>
      <c r="C520" s="152" t="s">
        <v>29</v>
      </c>
      <c r="D520" s="177" t="n">
        <v>41313</v>
      </c>
      <c r="E520" s="145" t="s">
        <v>312</v>
      </c>
    </row>
    <row r="521" customFormat="false" ht="15.75" hidden="false" customHeight="true" outlineLevel="0" collapsed="false">
      <c r="A521" s="142" t="s">
        <v>553</v>
      </c>
      <c r="B521" s="152" t="s">
        <v>554</v>
      </c>
      <c r="C521" s="152" t="s">
        <v>54</v>
      </c>
      <c r="D521" s="177" t="n">
        <v>41316</v>
      </c>
      <c r="E521" s="145" t="s">
        <v>555</v>
      </c>
    </row>
    <row r="522" customFormat="false" ht="15.75" hidden="false" customHeight="true" outlineLevel="0" collapsed="false">
      <c r="A522" s="155" t="s">
        <v>542</v>
      </c>
      <c r="B522" s="156" t="s">
        <v>204</v>
      </c>
      <c r="C522" s="156" t="s">
        <v>54</v>
      </c>
      <c r="D522" s="178" t="n">
        <v>41316</v>
      </c>
      <c r="E522" s="180" t="s">
        <v>205</v>
      </c>
    </row>
    <row r="523" customFormat="false" ht="15.75" hidden="false" customHeight="true" outlineLevel="0" collapsed="false">
      <c r="A523" s="142" t="s">
        <v>618</v>
      </c>
      <c r="B523" s="152" t="s">
        <v>613</v>
      </c>
      <c r="C523" s="152" t="s">
        <v>556</v>
      </c>
      <c r="D523" s="177" t="n">
        <v>41316</v>
      </c>
      <c r="E523" s="181" t="s">
        <v>615</v>
      </c>
    </row>
    <row r="524" customFormat="false" ht="15.75" hidden="false" customHeight="true" outlineLevel="0" collapsed="false">
      <c r="A524" s="146" t="s">
        <v>628</v>
      </c>
      <c r="B524" s="159" t="s">
        <v>698</v>
      </c>
      <c r="C524" s="159" t="s">
        <v>556</v>
      </c>
      <c r="D524" s="176" t="n">
        <v>41316</v>
      </c>
      <c r="E524" s="149" t="s">
        <v>62</v>
      </c>
    </row>
    <row r="525" customFormat="false" ht="15.75" hidden="false" customHeight="true" outlineLevel="0" collapsed="false">
      <c r="A525" s="142" t="s">
        <v>587</v>
      </c>
      <c r="B525" s="152" t="s">
        <v>653</v>
      </c>
      <c r="C525" s="152" t="s">
        <v>556</v>
      </c>
      <c r="D525" s="177" t="n">
        <v>41316</v>
      </c>
      <c r="E525" s="145" t="s">
        <v>32</v>
      </c>
    </row>
    <row r="526" customFormat="false" ht="15.75" hidden="false" customHeight="true" outlineLevel="0" collapsed="false">
      <c r="A526" s="142" t="s">
        <v>765</v>
      </c>
      <c r="B526" s="152" t="s">
        <v>766</v>
      </c>
      <c r="C526" s="152" t="s">
        <v>50</v>
      </c>
      <c r="D526" s="177" t="n">
        <v>41316</v>
      </c>
      <c r="E526" s="145" t="s">
        <v>767</v>
      </c>
    </row>
    <row r="527" customFormat="false" ht="15.75" hidden="false" customHeight="true" outlineLevel="0" collapsed="false">
      <c r="A527" s="142" t="s">
        <v>754</v>
      </c>
      <c r="B527" s="152" t="s">
        <v>118</v>
      </c>
      <c r="C527" s="152" t="s">
        <v>50</v>
      </c>
      <c r="D527" s="177" t="n">
        <v>41317</v>
      </c>
      <c r="E527" s="145" t="s">
        <v>119</v>
      </c>
    </row>
    <row r="528" customFormat="false" ht="15.75" hidden="false" customHeight="true" outlineLevel="0" collapsed="false">
      <c r="A528" s="142" t="s">
        <v>629</v>
      </c>
      <c r="B528" s="152" t="s">
        <v>698</v>
      </c>
      <c r="C528" s="152" t="s">
        <v>556</v>
      </c>
      <c r="D528" s="177" t="n">
        <v>41317</v>
      </c>
      <c r="E528" s="145" t="s">
        <v>62</v>
      </c>
    </row>
    <row r="529" customFormat="false" ht="15.75" hidden="false" customHeight="true" outlineLevel="0" collapsed="false">
      <c r="A529" s="142" t="s">
        <v>628</v>
      </c>
      <c r="B529" s="152" t="s">
        <v>698</v>
      </c>
      <c r="C529" s="152" t="s">
        <v>556</v>
      </c>
      <c r="D529" s="177" t="n">
        <v>41317</v>
      </c>
      <c r="E529" s="145" t="s">
        <v>62</v>
      </c>
    </row>
    <row r="530" customFormat="false" ht="15.75" hidden="false" customHeight="true" outlineLevel="0" collapsed="false">
      <c r="A530" s="142" t="s">
        <v>309</v>
      </c>
      <c r="B530" s="152" t="s">
        <v>307</v>
      </c>
      <c r="C530" s="152" t="s">
        <v>29</v>
      </c>
      <c r="D530" s="177" t="n">
        <v>41318</v>
      </c>
      <c r="E530" s="145" t="s">
        <v>308</v>
      </c>
    </row>
    <row r="531" customFormat="false" ht="15.75" hidden="false" customHeight="true" outlineLevel="0" collapsed="false">
      <c r="A531" s="142" t="s">
        <v>51</v>
      </c>
      <c r="B531" s="152" t="s">
        <v>71</v>
      </c>
      <c r="C531" s="152" t="s">
        <v>27</v>
      </c>
      <c r="D531" s="177" t="n">
        <v>41318</v>
      </c>
      <c r="E531" s="145" t="s">
        <v>53</v>
      </c>
    </row>
    <row r="532" customFormat="false" ht="15.75" hidden="false" customHeight="true" outlineLevel="0" collapsed="false">
      <c r="A532" s="142" t="s">
        <v>126</v>
      </c>
      <c r="B532" s="152" t="s">
        <v>127</v>
      </c>
      <c r="C532" s="152" t="s">
        <v>128</v>
      </c>
      <c r="D532" s="177" t="n">
        <v>41318</v>
      </c>
      <c r="E532" s="145" t="s">
        <v>129</v>
      </c>
    </row>
    <row r="533" customFormat="false" ht="15.75" hidden="false" customHeight="true" outlineLevel="0" collapsed="false">
      <c r="A533" s="142" t="s">
        <v>51</v>
      </c>
      <c r="B533" s="152" t="s">
        <v>71</v>
      </c>
      <c r="C533" s="152" t="s">
        <v>27</v>
      </c>
      <c r="D533" s="177" t="n">
        <v>41318</v>
      </c>
      <c r="E533" s="145" t="s">
        <v>53</v>
      </c>
    </row>
    <row r="534" customFormat="false" ht="15.75" hidden="false" customHeight="true" outlineLevel="0" collapsed="false">
      <c r="A534" s="142" t="s">
        <v>763</v>
      </c>
      <c r="B534" s="152" t="s">
        <v>716</v>
      </c>
      <c r="C534" s="152" t="s">
        <v>50</v>
      </c>
      <c r="D534" s="177" t="n">
        <v>41318</v>
      </c>
      <c r="E534" s="145" t="s">
        <v>764</v>
      </c>
    </row>
    <row r="535" customFormat="false" ht="15.75" hidden="false" customHeight="true" outlineLevel="0" collapsed="false">
      <c r="A535" s="142" t="s">
        <v>384</v>
      </c>
      <c r="B535" s="152" t="s">
        <v>872</v>
      </c>
      <c r="C535" s="152" t="s">
        <v>29</v>
      </c>
      <c r="D535" s="177" t="n">
        <v>41318</v>
      </c>
      <c r="E535" s="145" t="s">
        <v>383</v>
      </c>
    </row>
    <row r="536" customFormat="false" ht="15.75" hidden="false" customHeight="true" outlineLevel="0" collapsed="false">
      <c r="A536" s="142" t="s">
        <v>535</v>
      </c>
      <c r="B536" s="152" t="s">
        <v>536</v>
      </c>
      <c r="C536" s="152" t="s">
        <v>54</v>
      </c>
      <c r="D536" s="177" t="n">
        <v>41318</v>
      </c>
      <c r="E536" s="145" t="s">
        <v>167</v>
      </c>
    </row>
    <row r="537" customFormat="false" ht="15.75" hidden="false" customHeight="true" outlineLevel="0" collapsed="false">
      <c r="A537" s="142" t="s">
        <v>404</v>
      </c>
      <c r="B537" s="152" t="s">
        <v>118</v>
      </c>
      <c r="C537" s="152" t="s">
        <v>839</v>
      </c>
      <c r="D537" s="177" t="n">
        <v>41318</v>
      </c>
      <c r="E537" s="145" t="s">
        <v>119</v>
      </c>
    </row>
    <row r="538" customFormat="false" ht="15.75" hidden="false" customHeight="true" outlineLevel="0" collapsed="false">
      <c r="A538" s="146" t="s">
        <v>405</v>
      </c>
      <c r="B538" s="159" t="s">
        <v>118</v>
      </c>
      <c r="C538" s="159" t="s">
        <v>29</v>
      </c>
      <c r="D538" s="176" t="n">
        <v>41318</v>
      </c>
      <c r="E538" s="149" t="s">
        <v>119</v>
      </c>
    </row>
    <row r="539" customFormat="false" ht="15.75" hidden="false" customHeight="true" outlineLevel="0" collapsed="false">
      <c r="A539" s="142" t="s">
        <v>189</v>
      </c>
      <c r="B539" s="152" t="s">
        <v>177</v>
      </c>
      <c r="C539" s="152" t="s">
        <v>128</v>
      </c>
      <c r="D539" s="177" t="n">
        <v>41319</v>
      </c>
      <c r="E539" s="145" t="s">
        <v>178</v>
      </c>
    </row>
    <row r="540" customFormat="false" ht="15.75" hidden="false" customHeight="true" outlineLevel="0" collapsed="false">
      <c r="A540" s="142" t="s">
        <v>489</v>
      </c>
      <c r="B540" s="152" t="s">
        <v>487</v>
      </c>
      <c r="C540" s="152" t="s">
        <v>29</v>
      </c>
      <c r="D540" s="177" t="n">
        <v>41319</v>
      </c>
      <c r="E540" s="145" t="s">
        <v>490</v>
      </c>
    </row>
    <row r="541" customFormat="false" ht="15.75" hidden="false" customHeight="true" outlineLevel="0" collapsed="false">
      <c r="A541" s="142" t="s">
        <v>547</v>
      </c>
      <c r="B541" s="152" t="s">
        <v>548</v>
      </c>
      <c r="C541" s="152" t="s">
        <v>54</v>
      </c>
      <c r="D541" s="177" t="n">
        <v>41319</v>
      </c>
      <c r="E541" s="145" t="s">
        <v>549</v>
      </c>
    </row>
    <row r="542" customFormat="false" ht="15.75" hidden="false" customHeight="true" outlineLevel="0" collapsed="false">
      <c r="A542" s="142" t="s">
        <v>367</v>
      </c>
      <c r="B542" s="152" t="s">
        <v>522</v>
      </c>
      <c r="C542" s="152" t="s">
        <v>29</v>
      </c>
      <c r="D542" s="177" t="n">
        <v>41319</v>
      </c>
      <c r="E542" s="145" t="s">
        <v>357</v>
      </c>
    </row>
    <row r="543" customFormat="false" ht="15.75" hidden="false" customHeight="true" outlineLevel="0" collapsed="false">
      <c r="A543" s="142" t="s">
        <v>467</v>
      </c>
      <c r="B543" s="152" t="s">
        <v>110</v>
      </c>
      <c r="C543" s="152" t="s">
        <v>29</v>
      </c>
      <c r="D543" s="177" t="n">
        <v>41320</v>
      </c>
      <c r="E543" s="145" t="s">
        <v>468</v>
      </c>
    </row>
    <row r="544" customFormat="false" ht="15.75" hidden="false" customHeight="true" outlineLevel="0" collapsed="false">
      <c r="A544" s="142" t="s">
        <v>367</v>
      </c>
      <c r="B544" s="152" t="s">
        <v>522</v>
      </c>
      <c r="C544" s="152" t="s">
        <v>29</v>
      </c>
      <c r="D544" s="177" t="n">
        <v>41320</v>
      </c>
      <c r="E544" s="145" t="s">
        <v>357</v>
      </c>
    </row>
    <row r="545" customFormat="false" ht="15.75" hidden="false" customHeight="true" outlineLevel="0" collapsed="false">
      <c r="A545" s="142" t="s">
        <v>759</v>
      </c>
      <c r="B545" s="152" t="s">
        <v>760</v>
      </c>
      <c r="C545" s="152" t="s">
        <v>50</v>
      </c>
      <c r="D545" s="177" t="n">
        <v>41320</v>
      </c>
      <c r="E545" s="145" t="s">
        <v>45</v>
      </c>
    </row>
    <row r="546" customFormat="false" ht="15.75" hidden="false" customHeight="true" outlineLevel="0" collapsed="false">
      <c r="A546" s="142" t="s">
        <v>533</v>
      </c>
      <c r="B546" s="152" t="s">
        <v>413</v>
      </c>
      <c r="C546" s="152" t="s">
        <v>54</v>
      </c>
      <c r="D546" s="177" t="n">
        <v>41320</v>
      </c>
      <c r="E546" s="145" t="s">
        <v>41</v>
      </c>
    </row>
    <row r="547" customFormat="false" ht="15.75" hidden="false" customHeight="true" outlineLevel="0" collapsed="false">
      <c r="A547" s="142" t="n">
        <v>217376</v>
      </c>
      <c r="B547" s="152" t="s">
        <v>177</v>
      </c>
      <c r="C547" s="152" t="s">
        <v>128</v>
      </c>
      <c r="D547" s="177" t="n">
        <v>41324</v>
      </c>
      <c r="E547" s="145" t="s">
        <v>190</v>
      </c>
    </row>
    <row r="548" customFormat="false" ht="15.75" hidden="false" customHeight="true" outlineLevel="0" collapsed="false">
      <c r="A548" s="142" t="s">
        <v>60</v>
      </c>
      <c r="B548" s="152" t="s">
        <v>61</v>
      </c>
      <c r="C548" s="152" t="s">
        <v>27</v>
      </c>
      <c r="D548" s="177" t="n">
        <v>41324</v>
      </c>
      <c r="E548" s="145" t="s">
        <v>62</v>
      </c>
    </row>
    <row r="549" customFormat="false" ht="15.75" hidden="false" customHeight="true" outlineLevel="0" collapsed="false">
      <c r="A549" s="142" t="n">
        <v>214849</v>
      </c>
      <c r="B549" s="152" t="s">
        <v>469</v>
      </c>
      <c r="C549" s="152" t="s">
        <v>29</v>
      </c>
      <c r="D549" s="177" t="n">
        <v>41324</v>
      </c>
      <c r="E549" s="145" t="s">
        <v>470</v>
      </c>
    </row>
    <row r="550" customFormat="false" ht="15.75" hidden="false" customHeight="true" outlineLevel="0" collapsed="false">
      <c r="A550" s="142" t="s">
        <v>539</v>
      </c>
      <c r="B550" s="152" t="s">
        <v>540</v>
      </c>
      <c r="C550" s="152" t="s">
        <v>54</v>
      </c>
      <c r="D550" s="177" t="n">
        <v>41324</v>
      </c>
      <c r="E550" s="145" t="s">
        <v>541</v>
      </c>
    </row>
    <row r="551" customFormat="false" ht="15.75" hidden="false" customHeight="true" outlineLevel="0" collapsed="false">
      <c r="A551" s="142" t="s">
        <v>389</v>
      </c>
      <c r="B551" s="152" t="s">
        <v>873</v>
      </c>
      <c r="C551" s="152" t="s">
        <v>29</v>
      </c>
      <c r="D551" s="177" t="n">
        <v>41324</v>
      </c>
      <c r="E551" s="145" t="s">
        <v>116</v>
      </c>
    </row>
    <row r="552" customFormat="false" ht="15.75" hidden="false" customHeight="true" outlineLevel="0" collapsed="false">
      <c r="A552" s="142" t="s">
        <v>439</v>
      </c>
      <c r="B552" s="152" t="s">
        <v>437</v>
      </c>
      <c r="C552" s="152" t="s">
        <v>29</v>
      </c>
      <c r="D552" s="177" t="n">
        <v>41325</v>
      </c>
      <c r="E552" s="145" t="s">
        <v>438</v>
      </c>
    </row>
    <row r="553" customFormat="false" ht="15.75" hidden="false" customHeight="true" outlineLevel="0" collapsed="false">
      <c r="A553" s="142" t="s">
        <v>519</v>
      </c>
      <c r="B553" s="152" t="s">
        <v>344</v>
      </c>
      <c r="C553" s="152" t="s">
        <v>54</v>
      </c>
      <c r="D553" s="177" t="n">
        <v>41326</v>
      </c>
      <c r="E553" s="145" t="s">
        <v>308</v>
      </c>
    </row>
    <row r="554" customFormat="false" ht="15.75" hidden="false" customHeight="true" outlineLevel="0" collapsed="false">
      <c r="A554" s="146" t="s">
        <v>257</v>
      </c>
      <c r="B554" s="159" t="s">
        <v>252</v>
      </c>
      <c r="C554" s="159" t="s">
        <v>128</v>
      </c>
      <c r="D554" s="176" t="n">
        <v>41326</v>
      </c>
      <c r="E554" s="149" t="s">
        <v>247</v>
      </c>
    </row>
    <row r="555" customFormat="false" ht="15.75" hidden="false" customHeight="true" outlineLevel="0" collapsed="false">
      <c r="A555" s="142" t="s">
        <v>725</v>
      </c>
      <c r="B555" s="152" t="s">
        <v>770</v>
      </c>
      <c r="C555" s="152" t="s">
        <v>50</v>
      </c>
      <c r="D555" s="177" t="n">
        <v>41326</v>
      </c>
      <c r="E555" s="145" t="s">
        <v>771</v>
      </c>
    </row>
    <row r="556" customFormat="false" ht="15.75" hidden="false" customHeight="true" outlineLevel="0" collapsed="false">
      <c r="A556" s="142" t="s">
        <v>453</v>
      </c>
      <c r="B556" s="152" t="s">
        <v>204</v>
      </c>
      <c r="C556" s="152" t="s">
        <v>29</v>
      </c>
      <c r="D556" s="177" t="n">
        <v>41327</v>
      </c>
      <c r="E556" s="145" t="s">
        <v>445</v>
      </c>
    </row>
    <row r="557" customFormat="false" ht="15.75" hidden="false" customHeight="true" outlineLevel="0" collapsed="false">
      <c r="A557" s="142" t="n">
        <v>217819</v>
      </c>
      <c r="B557" s="152" t="s">
        <v>834</v>
      </c>
      <c r="C557" s="152" t="s">
        <v>29</v>
      </c>
      <c r="D557" s="177" t="n">
        <v>41330</v>
      </c>
      <c r="E557" s="145" t="s">
        <v>357</v>
      </c>
    </row>
    <row r="558" customFormat="false" ht="15.75" hidden="false" customHeight="true" outlineLevel="0" collapsed="false">
      <c r="A558" s="142" t="s">
        <v>135</v>
      </c>
      <c r="B558" s="152" t="s">
        <v>127</v>
      </c>
      <c r="C558" s="152" t="s">
        <v>128</v>
      </c>
      <c r="D558" s="177" t="n">
        <v>41330</v>
      </c>
      <c r="E558" s="145" t="s">
        <v>129</v>
      </c>
    </row>
    <row r="559" customFormat="false" ht="15.75" hidden="false" customHeight="true" outlineLevel="0" collapsed="false">
      <c r="A559" s="142" t="s">
        <v>301</v>
      </c>
      <c r="B559" s="152" t="s">
        <v>302</v>
      </c>
      <c r="C559" s="152" t="s">
        <v>268</v>
      </c>
      <c r="D559" s="177" t="n">
        <v>41330</v>
      </c>
      <c r="E559" s="149" t="s">
        <v>303</v>
      </c>
    </row>
    <row r="560" customFormat="false" ht="15.75" hidden="false" customHeight="true" outlineLevel="0" collapsed="false">
      <c r="A560" s="142" t="s">
        <v>257</v>
      </c>
      <c r="B560" s="152" t="s">
        <v>252</v>
      </c>
      <c r="C560" s="152" t="s">
        <v>128</v>
      </c>
      <c r="D560" s="177" t="n">
        <v>41330</v>
      </c>
      <c r="E560" s="149" t="s">
        <v>247</v>
      </c>
    </row>
    <row r="561" customFormat="false" ht="15.75" hidden="false" customHeight="true" outlineLevel="0" collapsed="false">
      <c r="A561" s="142" t="s">
        <v>367</v>
      </c>
      <c r="B561" s="152" t="s">
        <v>834</v>
      </c>
      <c r="C561" s="152" t="s">
        <v>29</v>
      </c>
      <c r="D561" s="177" t="n">
        <v>41331</v>
      </c>
      <c r="E561" s="145" t="s">
        <v>357</v>
      </c>
    </row>
    <row r="562" customFormat="false" ht="15.75" hidden="false" customHeight="true" outlineLevel="0" collapsed="false">
      <c r="A562" s="142" t="s">
        <v>191</v>
      </c>
      <c r="B562" s="152" t="s">
        <v>177</v>
      </c>
      <c r="C562" s="152" t="s">
        <v>128</v>
      </c>
      <c r="D562" s="177" t="n">
        <v>41331</v>
      </c>
      <c r="E562" s="145" t="s">
        <v>178</v>
      </c>
    </row>
    <row r="563" customFormat="false" ht="15.75" hidden="false" customHeight="true" outlineLevel="0" collapsed="false">
      <c r="A563" s="142" t="s">
        <v>630</v>
      </c>
      <c r="B563" s="152" t="s">
        <v>698</v>
      </c>
      <c r="C563" s="152" t="s">
        <v>556</v>
      </c>
      <c r="D563" s="177" t="n">
        <v>41331</v>
      </c>
      <c r="E563" s="145" t="s">
        <v>62</v>
      </c>
    </row>
    <row r="564" customFormat="false" ht="15.75" hidden="false" customHeight="true" outlineLevel="0" collapsed="false">
      <c r="A564" s="142" t="s">
        <v>484</v>
      </c>
      <c r="B564" s="152" t="s">
        <v>477</v>
      </c>
      <c r="C564" s="152" t="s">
        <v>29</v>
      </c>
      <c r="D564" s="177" t="n">
        <v>41331</v>
      </c>
      <c r="E564" s="145" t="s">
        <v>482</v>
      </c>
    </row>
    <row r="565" customFormat="false" ht="15.75" hidden="false" customHeight="true" outlineLevel="0" collapsed="false">
      <c r="A565" s="146" t="s">
        <v>485</v>
      </c>
      <c r="B565" s="159" t="s">
        <v>477</v>
      </c>
      <c r="C565" s="159" t="s">
        <v>29</v>
      </c>
      <c r="D565" s="176" t="n">
        <v>41331</v>
      </c>
      <c r="E565" s="149" t="s">
        <v>482</v>
      </c>
    </row>
    <row r="566" customFormat="false" ht="15.75" hidden="false" customHeight="true" outlineLevel="0" collapsed="false">
      <c r="A566" s="142" t="s">
        <v>567</v>
      </c>
      <c r="B566" s="152" t="s">
        <v>340</v>
      </c>
      <c r="C566" s="152" t="s">
        <v>556</v>
      </c>
      <c r="D566" s="177" t="n">
        <v>41331</v>
      </c>
      <c r="E566" s="145" t="s">
        <v>132</v>
      </c>
    </row>
    <row r="567" customFormat="false" ht="15.75" hidden="false" customHeight="true" outlineLevel="0" collapsed="false">
      <c r="A567" s="142" t="s">
        <v>567</v>
      </c>
      <c r="B567" s="152" t="s">
        <v>340</v>
      </c>
      <c r="C567" s="152" t="s">
        <v>556</v>
      </c>
      <c r="D567" s="177" t="n">
        <v>41332</v>
      </c>
      <c r="E567" s="145" t="s">
        <v>132</v>
      </c>
    </row>
    <row r="568" customFormat="false" ht="15.75" hidden="false" customHeight="true" outlineLevel="0" collapsed="false">
      <c r="A568" s="142" t="s">
        <v>580</v>
      </c>
      <c r="B568" s="152" t="s">
        <v>581</v>
      </c>
      <c r="C568" s="152" t="s">
        <v>556</v>
      </c>
      <c r="D568" s="177" t="n">
        <v>41332</v>
      </c>
      <c r="E568" s="145" t="s">
        <v>372</v>
      </c>
    </row>
    <row r="569" customFormat="false" ht="15.75" hidden="false" customHeight="true" outlineLevel="0" collapsed="false">
      <c r="A569" s="142" t="s">
        <v>347</v>
      </c>
      <c r="B569" s="152" t="s">
        <v>127</v>
      </c>
      <c r="C569" s="152" t="s">
        <v>29</v>
      </c>
      <c r="D569" s="177" t="n">
        <v>41332</v>
      </c>
      <c r="E569" s="145" t="s">
        <v>308</v>
      </c>
    </row>
    <row r="570" customFormat="false" ht="15.75" hidden="false" customHeight="true" outlineLevel="0" collapsed="false">
      <c r="A570" s="142" t="s">
        <v>192</v>
      </c>
      <c r="B570" s="152" t="s">
        <v>177</v>
      </c>
      <c r="C570" s="152" t="s">
        <v>128</v>
      </c>
      <c r="D570" s="177" t="n">
        <v>41332</v>
      </c>
      <c r="E570" s="145" t="s">
        <v>178</v>
      </c>
    </row>
    <row r="571" customFormat="false" ht="15.75" hidden="false" customHeight="true" outlineLevel="0" collapsed="false">
      <c r="A571" s="142" t="s">
        <v>521</v>
      </c>
      <c r="B571" s="152" t="s">
        <v>522</v>
      </c>
      <c r="C571" s="152" t="s">
        <v>54</v>
      </c>
      <c r="D571" s="177" t="n">
        <v>41332</v>
      </c>
      <c r="E571" s="145" t="s">
        <v>372</v>
      </c>
    </row>
    <row r="572" customFormat="false" ht="15.75" hidden="false" customHeight="true" outlineLevel="0" collapsed="false">
      <c r="A572" s="142" t="s">
        <v>265</v>
      </c>
      <c r="B572" s="152" t="s">
        <v>266</v>
      </c>
      <c r="C572" s="152" t="s">
        <v>128</v>
      </c>
      <c r="D572" s="177" t="n">
        <v>41332</v>
      </c>
      <c r="E572" s="145" t="s">
        <v>125</v>
      </c>
    </row>
    <row r="573" customFormat="false" ht="15.75" hidden="false" customHeight="true" outlineLevel="0" collapsed="false">
      <c r="A573" s="142" t="s">
        <v>146</v>
      </c>
      <c r="B573" s="152" t="s">
        <v>147</v>
      </c>
      <c r="C573" s="152" t="s">
        <v>128</v>
      </c>
      <c r="D573" s="177" t="n">
        <v>41332</v>
      </c>
      <c r="E573" s="145" t="s">
        <v>148</v>
      </c>
      <c r="F573" s="119" t="n">
        <v>73</v>
      </c>
    </row>
    <row r="574" customFormat="false" ht="15.75" hidden="false" customHeight="true" outlineLevel="0" collapsed="false">
      <c r="A574" s="142" t="s">
        <v>152</v>
      </c>
      <c r="B574" s="152" t="s">
        <v>118</v>
      </c>
      <c r="C574" s="152" t="s">
        <v>128</v>
      </c>
      <c r="D574" s="177" t="n">
        <v>41334</v>
      </c>
      <c r="E574" s="145" t="s">
        <v>119</v>
      </c>
    </row>
    <row r="575" customFormat="false" ht="15.75" hidden="false" customHeight="true" outlineLevel="0" collapsed="false">
      <c r="A575" s="142" t="s">
        <v>39</v>
      </c>
      <c r="B575" s="152" t="s">
        <v>40</v>
      </c>
      <c r="C575" s="152" t="s">
        <v>27</v>
      </c>
      <c r="D575" s="177" t="n">
        <v>41334</v>
      </c>
      <c r="E575" s="145" t="s">
        <v>41</v>
      </c>
    </row>
    <row r="576" customFormat="false" ht="15.75" hidden="false" customHeight="true" outlineLevel="0" collapsed="false">
      <c r="A576" s="142" t="s">
        <v>222</v>
      </c>
      <c r="B576" s="152" t="s">
        <v>110</v>
      </c>
      <c r="C576" s="152" t="s">
        <v>128</v>
      </c>
      <c r="D576" s="177" t="n">
        <v>41334</v>
      </c>
      <c r="E576" s="145" t="s">
        <v>219</v>
      </c>
    </row>
    <row r="577" customFormat="false" ht="15.75" hidden="false" customHeight="true" outlineLevel="0" collapsed="false">
      <c r="A577" s="142" t="n">
        <v>218115</v>
      </c>
      <c r="B577" s="152" t="s">
        <v>340</v>
      </c>
      <c r="C577" s="152" t="s">
        <v>833</v>
      </c>
      <c r="D577" s="177" t="n">
        <v>41334</v>
      </c>
      <c r="E577" s="145" t="s">
        <v>132</v>
      </c>
    </row>
    <row r="578" customFormat="false" ht="15.75" hidden="false" customHeight="true" outlineLevel="0" collapsed="false">
      <c r="A578" s="142" t="s">
        <v>30</v>
      </c>
      <c r="B578" s="143" t="s">
        <v>653</v>
      </c>
      <c r="C578" s="181" t="s">
        <v>27</v>
      </c>
      <c r="D578" s="177" t="n">
        <v>41338</v>
      </c>
      <c r="E578" s="145" t="s">
        <v>32</v>
      </c>
    </row>
    <row r="579" customFormat="false" ht="15.75" hidden="false" customHeight="true" outlineLevel="0" collapsed="false">
      <c r="A579" s="142" t="n">
        <v>218200</v>
      </c>
      <c r="B579" s="143" t="s">
        <v>340</v>
      </c>
      <c r="C579" s="181" t="s">
        <v>29</v>
      </c>
      <c r="D579" s="177" t="n">
        <v>41338</v>
      </c>
      <c r="E579" s="145" t="s">
        <v>308</v>
      </c>
    </row>
    <row r="580" customFormat="false" ht="15.75" hidden="false" customHeight="true" outlineLevel="0" collapsed="false">
      <c r="A580" s="142" t="n">
        <v>217964</v>
      </c>
      <c r="B580" s="143" t="s">
        <v>340</v>
      </c>
      <c r="C580" s="181" t="s">
        <v>29</v>
      </c>
      <c r="D580" s="177" t="n">
        <v>41338</v>
      </c>
      <c r="E580" s="145" t="s">
        <v>308</v>
      </c>
    </row>
    <row r="581" customFormat="false" ht="15.75" hidden="false" customHeight="true" outlineLevel="0" collapsed="false">
      <c r="A581" s="142" t="s">
        <v>248</v>
      </c>
      <c r="B581" s="143" t="s">
        <v>249</v>
      </c>
      <c r="C581" s="181" t="s">
        <v>128</v>
      </c>
      <c r="D581" s="177" t="n">
        <v>41339</v>
      </c>
      <c r="E581" s="145" t="s">
        <v>247</v>
      </c>
    </row>
    <row r="582" customFormat="false" ht="15.75" hidden="false" customHeight="true" outlineLevel="0" collapsed="false">
      <c r="A582" s="142" t="s">
        <v>51</v>
      </c>
      <c r="B582" s="143" t="s">
        <v>52</v>
      </c>
      <c r="C582" s="181" t="s">
        <v>27</v>
      </c>
      <c r="D582" s="177" t="n">
        <v>41339</v>
      </c>
      <c r="E582" s="145" t="s">
        <v>57</v>
      </c>
    </row>
    <row r="583" customFormat="false" ht="15.75" hidden="false" customHeight="true" outlineLevel="0" collapsed="false">
      <c r="A583" s="146" t="s">
        <v>433</v>
      </c>
      <c r="B583" s="147" t="s">
        <v>434</v>
      </c>
      <c r="C583" s="182" t="s">
        <v>29</v>
      </c>
      <c r="D583" s="148" t="n">
        <v>41339</v>
      </c>
      <c r="E583" s="149" t="s">
        <v>435</v>
      </c>
    </row>
    <row r="584" customFormat="false" ht="15.75" hidden="false" customHeight="true" outlineLevel="0" collapsed="false">
      <c r="A584" s="142" t="s">
        <v>460</v>
      </c>
      <c r="B584" s="143" t="s">
        <v>458</v>
      </c>
      <c r="C584" s="181" t="s">
        <v>29</v>
      </c>
      <c r="D584" s="144" t="n">
        <v>41340</v>
      </c>
      <c r="E584" s="145" t="s">
        <v>459</v>
      </c>
    </row>
    <row r="585" customFormat="false" ht="15.75" hidden="false" customHeight="true" outlineLevel="0" collapsed="false">
      <c r="A585" s="142" t="s">
        <v>25</v>
      </c>
      <c r="B585" s="143" t="s">
        <v>26</v>
      </c>
      <c r="C585" s="181" t="s">
        <v>27</v>
      </c>
      <c r="D585" s="144" t="n">
        <v>41340</v>
      </c>
      <c r="E585" s="145" t="s">
        <v>28</v>
      </c>
    </row>
    <row r="586" customFormat="false" ht="15.75" hidden="false" customHeight="true" outlineLevel="0" collapsed="false">
      <c r="A586" s="142" t="s">
        <v>286</v>
      </c>
      <c r="B586" s="143" t="s">
        <v>874</v>
      </c>
      <c r="C586" s="181" t="s">
        <v>268</v>
      </c>
      <c r="D586" s="144" t="n">
        <v>41340</v>
      </c>
      <c r="E586" s="145" t="s">
        <v>287</v>
      </c>
    </row>
    <row r="587" customFormat="false" ht="15.75" hidden="false" customHeight="true" outlineLevel="0" collapsed="false">
      <c r="A587" s="142" t="s">
        <v>367</v>
      </c>
      <c r="B587" s="143" t="s">
        <v>522</v>
      </c>
      <c r="C587" s="181" t="s">
        <v>29</v>
      </c>
      <c r="D587" s="144" t="n">
        <v>41340</v>
      </c>
      <c r="E587" s="145" t="s">
        <v>372</v>
      </c>
    </row>
    <row r="588" customFormat="false" ht="15.75" hidden="false" customHeight="true" outlineLevel="0" collapsed="false">
      <c r="A588" s="142" t="s">
        <v>341</v>
      </c>
      <c r="B588" s="143" t="s">
        <v>340</v>
      </c>
      <c r="C588" s="181" t="s">
        <v>29</v>
      </c>
      <c r="D588" s="144" t="n">
        <v>41340</v>
      </c>
      <c r="E588" s="145" t="s">
        <v>308</v>
      </c>
    </row>
    <row r="589" customFormat="false" ht="15.75" hidden="false" customHeight="true" outlineLevel="0" collapsed="false">
      <c r="A589" s="142" t="s">
        <v>106</v>
      </c>
      <c r="B589" s="143" t="s">
        <v>107</v>
      </c>
      <c r="C589" s="181" t="s">
        <v>104</v>
      </c>
      <c r="D589" s="144" t="n">
        <v>41340</v>
      </c>
      <c r="E589" s="145" t="s">
        <v>108</v>
      </c>
    </row>
    <row r="590" customFormat="false" ht="15.75" hidden="false" customHeight="true" outlineLevel="0" collapsed="false">
      <c r="A590" s="142" t="s">
        <v>193</v>
      </c>
      <c r="B590" s="143" t="s">
        <v>177</v>
      </c>
      <c r="C590" s="181" t="s">
        <v>128</v>
      </c>
      <c r="D590" s="144" t="n">
        <v>41340</v>
      </c>
      <c r="E590" s="145" t="s">
        <v>178</v>
      </c>
    </row>
    <row r="591" customFormat="false" ht="15.75" hidden="false" customHeight="true" outlineLevel="0" collapsed="false">
      <c r="A591" s="142" t="s">
        <v>373</v>
      </c>
      <c r="B591" s="143" t="s">
        <v>522</v>
      </c>
      <c r="C591" s="143" t="s">
        <v>29</v>
      </c>
      <c r="D591" s="144" t="n">
        <v>41344</v>
      </c>
      <c r="E591" s="145" t="s">
        <v>357</v>
      </c>
    </row>
    <row r="592" customFormat="false" ht="15.75" hidden="false" customHeight="true" outlineLevel="0" collapsed="false">
      <c r="A592" s="142" t="s">
        <v>374</v>
      </c>
      <c r="B592" s="143" t="s">
        <v>522</v>
      </c>
      <c r="C592" s="143" t="s">
        <v>29</v>
      </c>
      <c r="D592" s="144" t="n">
        <v>41344</v>
      </c>
      <c r="E592" s="145" t="s">
        <v>357</v>
      </c>
    </row>
    <row r="593" customFormat="false" ht="15.75" hidden="false" customHeight="true" outlineLevel="0" collapsed="false">
      <c r="A593" s="142" t="s">
        <v>375</v>
      </c>
      <c r="B593" s="143" t="s">
        <v>522</v>
      </c>
      <c r="C593" s="143" t="s">
        <v>29</v>
      </c>
      <c r="D593" s="144" t="n">
        <v>41344</v>
      </c>
      <c r="E593" s="145" t="s">
        <v>357</v>
      </c>
    </row>
    <row r="594" customFormat="false" ht="15.75" hidden="false" customHeight="true" outlineLevel="0" collapsed="false">
      <c r="A594" s="142" t="s">
        <v>342</v>
      </c>
      <c r="B594" s="143" t="s">
        <v>340</v>
      </c>
      <c r="C594" s="143" t="s">
        <v>29</v>
      </c>
      <c r="D594" s="144" t="n">
        <v>41344</v>
      </c>
      <c r="E594" s="145" t="s">
        <v>308</v>
      </c>
    </row>
    <row r="595" customFormat="false" ht="15.75" hidden="false" customHeight="true" outlineLevel="0" collapsed="false">
      <c r="A595" s="142" t="s">
        <v>568</v>
      </c>
      <c r="B595" s="143" t="s">
        <v>340</v>
      </c>
      <c r="C595" s="143" t="s">
        <v>556</v>
      </c>
      <c r="D595" s="144" t="n">
        <v>41345</v>
      </c>
      <c r="E595" s="145" t="s">
        <v>132</v>
      </c>
    </row>
    <row r="596" customFormat="false" ht="15.75" hidden="false" customHeight="true" outlineLevel="0" collapsed="false">
      <c r="A596" s="142" t="s">
        <v>603</v>
      </c>
      <c r="B596" s="143" t="s">
        <v>599</v>
      </c>
      <c r="C596" s="143" t="s">
        <v>556</v>
      </c>
      <c r="D596" s="144" t="n">
        <v>41345</v>
      </c>
      <c r="E596" s="145" t="s">
        <v>604</v>
      </c>
    </row>
    <row r="597" customFormat="false" ht="15.75" hidden="false" customHeight="true" outlineLevel="0" collapsed="false">
      <c r="A597" s="142" t="s">
        <v>51</v>
      </c>
      <c r="B597" s="143" t="s">
        <v>52</v>
      </c>
      <c r="C597" s="143" t="s">
        <v>27</v>
      </c>
      <c r="D597" s="144" t="n">
        <v>41345</v>
      </c>
      <c r="E597" s="145" t="s">
        <v>53</v>
      </c>
    </row>
    <row r="598" customFormat="false" ht="15.75" hidden="false" customHeight="true" outlineLevel="0" collapsed="false">
      <c r="A598" s="142" t="s">
        <v>568</v>
      </c>
      <c r="B598" s="143" t="s">
        <v>340</v>
      </c>
      <c r="C598" s="143" t="s">
        <v>556</v>
      </c>
      <c r="D598" s="144" t="n">
        <v>41346</v>
      </c>
      <c r="E598" s="145" t="s">
        <v>132</v>
      </c>
    </row>
    <row r="599" customFormat="false" ht="15.75" hidden="false" customHeight="true" outlineLevel="0" collapsed="false">
      <c r="A599" s="142" t="s">
        <v>223</v>
      </c>
      <c r="B599" s="143" t="s">
        <v>110</v>
      </c>
      <c r="C599" s="143" t="s">
        <v>128</v>
      </c>
      <c r="D599" s="144" t="n">
        <v>41346</v>
      </c>
      <c r="E599" s="145" t="s">
        <v>224</v>
      </c>
    </row>
    <row r="600" customFormat="false" ht="15.75" hidden="false" customHeight="true" outlineLevel="0" collapsed="false">
      <c r="A600" s="142" t="s">
        <v>67</v>
      </c>
      <c r="B600" s="143" t="s">
        <v>68</v>
      </c>
      <c r="C600" s="143" t="s">
        <v>27</v>
      </c>
      <c r="D600" s="144" t="n">
        <v>41346</v>
      </c>
      <c r="E600" s="145" t="s">
        <v>69</v>
      </c>
    </row>
    <row r="601" customFormat="false" ht="15.75" hidden="false" customHeight="true" outlineLevel="0" collapsed="false">
      <c r="A601" s="142" t="s">
        <v>194</v>
      </c>
      <c r="B601" s="143" t="s">
        <v>177</v>
      </c>
      <c r="C601" s="143" t="s">
        <v>128</v>
      </c>
      <c r="D601" s="144" t="n">
        <v>41346</v>
      </c>
      <c r="E601" s="145" t="s">
        <v>178</v>
      </c>
    </row>
    <row r="602" customFormat="false" ht="15.75" hidden="false" customHeight="true" outlineLevel="0" collapsed="false">
      <c r="A602" s="155" t="s">
        <v>642</v>
      </c>
      <c r="B602" s="183" t="s">
        <v>68</v>
      </c>
      <c r="C602" s="183" t="s">
        <v>556</v>
      </c>
      <c r="D602" s="174" t="n">
        <v>41347</v>
      </c>
      <c r="E602" s="180" t="s">
        <v>69</v>
      </c>
    </row>
    <row r="603" customFormat="false" ht="15.75" hidden="false" customHeight="true" outlineLevel="0" collapsed="false">
      <c r="A603" s="155" t="s">
        <v>543</v>
      </c>
      <c r="B603" s="183" t="s">
        <v>544</v>
      </c>
      <c r="C603" s="183" t="s">
        <v>54</v>
      </c>
      <c r="D603" s="174" t="n">
        <v>41348</v>
      </c>
      <c r="E603" s="180" t="s">
        <v>545</v>
      </c>
    </row>
    <row r="604" customFormat="false" ht="15.75" hidden="false" customHeight="true" outlineLevel="0" collapsed="false">
      <c r="A604" s="155" t="s">
        <v>546</v>
      </c>
      <c r="B604" s="183" t="s">
        <v>544</v>
      </c>
      <c r="C604" s="183" t="s">
        <v>54</v>
      </c>
      <c r="D604" s="174" t="n">
        <v>41348</v>
      </c>
      <c r="E604" s="180" t="s">
        <v>545</v>
      </c>
    </row>
    <row r="605" customFormat="false" ht="15.75" hidden="false" customHeight="true" outlineLevel="0" collapsed="false">
      <c r="A605" s="142" t="s">
        <v>590</v>
      </c>
      <c r="B605" s="143" t="s">
        <v>588</v>
      </c>
      <c r="C605" s="143" t="s">
        <v>556</v>
      </c>
      <c r="D605" s="144" t="n">
        <v>41348</v>
      </c>
      <c r="E605" s="184" t="s">
        <v>32</v>
      </c>
    </row>
    <row r="606" customFormat="false" ht="15.75" hidden="false" customHeight="true" outlineLevel="0" collapsed="false">
      <c r="A606" s="142" t="s">
        <v>315</v>
      </c>
      <c r="B606" s="143" t="s">
        <v>311</v>
      </c>
      <c r="C606" s="143" t="s">
        <v>29</v>
      </c>
      <c r="D606" s="144" t="n">
        <v>41348</v>
      </c>
      <c r="E606" s="184" t="s">
        <v>312</v>
      </c>
      <c r="F606" s="119" t="n">
        <v>33</v>
      </c>
    </row>
    <row r="607" customFormat="false" ht="15.75" hidden="false" customHeight="true" outlineLevel="0" collapsed="false">
      <c r="F607" s="119" t="n">
        <f aca="false">SUM(F42:F606)</f>
        <v>565</v>
      </c>
      <c r="G607" s="4" t="s">
        <v>875</v>
      </c>
    </row>
  </sheetData>
  <mergeCells count="6">
    <mergeCell ref="A1:E1"/>
    <mergeCell ref="A2:E2"/>
    <mergeCell ref="A3:E3"/>
    <mergeCell ref="A4:E4"/>
    <mergeCell ref="A5:E5"/>
    <mergeCell ref="A6:E6"/>
  </mergeCells>
  <hyperlinks>
    <hyperlink ref="A6" r:id="rId1" display="http://www.downstate.edu/centralreceiving/incoming.ht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7.42"/>
    <col collapsed="false" customWidth="true" hidden="false" outlineLevel="0" max="3" min="3" style="0" width="32.41"/>
    <col collapsed="false" customWidth="true" hidden="false" outlineLevel="0" max="5" min="4" style="0" width="21.99"/>
    <col collapsed="false" customWidth="true" hidden="false" outlineLevel="0" max="6" min="6" style="0" width="26.7"/>
  </cols>
  <sheetData>
    <row r="1" customFormat="false" ht="63.75" hidden="false" customHeight="true" outlineLevel="0" collapsed="false">
      <c r="B1" s="187"/>
      <c r="C1" s="187"/>
      <c r="D1" s="410" t="s">
        <v>881</v>
      </c>
      <c r="E1" s="410"/>
      <c r="F1" s="410"/>
    </row>
    <row r="2" customFormat="false" ht="46.5" hidden="false" customHeight="true" outlineLevel="0" collapsed="false">
      <c r="A2" s="189" t="s">
        <v>877</v>
      </c>
      <c r="B2" s="191" t="s">
        <v>878</v>
      </c>
      <c r="C2" s="191" t="s">
        <v>17</v>
      </c>
      <c r="D2" s="191" t="s">
        <v>879</v>
      </c>
      <c r="E2" s="191" t="s">
        <v>880</v>
      </c>
      <c r="F2" s="193" t="s">
        <v>20</v>
      </c>
    </row>
    <row r="3" customFormat="false" ht="22.5" hidden="false" customHeight="true" outlineLevel="0" collapsed="false">
      <c r="A3" s="194" t="n">
        <v>1</v>
      </c>
      <c r="B3" s="411" t="n">
        <v>209262</v>
      </c>
      <c r="C3" s="412" t="s">
        <v>406</v>
      </c>
      <c r="D3" s="412" t="s">
        <v>29</v>
      </c>
      <c r="E3" s="413" t="n">
        <v>41099</v>
      </c>
      <c r="F3" s="387" t="s">
        <v>119</v>
      </c>
    </row>
    <row r="4" customFormat="false" ht="22.5" hidden="false" customHeight="true" outlineLevel="0" collapsed="false">
      <c r="A4" s="194" t="n">
        <v>2</v>
      </c>
      <c r="B4" s="414" t="n">
        <v>930059</v>
      </c>
      <c r="C4" s="395" t="s">
        <v>817</v>
      </c>
      <c r="D4" s="395" t="s">
        <v>818</v>
      </c>
      <c r="E4" s="415" t="n">
        <v>41099</v>
      </c>
      <c r="F4" s="389" t="s">
        <v>819</v>
      </c>
    </row>
    <row r="5" customFormat="false" ht="22.5" hidden="false" customHeight="true" outlineLevel="0" collapsed="false">
      <c r="A5" s="194" t="n">
        <v>3</v>
      </c>
      <c r="B5" s="414" t="s">
        <v>727</v>
      </c>
      <c r="C5" s="395" t="s">
        <v>728</v>
      </c>
      <c r="D5" s="395" t="s">
        <v>46</v>
      </c>
      <c r="E5" s="415" t="n">
        <v>41099</v>
      </c>
      <c r="F5" s="389" t="s">
        <v>729</v>
      </c>
    </row>
    <row r="6" customFormat="false" ht="22.5" hidden="false" customHeight="true" outlineLevel="0" collapsed="false">
      <c r="A6" s="194" t="n">
        <v>4</v>
      </c>
      <c r="B6" s="414" t="s">
        <v>745</v>
      </c>
      <c r="C6" s="395" t="s">
        <v>894</v>
      </c>
      <c r="D6" s="395" t="s">
        <v>50</v>
      </c>
      <c r="E6" s="415" t="n">
        <v>41099</v>
      </c>
      <c r="F6" s="389" t="s">
        <v>746</v>
      </c>
    </row>
    <row r="7" customFormat="false" ht="22.5" hidden="false" customHeight="true" outlineLevel="0" collapsed="false">
      <c r="A7" s="194" t="n">
        <v>5</v>
      </c>
      <c r="B7" s="414" t="s">
        <v>895</v>
      </c>
      <c r="C7" s="395" t="s">
        <v>706</v>
      </c>
      <c r="D7" s="395" t="s">
        <v>798</v>
      </c>
      <c r="E7" s="415" t="n">
        <v>41101</v>
      </c>
      <c r="F7" s="389" t="s">
        <v>597</v>
      </c>
    </row>
    <row r="8" customFormat="false" ht="22.5" hidden="false" customHeight="true" outlineLevel="0" collapsed="false">
      <c r="A8" s="194" t="n">
        <v>6</v>
      </c>
      <c r="B8" s="414" t="s">
        <v>203</v>
      </c>
      <c r="C8" s="395" t="s">
        <v>204</v>
      </c>
      <c r="D8" s="395" t="s">
        <v>128</v>
      </c>
      <c r="E8" s="415" t="n">
        <v>41102</v>
      </c>
      <c r="F8" s="389" t="s">
        <v>205</v>
      </c>
    </row>
    <row r="9" customFormat="false" ht="22.5" hidden="false" customHeight="true" outlineLevel="0" collapsed="false">
      <c r="A9" s="194" t="n">
        <v>7</v>
      </c>
      <c r="B9" s="414" t="s">
        <v>443</v>
      </c>
      <c r="C9" s="395" t="s">
        <v>204</v>
      </c>
      <c r="D9" s="395" t="s">
        <v>29</v>
      </c>
      <c r="E9" s="415" t="n">
        <v>41102</v>
      </c>
      <c r="F9" s="389" t="s">
        <v>205</v>
      </c>
    </row>
    <row r="10" customFormat="false" ht="22.5" hidden="false" customHeight="true" outlineLevel="0" collapsed="false">
      <c r="A10" s="194" t="n">
        <v>8</v>
      </c>
      <c r="B10" s="414" t="s">
        <v>165</v>
      </c>
      <c r="C10" s="395" t="s">
        <v>166</v>
      </c>
      <c r="D10" s="395" t="s">
        <v>128</v>
      </c>
      <c r="E10" s="415" t="n">
        <v>41102</v>
      </c>
      <c r="F10" s="389" t="s">
        <v>167</v>
      </c>
    </row>
    <row r="11" customFormat="false" ht="22.5" hidden="false" customHeight="true" outlineLevel="0" collapsed="false">
      <c r="A11" s="194" t="n">
        <v>9</v>
      </c>
      <c r="B11" s="414" t="s">
        <v>804</v>
      </c>
      <c r="C11" s="395" t="s">
        <v>805</v>
      </c>
      <c r="D11" s="395" t="s">
        <v>798</v>
      </c>
      <c r="E11" s="415" t="n">
        <v>41103</v>
      </c>
      <c r="F11" s="389" t="s">
        <v>806</v>
      </c>
    </row>
    <row r="12" customFormat="false" ht="22.5" hidden="false" customHeight="true" outlineLevel="0" collapsed="false">
      <c r="A12" s="194" t="n">
        <v>10</v>
      </c>
      <c r="B12" s="414" t="s">
        <v>761</v>
      </c>
      <c r="C12" s="395" t="s">
        <v>706</v>
      </c>
      <c r="D12" s="395" t="s">
        <v>50</v>
      </c>
      <c r="E12" s="415" t="n">
        <v>41103</v>
      </c>
      <c r="F12" s="389" t="s">
        <v>597</v>
      </c>
    </row>
    <row r="13" customFormat="false" ht="22.5" hidden="false" customHeight="true" outlineLevel="0" collapsed="false">
      <c r="A13" s="194" t="n">
        <v>11</v>
      </c>
      <c r="B13" s="414" t="s">
        <v>444</v>
      </c>
      <c r="C13" s="395" t="s">
        <v>204</v>
      </c>
      <c r="D13" s="395" t="s">
        <v>29</v>
      </c>
      <c r="E13" s="415" t="n">
        <v>41103</v>
      </c>
      <c r="F13" s="389" t="s">
        <v>205</v>
      </c>
    </row>
    <row r="14" customFormat="false" ht="22.5" hidden="false" customHeight="true" outlineLevel="0" collapsed="false">
      <c r="A14" s="194" t="n">
        <v>12</v>
      </c>
      <c r="B14" s="414" t="s">
        <v>769</v>
      </c>
      <c r="C14" s="395" t="s">
        <v>610</v>
      </c>
      <c r="D14" s="395" t="s">
        <v>50</v>
      </c>
      <c r="E14" s="415" t="n">
        <v>41103</v>
      </c>
      <c r="F14" s="389" t="s">
        <v>611</v>
      </c>
    </row>
    <row r="15" customFormat="false" ht="22.5" hidden="false" customHeight="true" outlineLevel="0" collapsed="false">
      <c r="A15" s="194" t="n">
        <v>13</v>
      </c>
      <c r="B15" s="414" t="s">
        <v>768</v>
      </c>
      <c r="C15" s="395" t="s">
        <v>610</v>
      </c>
      <c r="D15" s="395" t="s">
        <v>50</v>
      </c>
      <c r="E15" s="415" t="n">
        <v>41103</v>
      </c>
      <c r="F15" s="389" t="s">
        <v>611</v>
      </c>
    </row>
    <row r="16" customFormat="false" ht="22.5" hidden="false" customHeight="true" outlineLevel="0" collapsed="false">
      <c r="A16" s="194" t="n">
        <v>14</v>
      </c>
      <c r="B16" s="414" t="s">
        <v>727</v>
      </c>
      <c r="C16" s="395" t="s">
        <v>728</v>
      </c>
      <c r="D16" s="395" t="s">
        <v>46</v>
      </c>
      <c r="E16" s="415" t="n">
        <v>41103</v>
      </c>
      <c r="F16" s="389" t="s">
        <v>729</v>
      </c>
    </row>
    <row r="17" customFormat="false" ht="22.5" hidden="false" customHeight="true" outlineLevel="0" collapsed="false">
      <c r="A17" s="194" t="n">
        <v>15</v>
      </c>
      <c r="B17" s="414"/>
      <c r="C17" s="200"/>
      <c r="D17" s="200"/>
      <c r="E17" s="257"/>
      <c r="F17" s="406"/>
    </row>
    <row r="18" customFormat="false" ht="22.5" hidden="false" customHeight="true" outlineLevel="0" collapsed="false">
      <c r="A18" s="194" t="n">
        <v>16</v>
      </c>
      <c r="B18" s="377"/>
      <c r="C18" s="200"/>
      <c r="D18" s="200"/>
      <c r="E18" s="257"/>
      <c r="F18" s="406"/>
    </row>
    <row r="19" customFormat="false" ht="22.5" hidden="false" customHeight="true" outlineLevel="0" collapsed="false">
      <c r="A19" s="194" t="n">
        <v>17</v>
      </c>
      <c r="B19" s="377"/>
      <c r="C19" s="200"/>
      <c r="D19" s="200"/>
      <c r="E19" s="257"/>
      <c r="F19" s="406"/>
    </row>
    <row r="20" customFormat="false" ht="22.5" hidden="false" customHeight="true" outlineLevel="0" collapsed="false">
      <c r="A20" s="194" t="n">
        <v>18</v>
      </c>
      <c r="B20" s="377"/>
      <c r="C20" s="200"/>
      <c r="D20" s="200"/>
      <c r="E20" s="257"/>
      <c r="F20" s="406"/>
    </row>
    <row r="21" customFormat="false" ht="22.5" hidden="false" customHeight="true" outlineLevel="0" collapsed="false">
      <c r="A21" s="194" t="n">
        <v>19</v>
      </c>
      <c r="B21" s="378"/>
      <c r="C21" s="224"/>
      <c r="D21" s="224"/>
      <c r="E21" s="260"/>
      <c r="F21" s="416"/>
    </row>
    <row r="22" customFormat="false" ht="22.5" hidden="false" customHeight="true" outlineLevel="0" collapsed="false">
      <c r="A22" s="194" t="n">
        <v>20</v>
      </c>
      <c r="B22" s="378"/>
      <c r="C22" s="224"/>
      <c r="D22" s="224"/>
      <c r="E22" s="260"/>
      <c r="F22" s="416"/>
    </row>
    <row r="23" customFormat="false" ht="22.5" hidden="false" customHeight="true" outlineLevel="0" collapsed="false">
      <c r="A23" s="194" t="n">
        <v>21</v>
      </c>
      <c r="B23" s="380"/>
      <c r="C23" s="229"/>
      <c r="D23" s="229"/>
      <c r="E23" s="263"/>
      <c r="F23" s="417"/>
    </row>
  </sheetData>
  <mergeCells count="2">
    <mergeCell ref="B1:C1"/>
    <mergeCell ref="D1:F1"/>
  </mergeCells>
  <printOptions headings="false" gridLines="false" gridLinesSet="true" horizontalCentered="false" verticalCentered="false"/>
  <pageMargins left="0.747916666666667" right="0.747916666666667" top="0.259722222222222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7.42"/>
    <col collapsed="false" customWidth="true" hidden="false" outlineLevel="0" max="3" min="3" style="0" width="32.41"/>
    <col collapsed="false" customWidth="true" hidden="false" outlineLevel="0" max="5" min="4" style="0" width="21.99"/>
    <col collapsed="false" customWidth="true" hidden="false" outlineLevel="0" max="6" min="6" style="0" width="26.7"/>
  </cols>
  <sheetData>
    <row r="1" customFormat="false" ht="63.75" hidden="false" customHeight="true" outlineLevel="0" collapsed="false">
      <c r="B1" s="187"/>
      <c r="C1" s="187"/>
      <c r="D1" s="188" t="s">
        <v>881</v>
      </c>
      <c r="E1" s="188"/>
      <c r="F1" s="188"/>
      <c r="G1" s="376"/>
    </row>
    <row r="2" customFormat="false" ht="46.5" hidden="false" customHeight="true" outlineLevel="0" collapsed="false">
      <c r="A2" s="189" t="s">
        <v>877</v>
      </c>
      <c r="B2" s="191" t="s">
        <v>878</v>
      </c>
      <c r="C2" s="191" t="s">
        <v>17</v>
      </c>
      <c r="D2" s="191" t="s">
        <v>879</v>
      </c>
      <c r="E2" s="191" t="s">
        <v>880</v>
      </c>
      <c r="F2" s="193" t="s">
        <v>20</v>
      </c>
    </row>
    <row r="3" customFormat="false" ht="22.5" hidden="false" customHeight="true" outlineLevel="0" collapsed="false">
      <c r="A3" s="194" t="n">
        <v>1</v>
      </c>
      <c r="B3" s="330" t="n">
        <v>209235</v>
      </c>
      <c r="C3" s="196" t="s">
        <v>166</v>
      </c>
      <c r="D3" s="196" t="s">
        <v>833</v>
      </c>
      <c r="E3" s="384" t="n">
        <v>41092</v>
      </c>
      <c r="F3" s="418" t="s">
        <v>167</v>
      </c>
    </row>
    <row r="4" customFormat="false" ht="22.5" hidden="false" customHeight="true" outlineLevel="0" collapsed="false">
      <c r="A4" s="194" t="n">
        <v>2</v>
      </c>
      <c r="B4" s="288" t="n">
        <v>209234</v>
      </c>
      <c r="C4" s="200" t="s">
        <v>792</v>
      </c>
      <c r="D4" s="200" t="s">
        <v>29</v>
      </c>
      <c r="E4" s="257" t="n">
        <v>41092</v>
      </c>
      <c r="F4" s="419" t="s">
        <v>357</v>
      </c>
    </row>
    <row r="5" customFormat="false" ht="22.5" hidden="false" customHeight="true" outlineLevel="0" collapsed="false">
      <c r="A5" s="194" t="n">
        <v>3</v>
      </c>
      <c r="B5" s="288" t="n">
        <v>209244</v>
      </c>
      <c r="C5" s="200" t="s">
        <v>319</v>
      </c>
      <c r="D5" s="200" t="s">
        <v>29</v>
      </c>
      <c r="E5" s="257" t="n">
        <v>41092</v>
      </c>
      <c r="F5" s="419" t="s">
        <v>331</v>
      </c>
    </row>
    <row r="6" customFormat="false" ht="22.5" hidden="false" customHeight="true" outlineLevel="0" collapsed="false">
      <c r="A6" s="194" t="n">
        <v>4</v>
      </c>
      <c r="B6" s="288" t="s">
        <v>896</v>
      </c>
      <c r="C6" s="200" t="s">
        <v>700</v>
      </c>
      <c r="D6" s="200" t="s">
        <v>798</v>
      </c>
      <c r="E6" s="257" t="n">
        <v>41092</v>
      </c>
      <c r="F6" s="419" t="s">
        <v>811</v>
      </c>
    </row>
    <row r="7" customFormat="false" ht="22.5" hidden="false" customHeight="true" outlineLevel="0" collapsed="false">
      <c r="A7" s="194" t="n">
        <v>5</v>
      </c>
      <c r="B7" s="288" t="s">
        <v>793</v>
      </c>
      <c r="C7" s="200" t="s">
        <v>794</v>
      </c>
      <c r="D7" s="200" t="s">
        <v>73</v>
      </c>
      <c r="E7" s="257" t="n">
        <v>41092</v>
      </c>
      <c r="F7" s="419" t="s">
        <v>205</v>
      </c>
    </row>
    <row r="8" customFormat="false" ht="22.5" hidden="false" customHeight="true" outlineLevel="0" collapsed="false">
      <c r="A8" s="194" t="n">
        <v>6</v>
      </c>
      <c r="B8" s="288" t="s">
        <v>672</v>
      </c>
      <c r="C8" s="200" t="s">
        <v>441</v>
      </c>
      <c r="D8" s="200" t="s">
        <v>38</v>
      </c>
      <c r="E8" s="257" t="n">
        <v>41093</v>
      </c>
      <c r="F8" s="419" t="s">
        <v>178</v>
      </c>
    </row>
    <row r="9" customFormat="false" ht="22.5" hidden="false" customHeight="true" outlineLevel="0" collapsed="false">
      <c r="A9" s="194" t="n">
        <v>7</v>
      </c>
      <c r="B9" s="288" t="s">
        <v>897</v>
      </c>
      <c r="C9" s="200" t="s">
        <v>226</v>
      </c>
      <c r="D9" s="200" t="s">
        <v>128</v>
      </c>
      <c r="E9" s="257" t="n">
        <v>41093</v>
      </c>
      <c r="F9" s="419" t="s">
        <v>224</v>
      </c>
    </row>
    <row r="10" customFormat="false" ht="22.5" hidden="false" customHeight="true" outlineLevel="0" collapsed="false">
      <c r="A10" s="194" t="n">
        <v>8</v>
      </c>
      <c r="B10" s="288" t="s">
        <v>557</v>
      </c>
      <c r="C10" s="200" t="s">
        <v>166</v>
      </c>
      <c r="D10" s="200" t="s">
        <v>833</v>
      </c>
      <c r="E10" s="257" t="n">
        <v>41093</v>
      </c>
      <c r="F10" s="419"/>
    </row>
    <row r="11" customFormat="false" ht="22.5" hidden="false" customHeight="true" outlineLevel="0" collapsed="false">
      <c r="A11" s="194" t="n">
        <v>9</v>
      </c>
      <c r="B11" s="288" t="s">
        <v>671</v>
      </c>
      <c r="C11" s="200" t="s">
        <v>177</v>
      </c>
      <c r="D11" s="200" t="s">
        <v>38</v>
      </c>
      <c r="E11" s="257" t="n">
        <v>41093</v>
      </c>
      <c r="F11" s="419" t="s">
        <v>178</v>
      </c>
    </row>
    <row r="12" customFormat="false" ht="22.5" hidden="false" customHeight="true" outlineLevel="0" collapsed="false">
      <c r="A12" s="194" t="n">
        <v>10</v>
      </c>
      <c r="B12" s="420"/>
      <c r="C12" s="421" t="s">
        <v>898</v>
      </c>
      <c r="D12" s="421"/>
      <c r="E12" s="421"/>
      <c r="F12" s="419"/>
    </row>
    <row r="13" customFormat="false" ht="22.5" hidden="false" customHeight="true" outlineLevel="0" collapsed="false">
      <c r="A13" s="194" t="n">
        <v>11</v>
      </c>
      <c r="B13" s="288" t="s">
        <v>126</v>
      </c>
      <c r="C13" s="395" t="s">
        <v>127</v>
      </c>
      <c r="D13" s="200" t="s">
        <v>128</v>
      </c>
      <c r="E13" s="257" t="n">
        <v>41095</v>
      </c>
      <c r="F13" s="419" t="s">
        <v>129</v>
      </c>
    </row>
    <row r="14" customFormat="false" ht="22.5" hidden="false" customHeight="true" outlineLevel="0" collapsed="false">
      <c r="A14" s="194" t="n">
        <v>12</v>
      </c>
      <c r="B14" s="288" t="s">
        <v>892</v>
      </c>
      <c r="C14" s="200" t="s">
        <v>844</v>
      </c>
      <c r="D14" s="200" t="s">
        <v>798</v>
      </c>
      <c r="E14" s="257" t="n">
        <v>41095</v>
      </c>
      <c r="F14" s="419" t="s">
        <v>802</v>
      </c>
    </row>
    <row r="15" customFormat="false" ht="22.5" hidden="false" customHeight="true" outlineLevel="0" collapsed="false">
      <c r="A15" s="194" t="n">
        <v>13</v>
      </c>
      <c r="B15" s="288" t="s">
        <v>397</v>
      </c>
      <c r="C15" s="200" t="s">
        <v>118</v>
      </c>
      <c r="D15" s="200" t="s">
        <v>29</v>
      </c>
      <c r="E15" s="257" t="n">
        <v>41096</v>
      </c>
      <c r="F15" s="419" t="s">
        <v>119</v>
      </c>
    </row>
    <row r="16" customFormat="false" ht="22.5" hidden="false" customHeight="true" outlineLevel="0" collapsed="false">
      <c r="A16" s="194" t="n">
        <v>14</v>
      </c>
      <c r="B16" s="288" t="s">
        <v>899</v>
      </c>
      <c r="C16" s="200" t="s">
        <v>48</v>
      </c>
      <c r="D16" s="200" t="s">
        <v>27</v>
      </c>
      <c r="E16" s="257" t="n">
        <v>41096</v>
      </c>
      <c r="F16" s="419" t="s">
        <v>49</v>
      </c>
    </row>
    <row r="17" customFormat="false" ht="22.5" hidden="false" customHeight="true" outlineLevel="0" collapsed="false">
      <c r="A17" s="194" t="n">
        <v>15</v>
      </c>
      <c r="B17" s="288"/>
      <c r="C17" s="200"/>
      <c r="D17" s="200"/>
      <c r="E17" s="257"/>
      <c r="F17" s="406"/>
    </row>
    <row r="18" customFormat="false" ht="22.5" hidden="false" customHeight="true" outlineLevel="0" collapsed="false">
      <c r="A18" s="194" t="n">
        <v>16</v>
      </c>
      <c r="B18" s="288"/>
      <c r="C18" s="200"/>
      <c r="D18" s="200"/>
      <c r="E18" s="257"/>
      <c r="F18" s="406"/>
    </row>
    <row r="19" customFormat="false" ht="22.5" hidden="false" customHeight="true" outlineLevel="0" collapsed="false">
      <c r="A19" s="194" t="n">
        <v>17</v>
      </c>
      <c r="B19" s="288"/>
      <c r="C19" s="200"/>
      <c r="D19" s="200"/>
      <c r="E19" s="257"/>
      <c r="F19" s="406"/>
    </row>
    <row r="20" customFormat="false" ht="22.5" hidden="false" customHeight="true" outlineLevel="0" collapsed="false">
      <c r="A20" s="194" t="n">
        <v>18</v>
      </c>
      <c r="B20" s="288"/>
      <c r="C20" s="200"/>
      <c r="D20" s="200"/>
      <c r="E20" s="257"/>
      <c r="F20" s="406"/>
    </row>
    <row r="21" customFormat="false" ht="22.5" hidden="false" customHeight="true" outlineLevel="0" collapsed="false">
      <c r="A21" s="194" t="n">
        <v>19</v>
      </c>
      <c r="B21" s="314"/>
      <c r="C21" s="224"/>
      <c r="D21" s="224"/>
      <c r="E21" s="260"/>
      <c r="F21" s="416"/>
    </row>
    <row r="22" customFormat="false" ht="22.5" hidden="false" customHeight="true" outlineLevel="0" collapsed="false">
      <c r="A22" s="194" t="n">
        <v>20</v>
      </c>
      <c r="B22" s="314"/>
      <c r="C22" s="224"/>
      <c r="D22" s="224"/>
      <c r="E22" s="260"/>
      <c r="F22" s="416"/>
    </row>
    <row r="23" customFormat="false" ht="22.5" hidden="false" customHeight="true" outlineLevel="0" collapsed="false">
      <c r="A23" s="194" t="n">
        <v>21</v>
      </c>
      <c r="B23" s="331"/>
      <c r="C23" s="229"/>
      <c r="D23" s="229"/>
      <c r="E23" s="263"/>
      <c r="F23" s="417"/>
    </row>
  </sheetData>
  <mergeCells count="3">
    <mergeCell ref="B1:C1"/>
    <mergeCell ref="D1:F1"/>
    <mergeCell ref="C12:E12"/>
  </mergeCells>
  <printOptions headings="false" gridLines="false" gridLinesSet="true" horizontalCentered="false" verticalCentered="false"/>
  <pageMargins left="0.747916666666667" right="0.747916666666667" top="0.259722222222222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B3: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185" width="19.56"/>
    <col collapsed="false" customWidth="true" hidden="false" outlineLevel="0" max="3" min="3" style="0" width="32.41"/>
    <col collapsed="false" customWidth="true" hidden="false" outlineLevel="0" max="4" min="4" style="0" width="21.99"/>
    <col collapsed="false" customWidth="true" hidden="false" outlineLevel="0" max="5" min="5" style="186" width="21.99"/>
    <col collapsed="false" customWidth="true" hidden="false" outlineLevel="0" max="6" min="6" style="0" width="26.7"/>
  </cols>
  <sheetData>
    <row r="1" customFormat="false" ht="63.75" hidden="false" customHeight="true" outlineLevel="0" collapsed="false">
      <c r="B1" s="187"/>
      <c r="C1" s="187"/>
      <c r="D1" s="188" t="s">
        <v>876</v>
      </c>
      <c r="E1" s="188"/>
      <c r="F1" s="188"/>
    </row>
    <row r="2" customFormat="false" ht="46.5" hidden="false" customHeight="true" outlineLevel="0" collapsed="false">
      <c r="A2" s="189" t="s">
        <v>877</v>
      </c>
      <c r="B2" s="190" t="s">
        <v>878</v>
      </c>
      <c r="C2" s="191" t="s">
        <v>17</v>
      </c>
      <c r="D2" s="191" t="s">
        <v>879</v>
      </c>
      <c r="E2" s="192" t="s">
        <v>880</v>
      </c>
      <c r="F2" s="193" t="s">
        <v>20</v>
      </c>
    </row>
    <row r="3" customFormat="false" ht="22.5" hidden="false" customHeight="true" outlineLevel="0" collapsed="false">
      <c r="A3" s="194" t="n">
        <v>1</v>
      </c>
      <c r="B3" s="195" t="s">
        <v>373</v>
      </c>
      <c r="C3" s="196" t="s">
        <v>522</v>
      </c>
      <c r="D3" s="196" t="s">
        <v>29</v>
      </c>
      <c r="E3" s="197" t="n">
        <v>41344</v>
      </c>
      <c r="F3" s="198" t="s">
        <v>357</v>
      </c>
    </row>
    <row r="4" customFormat="false" ht="22.5" hidden="false" customHeight="true" outlineLevel="0" collapsed="false">
      <c r="A4" s="194" t="n">
        <v>2</v>
      </c>
      <c r="B4" s="199" t="s">
        <v>374</v>
      </c>
      <c r="C4" s="200" t="s">
        <v>522</v>
      </c>
      <c r="D4" s="200" t="s">
        <v>29</v>
      </c>
      <c r="E4" s="201" t="n">
        <v>41344</v>
      </c>
      <c r="F4" s="202" t="s">
        <v>357</v>
      </c>
    </row>
    <row r="5" customFormat="false" ht="22.5" hidden="false" customHeight="true" outlineLevel="0" collapsed="false">
      <c r="A5" s="194" t="n">
        <v>3</v>
      </c>
      <c r="B5" s="199" t="s">
        <v>375</v>
      </c>
      <c r="C5" s="200" t="s">
        <v>522</v>
      </c>
      <c r="D5" s="200" t="s">
        <v>29</v>
      </c>
      <c r="E5" s="201" t="n">
        <v>41344</v>
      </c>
      <c r="F5" s="202" t="s">
        <v>357</v>
      </c>
    </row>
    <row r="6" customFormat="false" ht="22.5" hidden="false" customHeight="true" outlineLevel="0" collapsed="false">
      <c r="A6" s="194" t="n">
        <v>4</v>
      </c>
      <c r="B6" s="199" t="s">
        <v>342</v>
      </c>
      <c r="C6" s="200" t="s">
        <v>340</v>
      </c>
      <c r="D6" s="200" t="s">
        <v>29</v>
      </c>
      <c r="E6" s="201" t="n">
        <v>41344</v>
      </c>
      <c r="F6" s="202" t="s">
        <v>308</v>
      </c>
    </row>
    <row r="7" customFormat="false" ht="22.5" hidden="false" customHeight="true" outlineLevel="0" collapsed="false">
      <c r="A7" s="194" t="n">
        <v>5</v>
      </c>
      <c r="B7" s="199" t="s">
        <v>568</v>
      </c>
      <c r="C7" s="200" t="s">
        <v>340</v>
      </c>
      <c r="D7" s="200" t="s">
        <v>556</v>
      </c>
      <c r="E7" s="201" t="n">
        <v>41345</v>
      </c>
      <c r="F7" s="202" t="s">
        <v>132</v>
      </c>
    </row>
    <row r="8" customFormat="false" ht="22.5" hidden="false" customHeight="true" outlineLevel="0" collapsed="false">
      <c r="A8" s="194" t="n">
        <v>6</v>
      </c>
      <c r="B8" s="199" t="s">
        <v>603</v>
      </c>
      <c r="C8" s="200" t="s">
        <v>599</v>
      </c>
      <c r="D8" s="200" t="s">
        <v>556</v>
      </c>
      <c r="E8" s="201" t="n">
        <v>41345</v>
      </c>
      <c r="F8" s="202" t="s">
        <v>604</v>
      </c>
    </row>
    <row r="9" customFormat="false" ht="22.5" hidden="false" customHeight="true" outlineLevel="0" collapsed="false">
      <c r="A9" s="194" t="n">
        <v>7</v>
      </c>
      <c r="B9" s="203" t="s">
        <v>51</v>
      </c>
      <c r="C9" s="200" t="s">
        <v>52</v>
      </c>
      <c r="D9" s="200" t="s">
        <v>27</v>
      </c>
      <c r="E9" s="201" t="n">
        <v>41345</v>
      </c>
      <c r="F9" s="202" t="s">
        <v>53</v>
      </c>
    </row>
    <row r="10" customFormat="false" ht="22.5" hidden="false" customHeight="true" outlineLevel="0" collapsed="false">
      <c r="A10" s="194" t="n">
        <v>8</v>
      </c>
      <c r="B10" s="199" t="s">
        <v>568</v>
      </c>
      <c r="C10" s="200" t="s">
        <v>340</v>
      </c>
      <c r="D10" s="200" t="s">
        <v>556</v>
      </c>
      <c r="E10" s="201" t="n">
        <v>41346</v>
      </c>
      <c r="F10" s="202" t="s">
        <v>132</v>
      </c>
    </row>
    <row r="11" customFormat="false" ht="22.5" hidden="false" customHeight="true" outlineLevel="0" collapsed="false">
      <c r="A11" s="194" t="n">
        <v>9</v>
      </c>
      <c r="B11" s="203" t="s">
        <v>223</v>
      </c>
      <c r="C11" s="200" t="s">
        <v>110</v>
      </c>
      <c r="D11" s="200" t="s">
        <v>128</v>
      </c>
      <c r="E11" s="201" t="n">
        <v>41346</v>
      </c>
      <c r="F11" s="202" t="s">
        <v>224</v>
      </c>
    </row>
    <row r="12" customFormat="false" ht="22.5" hidden="false" customHeight="true" outlineLevel="0" collapsed="false">
      <c r="A12" s="194" t="n">
        <v>10</v>
      </c>
      <c r="B12" s="203" t="s">
        <v>67</v>
      </c>
      <c r="C12" s="200" t="s">
        <v>68</v>
      </c>
      <c r="D12" s="200" t="s">
        <v>27</v>
      </c>
      <c r="E12" s="201" t="n">
        <v>41346</v>
      </c>
      <c r="F12" s="202" t="s">
        <v>69</v>
      </c>
    </row>
    <row r="13" customFormat="false" ht="22.5" hidden="false" customHeight="true" outlineLevel="0" collapsed="false">
      <c r="A13" s="194" t="n">
        <v>11</v>
      </c>
      <c r="B13" s="199" t="s">
        <v>194</v>
      </c>
      <c r="C13" s="200" t="s">
        <v>177</v>
      </c>
      <c r="D13" s="200" t="s">
        <v>128</v>
      </c>
      <c r="E13" s="201" t="n">
        <v>41346</v>
      </c>
      <c r="F13" s="202" t="s">
        <v>178</v>
      </c>
    </row>
    <row r="14" customFormat="false" ht="22.5" hidden="false" customHeight="true" outlineLevel="0" collapsed="false">
      <c r="A14" s="194" t="n">
        <v>12</v>
      </c>
      <c r="B14" s="199" t="s">
        <v>642</v>
      </c>
      <c r="C14" s="200" t="s">
        <v>68</v>
      </c>
      <c r="D14" s="200" t="s">
        <v>556</v>
      </c>
      <c r="E14" s="201" t="n">
        <v>41347</v>
      </c>
      <c r="F14" s="202" t="s">
        <v>69</v>
      </c>
    </row>
    <row r="15" customFormat="false" ht="22.5" hidden="false" customHeight="true" outlineLevel="0" collapsed="false">
      <c r="A15" s="194" t="n">
        <v>13</v>
      </c>
      <c r="B15" s="199" t="s">
        <v>543</v>
      </c>
      <c r="C15" s="200" t="s">
        <v>544</v>
      </c>
      <c r="D15" s="200" t="s">
        <v>54</v>
      </c>
      <c r="E15" s="201" t="n">
        <v>41348</v>
      </c>
      <c r="F15" s="202" t="s">
        <v>545</v>
      </c>
    </row>
    <row r="16" customFormat="false" ht="22.5" hidden="false" customHeight="true" outlineLevel="0" collapsed="false">
      <c r="A16" s="194" t="n">
        <v>14</v>
      </c>
      <c r="B16" s="199" t="s">
        <v>546</v>
      </c>
      <c r="C16" s="200" t="s">
        <v>544</v>
      </c>
      <c r="D16" s="200" t="s">
        <v>54</v>
      </c>
      <c r="E16" s="201" t="n">
        <v>41348</v>
      </c>
      <c r="F16" s="202" t="s">
        <v>545</v>
      </c>
    </row>
    <row r="17" customFormat="false" ht="22.5" hidden="false" customHeight="true" outlineLevel="0" collapsed="false">
      <c r="A17" s="194" t="n">
        <v>15</v>
      </c>
      <c r="B17" s="199" t="s">
        <v>590</v>
      </c>
      <c r="C17" s="200" t="s">
        <v>588</v>
      </c>
      <c r="D17" s="200" t="s">
        <v>556</v>
      </c>
      <c r="E17" s="201" t="n">
        <v>41348</v>
      </c>
      <c r="F17" s="202" t="s">
        <v>32</v>
      </c>
    </row>
    <row r="18" customFormat="false" ht="22.5" hidden="false" customHeight="true" outlineLevel="0" collapsed="false">
      <c r="A18" s="194" t="n">
        <v>16</v>
      </c>
      <c r="B18" s="199" t="s">
        <v>315</v>
      </c>
      <c r="C18" s="200" t="s">
        <v>311</v>
      </c>
      <c r="D18" s="200" t="s">
        <v>29</v>
      </c>
      <c r="E18" s="201" t="n">
        <v>41348</v>
      </c>
      <c r="F18" s="202" t="s">
        <v>312</v>
      </c>
    </row>
    <row r="19" customFormat="false" ht="22.5" hidden="false" customHeight="true" outlineLevel="0" collapsed="false">
      <c r="A19" s="194" t="n">
        <v>17</v>
      </c>
      <c r="B19" s="204"/>
      <c r="C19" s="7"/>
      <c r="D19" s="7"/>
      <c r="E19" s="205"/>
      <c r="F19" s="206"/>
    </row>
    <row r="20" customFormat="false" ht="22.5" hidden="false" customHeight="true" outlineLevel="0" collapsed="false">
      <c r="A20" s="194" t="n">
        <v>18</v>
      </c>
      <c r="B20" s="204"/>
      <c r="C20" s="7"/>
      <c r="D20" s="7"/>
      <c r="E20" s="205"/>
      <c r="F20" s="206"/>
    </row>
    <row r="21" customFormat="false" ht="22.5" hidden="false" customHeight="true" outlineLevel="0" collapsed="false">
      <c r="A21" s="194" t="n">
        <v>19</v>
      </c>
      <c r="B21" s="207"/>
      <c r="C21" s="208"/>
      <c r="D21" s="208"/>
      <c r="E21" s="209"/>
      <c r="F21" s="210"/>
    </row>
    <row r="22" customFormat="false" ht="22.5" hidden="false" customHeight="true" outlineLevel="0" collapsed="false">
      <c r="A22" s="194" t="n">
        <v>20</v>
      </c>
      <c r="B22" s="207"/>
      <c r="C22" s="208"/>
      <c r="D22" s="208"/>
      <c r="E22" s="209"/>
      <c r="F22" s="210"/>
    </row>
    <row r="23" customFormat="false" ht="22.5" hidden="false" customHeight="true" outlineLevel="0" collapsed="false">
      <c r="A23" s="194" t="n">
        <v>21</v>
      </c>
      <c r="B23" s="211"/>
      <c r="C23" s="212"/>
      <c r="D23" s="212"/>
      <c r="E23" s="213"/>
      <c r="F23" s="214"/>
    </row>
  </sheetData>
  <mergeCells count="2">
    <mergeCell ref="B1:C1"/>
    <mergeCell ref="D1:F1"/>
  </mergeCells>
  <printOptions headings="false" gridLines="false" gridLinesSet="true" horizontalCentered="false" verticalCentered="false"/>
  <pageMargins left="0.747916666666667" right="0.747916666666667" top="0.259722222222222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215" width="19.56"/>
    <col collapsed="false" customWidth="true" hidden="false" outlineLevel="0" max="3" min="3" style="0" width="32.41"/>
    <col collapsed="false" customWidth="true" hidden="false" outlineLevel="0" max="4" min="4" style="0" width="21.99"/>
    <col collapsed="false" customWidth="true" hidden="false" outlineLevel="0" max="5" min="5" style="186" width="21.99"/>
    <col collapsed="false" customWidth="true" hidden="false" outlineLevel="0" max="6" min="6" style="0" width="26.7"/>
  </cols>
  <sheetData>
    <row r="1" customFormat="false" ht="63.75" hidden="false" customHeight="true" outlineLevel="0" collapsed="false">
      <c r="B1" s="187"/>
      <c r="C1" s="187"/>
      <c r="D1" s="188" t="s">
        <v>876</v>
      </c>
      <c r="E1" s="188"/>
      <c r="F1" s="188"/>
    </row>
    <row r="2" customFormat="false" ht="46.5" hidden="false" customHeight="true" outlineLevel="0" collapsed="false">
      <c r="A2" s="189" t="s">
        <v>877</v>
      </c>
      <c r="B2" s="216" t="s">
        <v>878</v>
      </c>
      <c r="C2" s="191" t="s">
        <v>17</v>
      </c>
      <c r="D2" s="191" t="s">
        <v>879</v>
      </c>
      <c r="E2" s="192" t="s">
        <v>880</v>
      </c>
      <c r="F2" s="193" t="s">
        <v>20</v>
      </c>
    </row>
    <row r="3" customFormat="false" ht="22.5" hidden="false" customHeight="true" outlineLevel="0" collapsed="false">
      <c r="A3" s="194" t="n">
        <v>1</v>
      </c>
      <c r="B3" s="217" t="s">
        <v>30</v>
      </c>
      <c r="C3" s="200" t="s">
        <v>653</v>
      </c>
      <c r="D3" s="218" t="s">
        <v>27</v>
      </c>
      <c r="E3" s="201" t="n">
        <v>41338</v>
      </c>
      <c r="F3" s="202" t="s">
        <v>32</v>
      </c>
    </row>
    <row r="4" customFormat="false" ht="22.5" hidden="false" customHeight="true" outlineLevel="0" collapsed="false">
      <c r="A4" s="194" t="n">
        <v>2</v>
      </c>
      <c r="B4" s="219" t="n">
        <v>218200</v>
      </c>
      <c r="C4" s="200" t="s">
        <v>340</v>
      </c>
      <c r="D4" s="218" t="s">
        <v>29</v>
      </c>
      <c r="E4" s="201" t="n">
        <v>41338</v>
      </c>
      <c r="F4" s="202" t="s">
        <v>308</v>
      </c>
    </row>
    <row r="5" customFormat="false" ht="22.5" hidden="false" customHeight="true" outlineLevel="0" collapsed="false">
      <c r="A5" s="194" t="n">
        <v>3</v>
      </c>
      <c r="B5" s="219" t="n">
        <v>217964</v>
      </c>
      <c r="C5" s="200" t="s">
        <v>340</v>
      </c>
      <c r="D5" s="218" t="s">
        <v>29</v>
      </c>
      <c r="E5" s="201" t="n">
        <v>41338</v>
      </c>
      <c r="F5" s="202" t="s">
        <v>308</v>
      </c>
    </row>
    <row r="6" customFormat="false" ht="22.5" hidden="false" customHeight="true" outlineLevel="0" collapsed="false">
      <c r="A6" s="194" t="n">
        <v>4</v>
      </c>
      <c r="B6" s="219" t="s">
        <v>248</v>
      </c>
      <c r="C6" s="200" t="s">
        <v>249</v>
      </c>
      <c r="D6" s="218" t="s">
        <v>128</v>
      </c>
      <c r="E6" s="201" t="n">
        <v>41339</v>
      </c>
      <c r="F6" s="202" t="s">
        <v>247</v>
      </c>
    </row>
    <row r="7" customFormat="false" ht="22.5" hidden="false" customHeight="true" outlineLevel="0" collapsed="false">
      <c r="A7" s="194" t="n">
        <v>5</v>
      </c>
      <c r="B7" s="217" t="s">
        <v>51</v>
      </c>
      <c r="C7" s="200" t="s">
        <v>52</v>
      </c>
      <c r="D7" s="218" t="s">
        <v>27</v>
      </c>
      <c r="E7" s="201" t="n">
        <v>41339</v>
      </c>
      <c r="F7" s="202" t="s">
        <v>57</v>
      </c>
    </row>
    <row r="8" customFormat="false" ht="22.5" hidden="false" customHeight="true" outlineLevel="0" collapsed="false">
      <c r="A8" s="194" t="n">
        <v>6</v>
      </c>
      <c r="B8" s="219" t="s">
        <v>433</v>
      </c>
      <c r="C8" s="200" t="s">
        <v>434</v>
      </c>
      <c r="D8" s="218" t="s">
        <v>29</v>
      </c>
      <c r="E8" s="201" t="n">
        <v>41339</v>
      </c>
      <c r="F8" s="202" t="s">
        <v>435</v>
      </c>
    </row>
    <row r="9" customFormat="false" ht="22.5" hidden="false" customHeight="true" outlineLevel="0" collapsed="false">
      <c r="A9" s="194" t="n">
        <v>7</v>
      </c>
      <c r="B9" s="219" t="s">
        <v>460</v>
      </c>
      <c r="C9" s="200" t="s">
        <v>458</v>
      </c>
      <c r="D9" s="218" t="s">
        <v>29</v>
      </c>
      <c r="E9" s="201" t="n">
        <v>41340</v>
      </c>
      <c r="F9" s="202" t="s">
        <v>459</v>
      </c>
    </row>
    <row r="10" customFormat="false" ht="22.5" hidden="false" customHeight="true" outlineLevel="0" collapsed="false">
      <c r="A10" s="194" t="n">
        <v>8</v>
      </c>
      <c r="B10" s="219" t="s">
        <v>25</v>
      </c>
      <c r="C10" s="200" t="s">
        <v>26</v>
      </c>
      <c r="D10" s="218" t="s">
        <v>27</v>
      </c>
      <c r="E10" s="201" t="n">
        <v>41340</v>
      </c>
      <c r="F10" s="202" t="s">
        <v>28</v>
      </c>
    </row>
    <row r="11" customFormat="false" ht="22.5" hidden="false" customHeight="true" outlineLevel="0" collapsed="false">
      <c r="A11" s="194" t="n">
        <v>9</v>
      </c>
      <c r="B11" s="219" t="s">
        <v>286</v>
      </c>
      <c r="C11" s="200" t="s">
        <v>874</v>
      </c>
      <c r="D11" s="218" t="s">
        <v>268</v>
      </c>
      <c r="E11" s="201" t="n">
        <v>41340</v>
      </c>
      <c r="F11" s="202" t="s">
        <v>287</v>
      </c>
    </row>
    <row r="12" customFormat="false" ht="22.5" hidden="false" customHeight="true" outlineLevel="0" collapsed="false">
      <c r="A12" s="194" t="n">
        <v>10</v>
      </c>
      <c r="B12" s="219" t="s">
        <v>367</v>
      </c>
      <c r="C12" s="200" t="s">
        <v>522</v>
      </c>
      <c r="D12" s="218" t="s">
        <v>29</v>
      </c>
      <c r="E12" s="201" t="n">
        <v>41340</v>
      </c>
      <c r="F12" s="202" t="s">
        <v>372</v>
      </c>
    </row>
    <row r="13" customFormat="false" ht="22.5" hidden="false" customHeight="true" outlineLevel="0" collapsed="false">
      <c r="A13" s="194" t="n">
        <v>11</v>
      </c>
      <c r="B13" s="219" t="s">
        <v>341</v>
      </c>
      <c r="C13" s="200" t="s">
        <v>340</v>
      </c>
      <c r="D13" s="218" t="s">
        <v>29</v>
      </c>
      <c r="E13" s="201" t="n">
        <v>41340</v>
      </c>
      <c r="F13" s="202" t="s">
        <v>308</v>
      </c>
    </row>
    <row r="14" customFormat="false" ht="22.5" hidden="false" customHeight="true" outlineLevel="0" collapsed="false">
      <c r="A14" s="194" t="n">
        <v>12</v>
      </c>
      <c r="B14" s="219" t="s">
        <v>106</v>
      </c>
      <c r="C14" s="200" t="s">
        <v>107</v>
      </c>
      <c r="D14" s="218" t="s">
        <v>104</v>
      </c>
      <c r="E14" s="201" t="n">
        <v>41340</v>
      </c>
      <c r="F14" s="202" t="s">
        <v>108</v>
      </c>
    </row>
    <row r="15" customFormat="false" ht="22.5" hidden="false" customHeight="true" outlineLevel="0" collapsed="false">
      <c r="A15" s="194" t="n">
        <v>13</v>
      </c>
      <c r="B15" s="219" t="s">
        <v>193</v>
      </c>
      <c r="C15" s="200" t="s">
        <v>177</v>
      </c>
      <c r="D15" s="218" t="s">
        <v>128</v>
      </c>
      <c r="E15" s="201" t="n">
        <v>41340</v>
      </c>
      <c r="F15" s="202" t="s">
        <v>178</v>
      </c>
    </row>
    <row r="16" customFormat="false" ht="22.5" hidden="false" customHeight="true" outlineLevel="0" collapsed="false">
      <c r="A16" s="194" t="n">
        <v>14</v>
      </c>
      <c r="B16" s="220"/>
      <c r="C16" s="7"/>
      <c r="D16" s="7"/>
      <c r="E16" s="205"/>
      <c r="F16" s="206"/>
    </row>
    <row r="17" customFormat="false" ht="22.5" hidden="false" customHeight="true" outlineLevel="0" collapsed="false">
      <c r="A17" s="194" t="n">
        <v>15</v>
      </c>
      <c r="B17" s="221"/>
      <c r="C17" s="200"/>
      <c r="D17" s="218"/>
      <c r="E17" s="201"/>
      <c r="F17" s="222"/>
    </row>
    <row r="18" customFormat="false" ht="22.5" hidden="false" customHeight="true" outlineLevel="0" collapsed="false">
      <c r="A18" s="194" t="n">
        <v>16</v>
      </c>
      <c r="B18" s="221"/>
      <c r="C18" s="200"/>
      <c r="D18" s="218"/>
      <c r="E18" s="201"/>
      <c r="F18" s="222"/>
    </row>
    <row r="19" customFormat="false" ht="22.5" hidden="false" customHeight="true" outlineLevel="0" collapsed="false">
      <c r="A19" s="194" t="n">
        <v>17</v>
      </c>
      <c r="B19" s="221"/>
      <c r="C19" s="200"/>
      <c r="D19" s="218"/>
      <c r="E19" s="201"/>
      <c r="F19" s="222"/>
    </row>
    <row r="20" customFormat="false" ht="22.5" hidden="false" customHeight="true" outlineLevel="0" collapsed="false">
      <c r="A20" s="194" t="n">
        <v>18</v>
      </c>
      <c r="B20" s="221"/>
      <c r="C20" s="200"/>
      <c r="D20" s="218"/>
      <c r="E20" s="201"/>
      <c r="F20" s="222"/>
    </row>
    <row r="21" customFormat="false" ht="22.5" hidden="false" customHeight="true" outlineLevel="0" collapsed="false">
      <c r="A21" s="194" t="n">
        <v>19</v>
      </c>
      <c r="B21" s="223"/>
      <c r="C21" s="224"/>
      <c r="D21" s="225"/>
      <c r="E21" s="226"/>
      <c r="F21" s="227"/>
    </row>
    <row r="22" customFormat="false" ht="22.5" hidden="false" customHeight="true" outlineLevel="0" collapsed="false">
      <c r="A22" s="194" t="n">
        <v>20</v>
      </c>
      <c r="B22" s="223"/>
      <c r="C22" s="224"/>
      <c r="D22" s="225"/>
      <c r="E22" s="226"/>
      <c r="F22" s="227"/>
    </row>
    <row r="23" customFormat="false" ht="22.5" hidden="false" customHeight="true" outlineLevel="0" collapsed="false">
      <c r="A23" s="194" t="n">
        <v>21</v>
      </c>
      <c r="B23" s="228"/>
      <c r="C23" s="229"/>
      <c r="D23" s="230"/>
      <c r="E23" s="231"/>
      <c r="F23" s="232"/>
    </row>
  </sheetData>
  <mergeCells count="2">
    <mergeCell ref="B1:C1"/>
    <mergeCell ref="D1:F1"/>
  </mergeCells>
  <printOptions headings="false" gridLines="false" gridLinesSet="true" horizontalCentered="false" verticalCentered="false"/>
  <pageMargins left="0.747916666666667" right="0.747916666666667" top="0.259722222222222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233" width="19.56"/>
    <col collapsed="false" customWidth="true" hidden="false" outlineLevel="0" max="3" min="3" style="0" width="32.41"/>
    <col collapsed="false" customWidth="true" hidden="false" outlineLevel="0" max="4" min="4" style="0" width="21.99"/>
    <col collapsed="false" customWidth="true" hidden="false" outlineLevel="0" max="5" min="5" style="186" width="21.99"/>
    <col collapsed="false" customWidth="true" hidden="false" outlineLevel="0" max="6" min="6" style="0" width="26.7"/>
  </cols>
  <sheetData>
    <row r="1" customFormat="false" ht="63.75" hidden="false" customHeight="true" outlineLevel="0" collapsed="false">
      <c r="B1" s="187"/>
      <c r="C1" s="187"/>
      <c r="D1" s="188" t="s">
        <v>876</v>
      </c>
      <c r="E1" s="188"/>
      <c r="F1" s="188"/>
    </row>
    <row r="2" customFormat="false" ht="46.5" hidden="false" customHeight="true" outlineLevel="0" collapsed="false">
      <c r="A2" s="189" t="s">
        <v>877</v>
      </c>
      <c r="B2" s="216" t="s">
        <v>878</v>
      </c>
      <c r="C2" s="191" t="s">
        <v>17</v>
      </c>
      <c r="D2" s="191" t="s">
        <v>879</v>
      </c>
      <c r="E2" s="192" t="s">
        <v>880</v>
      </c>
      <c r="F2" s="193" t="s">
        <v>20</v>
      </c>
    </row>
    <row r="3" customFormat="false" ht="22.5" hidden="false" customHeight="true" outlineLevel="0" collapsed="false">
      <c r="A3" s="194" t="n">
        <v>1</v>
      </c>
      <c r="B3" s="234" t="n">
        <v>217819</v>
      </c>
      <c r="C3" s="196" t="s">
        <v>834</v>
      </c>
      <c r="D3" s="235" t="s">
        <v>29</v>
      </c>
      <c r="E3" s="236" t="n">
        <v>41330</v>
      </c>
      <c r="F3" s="198" t="s">
        <v>357</v>
      </c>
    </row>
    <row r="4" customFormat="false" ht="22.5" hidden="false" customHeight="true" outlineLevel="0" collapsed="false">
      <c r="A4" s="194" t="n">
        <v>2</v>
      </c>
      <c r="B4" s="219" t="s">
        <v>135</v>
      </c>
      <c r="C4" s="200" t="s">
        <v>127</v>
      </c>
      <c r="D4" s="218" t="s">
        <v>128</v>
      </c>
      <c r="E4" s="237" t="n">
        <v>41330</v>
      </c>
      <c r="F4" s="202" t="s">
        <v>129</v>
      </c>
    </row>
    <row r="5" customFormat="false" ht="22.5" hidden="false" customHeight="true" outlineLevel="0" collapsed="false">
      <c r="A5" s="194" t="n">
        <v>3</v>
      </c>
      <c r="B5" s="219" t="s">
        <v>301</v>
      </c>
      <c r="C5" s="200" t="s">
        <v>302</v>
      </c>
      <c r="D5" s="218" t="s">
        <v>268</v>
      </c>
      <c r="E5" s="237" t="n">
        <v>41330</v>
      </c>
      <c r="F5" s="202" t="s">
        <v>303</v>
      </c>
    </row>
    <row r="6" customFormat="false" ht="22.5" hidden="false" customHeight="true" outlineLevel="0" collapsed="false">
      <c r="A6" s="194" t="n">
        <v>4</v>
      </c>
      <c r="B6" s="219" t="s">
        <v>257</v>
      </c>
      <c r="C6" s="200" t="s">
        <v>252</v>
      </c>
      <c r="D6" s="218" t="s">
        <v>128</v>
      </c>
      <c r="E6" s="237" t="n">
        <v>41330</v>
      </c>
      <c r="F6" s="202" t="s">
        <v>247</v>
      </c>
    </row>
    <row r="7" customFormat="false" ht="22.5" hidden="false" customHeight="true" outlineLevel="0" collapsed="false">
      <c r="A7" s="194" t="n">
        <v>5</v>
      </c>
      <c r="B7" s="219" t="s">
        <v>367</v>
      </c>
      <c r="C7" s="200" t="s">
        <v>834</v>
      </c>
      <c r="D7" s="218" t="s">
        <v>29</v>
      </c>
      <c r="E7" s="237" t="n">
        <v>41331</v>
      </c>
      <c r="F7" s="202" t="s">
        <v>357</v>
      </c>
    </row>
    <row r="8" customFormat="false" ht="22.5" hidden="false" customHeight="true" outlineLevel="0" collapsed="false">
      <c r="A8" s="194" t="n">
        <v>6</v>
      </c>
      <c r="B8" s="219" t="s">
        <v>191</v>
      </c>
      <c r="C8" s="200" t="s">
        <v>177</v>
      </c>
      <c r="D8" s="218" t="s">
        <v>128</v>
      </c>
      <c r="E8" s="237" t="n">
        <v>41331</v>
      </c>
      <c r="F8" s="202" t="s">
        <v>178</v>
      </c>
    </row>
    <row r="9" customFormat="false" ht="22.5" hidden="false" customHeight="true" outlineLevel="0" collapsed="false">
      <c r="A9" s="194" t="n">
        <v>7</v>
      </c>
      <c r="B9" s="219" t="s">
        <v>630</v>
      </c>
      <c r="C9" s="200" t="s">
        <v>698</v>
      </c>
      <c r="D9" s="218" t="s">
        <v>556</v>
      </c>
      <c r="E9" s="237" t="n">
        <v>41331</v>
      </c>
      <c r="F9" s="202" t="s">
        <v>62</v>
      </c>
    </row>
    <row r="10" customFormat="false" ht="22.5" hidden="false" customHeight="true" outlineLevel="0" collapsed="false">
      <c r="A10" s="194" t="n">
        <v>8</v>
      </c>
      <c r="B10" s="219" t="s">
        <v>484</v>
      </c>
      <c r="C10" s="200" t="s">
        <v>477</v>
      </c>
      <c r="D10" s="218" t="s">
        <v>29</v>
      </c>
      <c r="E10" s="237" t="n">
        <v>41331</v>
      </c>
      <c r="F10" s="202" t="s">
        <v>482</v>
      </c>
    </row>
    <row r="11" customFormat="false" ht="22.5" hidden="false" customHeight="true" outlineLevel="0" collapsed="false">
      <c r="A11" s="194" t="n">
        <v>9</v>
      </c>
      <c r="B11" s="219" t="s">
        <v>485</v>
      </c>
      <c r="C11" s="200" t="s">
        <v>477</v>
      </c>
      <c r="D11" s="218" t="s">
        <v>29</v>
      </c>
      <c r="E11" s="237" t="n">
        <v>41331</v>
      </c>
      <c r="F11" s="202" t="s">
        <v>482</v>
      </c>
    </row>
    <row r="12" customFormat="false" ht="22.5" hidden="false" customHeight="true" outlineLevel="0" collapsed="false">
      <c r="A12" s="194" t="n">
        <v>10</v>
      </c>
      <c r="B12" s="219" t="s">
        <v>567</v>
      </c>
      <c r="C12" s="200" t="s">
        <v>340</v>
      </c>
      <c r="D12" s="218" t="s">
        <v>556</v>
      </c>
      <c r="E12" s="237" t="n">
        <v>41331</v>
      </c>
      <c r="F12" s="202" t="s">
        <v>132</v>
      </c>
    </row>
    <row r="13" customFormat="false" ht="22.5" hidden="false" customHeight="true" outlineLevel="0" collapsed="false">
      <c r="A13" s="194" t="n">
        <v>11</v>
      </c>
      <c r="B13" s="219" t="s">
        <v>567</v>
      </c>
      <c r="C13" s="200" t="s">
        <v>340</v>
      </c>
      <c r="D13" s="218" t="s">
        <v>556</v>
      </c>
      <c r="E13" s="237" t="n">
        <v>41332</v>
      </c>
      <c r="F13" s="202" t="s">
        <v>132</v>
      </c>
    </row>
    <row r="14" customFormat="false" ht="22.5" hidden="false" customHeight="true" outlineLevel="0" collapsed="false">
      <c r="A14" s="194" t="n">
        <v>12</v>
      </c>
      <c r="B14" s="219" t="s">
        <v>580</v>
      </c>
      <c r="C14" s="200" t="s">
        <v>581</v>
      </c>
      <c r="D14" s="218" t="s">
        <v>556</v>
      </c>
      <c r="E14" s="237" t="n">
        <v>41332</v>
      </c>
      <c r="F14" s="202" t="s">
        <v>372</v>
      </c>
    </row>
    <row r="15" customFormat="false" ht="22.5" hidden="false" customHeight="true" outlineLevel="0" collapsed="false">
      <c r="A15" s="194" t="n">
        <v>13</v>
      </c>
      <c r="B15" s="219" t="s">
        <v>347</v>
      </c>
      <c r="C15" s="200" t="s">
        <v>127</v>
      </c>
      <c r="D15" s="218" t="s">
        <v>29</v>
      </c>
      <c r="E15" s="237" t="n">
        <v>41332</v>
      </c>
      <c r="F15" s="202" t="s">
        <v>308</v>
      </c>
    </row>
    <row r="16" customFormat="false" ht="22.5" hidden="false" customHeight="true" outlineLevel="0" collapsed="false">
      <c r="A16" s="194" t="n">
        <v>14</v>
      </c>
      <c r="B16" s="219" t="s">
        <v>192</v>
      </c>
      <c r="C16" s="200" t="s">
        <v>177</v>
      </c>
      <c r="D16" s="218" t="s">
        <v>128</v>
      </c>
      <c r="E16" s="237" t="n">
        <v>41332</v>
      </c>
      <c r="F16" s="202" t="s">
        <v>178</v>
      </c>
    </row>
    <row r="17" customFormat="false" ht="22.5" hidden="false" customHeight="true" outlineLevel="0" collapsed="false">
      <c r="A17" s="194" t="n">
        <v>15</v>
      </c>
      <c r="B17" s="219" t="s">
        <v>521</v>
      </c>
      <c r="C17" s="200" t="s">
        <v>522</v>
      </c>
      <c r="D17" s="218" t="s">
        <v>54</v>
      </c>
      <c r="E17" s="237" t="n">
        <v>41332</v>
      </c>
      <c r="F17" s="202" t="s">
        <v>372</v>
      </c>
    </row>
    <row r="18" customFormat="false" ht="22.5" hidden="false" customHeight="true" outlineLevel="0" collapsed="false">
      <c r="A18" s="194" t="n">
        <v>16</v>
      </c>
      <c r="B18" s="219" t="s">
        <v>265</v>
      </c>
      <c r="C18" s="200" t="s">
        <v>266</v>
      </c>
      <c r="D18" s="218" t="s">
        <v>128</v>
      </c>
      <c r="E18" s="237" t="n">
        <v>41332</v>
      </c>
      <c r="F18" s="202" t="s">
        <v>125</v>
      </c>
    </row>
    <row r="19" customFormat="false" ht="22.5" hidden="false" customHeight="true" outlineLevel="0" collapsed="false">
      <c r="A19" s="194" t="n">
        <v>17</v>
      </c>
      <c r="B19" s="219" t="s">
        <v>146</v>
      </c>
      <c r="C19" s="200" t="s">
        <v>147</v>
      </c>
      <c r="D19" s="218" t="s">
        <v>128</v>
      </c>
      <c r="E19" s="237" t="n">
        <v>41332</v>
      </c>
      <c r="F19" s="202" t="s">
        <v>148</v>
      </c>
    </row>
    <row r="20" customFormat="false" ht="22.5" hidden="false" customHeight="true" outlineLevel="0" collapsed="false">
      <c r="A20" s="194" t="n">
        <v>18</v>
      </c>
      <c r="B20" s="217" t="s">
        <v>152</v>
      </c>
      <c r="C20" s="200" t="s">
        <v>118</v>
      </c>
      <c r="D20" s="218" t="s">
        <v>128</v>
      </c>
      <c r="E20" s="237" t="n">
        <v>41334</v>
      </c>
      <c r="F20" s="202" t="s">
        <v>119</v>
      </c>
    </row>
    <row r="21" customFormat="false" ht="22.5" hidden="false" customHeight="true" outlineLevel="0" collapsed="false">
      <c r="A21" s="194" t="n">
        <v>19</v>
      </c>
      <c r="B21" s="238" t="s">
        <v>39</v>
      </c>
      <c r="C21" s="224" t="s">
        <v>40</v>
      </c>
      <c r="D21" s="225" t="s">
        <v>27</v>
      </c>
      <c r="E21" s="239" t="n">
        <v>41334</v>
      </c>
      <c r="F21" s="240" t="s">
        <v>41</v>
      </c>
    </row>
    <row r="22" customFormat="false" ht="22.5" hidden="false" customHeight="true" outlineLevel="0" collapsed="false">
      <c r="A22" s="194" t="n">
        <v>20</v>
      </c>
      <c r="B22" s="241" t="s">
        <v>222</v>
      </c>
      <c r="C22" s="224" t="s">
        <v>110</v>
      </c>
      <c r="D22" s="225" t="s">
        <v>128</v>
      </c>
      <c r="E22" s="239" t="n">
        <v>41334</v>
      </c>
      <c r="F22" s="240" t="s">
        <v>219</v>
      </c>
    </row>
    <row r="23" customFormat="false" ht="22.5" hidden="false" customHeight="true" outlineLevel="0" collapsed="false">
      <c r="A23" s="194" t="n">
        <v>21</v>
      </c>
      <c r="B23" s="234" t="n">
        <v>218115</v>
      </c>
      <c r="C23" s="196" t="s">
        <v>340</v>
      </c>
      <c r="D23" s="235" t="s">
        <v>833</v>
      </c>
      <c r="E23" s="236" t="n">
        <v>41334</v>
      </c>
      <c r="F23" s="198" t="s">
        <v>132</v>
      </c>
    </row>
  </sheetData>
  <mergeCells count="2">
    <mergeCell ref="B1:C1"/>
    <mergeCell ref="D1:F1"/>
  </mergeCells>
  <printOptions headings="false" gridLines="false" gridLinesSet="true" horizontalCentered="false" verticalCentered="false"/>
  <pageMargins left="0.747916666666667" right="0.747916666666667" top="0.259722222222222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9.56"/>
    <col collapsed="false" customWidth="true" hidden="false" outlineLevel="0" max="3" min="3" style="0" width="32.41"/>
    <col collapsed="false" customWidth="true" hidden="false" outlineLevel="0" max="5" min="4" style="0" width="21.99"/>
    <col collapsed="false" customWidth="true" hidden="false" outlineLevel="0" max="6" min="6" style="0" width="26.7"/>
  </cols>
  <sheetData>
    <row r="1" customFormat="false" ht="63.75" hidden="false" customHeight="true" outlineLevel="0" collapsed="false">
      <c r="B1" s="187"/>
      <c r="C1" s="187"/>
      <c r="D1" s="188" t="s">
        <v>876</v>
      </c>
      <c r="E1" s="188"/>
      <c r="F1" s="188"/>
    </row>
    <row r="2" customFormat="false" ht="46.5" hidden="false" customHeight="true" outlineLevel="0" collapsed="false">
      <c r="A2" s="189" t="s">
        <v>877</v>
      </c>
      <c r="B2" s="191" t="s">
        <v>878</v>
      </c>
      <c r="C2" s="191" t="s">
        <v>17</v>
      </c>
      <c r="D2" s="191" t="s">
        <v>879</v>
      </c>
      <c r="E2" s="191" t="s">
        <v>880</v>
      </c>
      <c r="F2" s="193" t="s">
        <v>20</v>
      </c>
    </row>
    <row r="3" customFormat="false" ht="22.5" hidden="false" customHeight="true" outlineLevel="0" collapsed="false">
      <c r="A3" s="194" t="n">
        <v>1</v>
      </c>
      <c r="B3" s="242" t="n">
        <v>217376</v>
      </c>
      <c r="C3" s="243" t="s">
        <v>177</v>
      </c>
      <c r="D3" s="243" t="s">
        <v>128</v>
      </c>
      <c r="E3" s="236" t="n">
        <v>41324</v>
      </c>
      <c r="F3" s="198" t="s">
        <v>190</v>
      </c>
    </row>
    <row r="4" customFormat="false" ht="22.5" hidden="false" customHeight="true" outlineLevel="0" collapsed="false">
      <c r="A4" s="194" t="n">
        <v>2</v>
      </c>
      <c r="B4" s="203" t="s">
        <v>60</v>
      </c>
      <c r="C4" s="244" t="s">
        <v>61</v>
      </c>
      <c r="D4" s="244" t="s">
        <v>27</v>
      </c>
      <c r="E4" s="237" t="n">
        <v>41324</v>
      </c>
      <c r="F4" s="202" t="s">
        <v>62</v>
      </c>
    </row>
    <row r="5" customFormat="false" ht="22.5" hidden="false" customHeight="true" outlineLevel="0" collapsed="false">
      <c r="A5" s="194" t="n">
        <v>3</v>
      </c>
      <c r="B5" s="203" t="n">
        <v>214849</v>
      </c>
      <c r="C5" s="244" t="s">
        <v>469</v>
      </c>
      <c r="D5" s="244" t="s">
        <v>29</v>
      </c>
      <c r="E5" s="237" t="n">
        <v>41324</v>
      </c>
      <c r="F5" s="202" t="s">
        <v>470</v>
      </c>
    </row>
    <row r="6" customFormat="false" ht="22.5" hidden="false" customHeight="true" outlineLevel="0" collapsed="false">
      <c r="A6" s="194" t="n">
        <v>4</v>
      </c>
      <c r="B6" s="203" t="s">
        <v>539</v>
      </c>
      <c r="C6" s="244" t="s">
        <v>540</v>
      </c>
      <c r="D6" s="244" t="s">
        <v>54</v>
      </c>
      <c r="E6" s="237" t="n">
        <v>41324</v>
      </c>
      <c r="F6" s="202" t="s">
        <v>541</v>
      </c>
    </row>
    <row r="7" customFormat="false" ht="22.5" hidden="false" customHeight="true" outlineLevel="0" collapsed="false">
      <c r="A7" s="194" t="n">
        <v>5</v>
      </c>
      <c r="B7" s="203" t="s">
        <v>389</v>
      </c>
      <c r="C7" s="244" t="s">
        <v>873</v>
      </c>
      <c r="D7" s="244" t="s">
        <v>29</v>
      </c>
      <c r="E7" s="237" t="n">
        <v>41324</v>
      </c>
      <c r="F7" s="202" t="s">
        <v>116</v>
      </c>
    </row>
    <row r="8" customFormat="false" ht="22.5" hidden="false" customHeight="true" outlineLevel="0" collapsed="false">
      <c r="A8" s="194" t="n">
        <v>6</v>
      </c>
      <c r="B8" s="203" t="s">
        <v>439</v>
      </c>
      <c r="C8" s="244" t="s">
        <v>437</v>
      </c>
      <c r="D8" s="244" t="s">
        <v>29</v>
      </c>
      <c r="E8" s="237" t="n">
        <v>41325</v>
      </c>
      <c r="F8" s="202" t="s">
        <v>438</v>
      </c>
    </row>
    <row r="9" customFormat="false" ht="22.5" hidden="false" customHeight="true" outlineLevel="0" collapsed="false">
      <c r="A9" s="194" t="n">
        <v>7</v>
      </c>
      <c r="B9" s="203" t="s">
        <v>519</v>
      </c>
      <c r="C9" s="244" t="s">
        <v>344</v>
      </c>
      <c r="D9" s="244" t="s">
        <v>54</v>
      </c>
      <c r="E9" s="237" t="n">
        <v>41326</v>
      </c>
      <c r="F9" s="202" t="s">
        <v>308</v>
      </c>
    </row>
    <row r="10" customFormat="false" ht="22.5" hidden="false" customHeight="true" outlineLevel="0" collapsed="false">
      <c r="A10" s="194" t="n">
        <v>8</v>
      </c>
      <c r="B10" s="203" t="s">
        <v>257</v>
      </c>
      <c r="C10" s="244" t="s">
        <v>252</v>
      </c>
      <c r="D10" s="244" t="s">
        <v>128</v>
      </c>
      <c r="E10" s="237" t="n">
        <v>41326</v>
      </c>
      <c r="F10" s="202" t="s">
        <v>247</v>
      </c>
    </row>
    <row r="11" customFormat="false" ht="22.5" hidden="false" customHeight="true" outlineLevel="0" collapsed="false">
      <c r="A11" s="194" t="n">
        <v>9</v>
      </c>
      <c r="B11" s="203" t="s">
        <v>725</v>
      </c>
      <c r="C11" s="244" t="s">
        <v>770</v>
      </c>
      <c r="D11" s="244" t="s">
        <v>50</v>
      </c>
      <c r="E11" s="237" t="n">
        <v>41326</v>
      </c>
      <c r="F11" s="202" t="s">
        <v>771</v>
      </c>
    </row>
    <row r="12" customFormat="false" ht="22.5" hidden="false" customHeight="true" outlineLevel="0" collapsed="false">
      <c r="A12" s="194" t="n">
        <v>10</v>
      </c>
      <c r="B12" s="203" t="s">
        <v>453</v>
      </c>
      <c r="C12" s="244" t="s">
        <v>204</v>
      </c>
      <c r="D12" s="244" t="s">
        <v>29</v>
      </c>
      <c r="E12" s="237" t="n">
        <v>41327</v>
      </c>
      <c r="F12" s="202" t="s">
        <v>445</v>
      </c>
    </row>
    <row r="13" customFormat="false" ht="22.5" hidden="false" customHeight="true" outlineLevel="0" collapsed="false">
      <c r="A13" s="194" t="n">
        <v>11</v>
      </c>
      <c r="B13" s="245"/>
      <c r="C13" s="244"/>
      <c r="D13" s="244"/>
      <c r="E13" s="246"/>
      <c r="F13" s="247"/>
    </row>
    <row r="14" customFormat="false" ht="22.5" hidden="false" customHeight="true" outlineLevel="0" collapsed="false">
      <c r="A14" s="194" t="n">
        <v>12</v>
      </c>
      <c r="B14" s="244"/>
      <c r="C14" s="244"/>
      <c r="D14" s="244"/>
      <c r="E14" s="246"/>
      <c r="F14" s="247"/>
    </row>
    <row r="15" customFormat="false" ht="22.5" hidden="false" customHeight="true" outlineLevel="0" collapsed="false">
      <c r="A15" s="194" t="n">
        <v>13</v>
      </c>
      <c r="B15" s="244"/>
      <c r="C15" s="244"/>
      <c r="D15" s="244"/>
      <c r="E15" s="246"/>
      <c r="F15" s="247"/>
    </row>
    <row r="16" customFormat="false" ht="22.5" hidden="false" customHeight="true" outlineLevel="0" collapsed="false">
      <c r="A16" s="194" t="n">
        <v>14</v>
      </c>
      <c r="B16" s="244"/>
      <c r="C16" s="244"/>
      <c r="D16" s="244"/>
      <c r="E16" s="244"/>
      <c r="F16" s="247"/>
    </row>
    <row r="17" customFormat="false" ht="22.5" hidden="false" customHeight="true" outlineLevel="0" collapsed="false">
      <c r="A17" s="194" t="n">
        <v>15</v>
      </c>
      <c r="B17" s="7"/>
      <c r="C17" s="7"/>
      <c r="D17" s="7"/>
      <c r="E17" s="7"/>
      <c r="F17" s="206"/>
    </row>
    <row r="18" customFormat="false" ht="22.5" hidden="false" customHeight="true" outlineLevel="0" collapsed="false">
      <c r="A18" s="194" t="n">
        <v>16</v>
      </c>
      <c r="B18" s="7"/>
      <c r="C18" s="7"/>
      <c r="D18" s="7"/>
      <c r="E18" s="7"/>
      <c r="F18" s="206"/>
    </row>
    <row r="19" customFormat="false" ht="22.5" hidden="false" customHeight="true" outlineLevel="0" collapsed="false">
      <c r="A19" s="194" t="n">
        <v>17</v>
      </c>
      <c r="B19" s="7"/>
      <c r="C19" s="7"/>
      <c r="D19" s="7"/>
      <c r="E19" s="7"/>
      <c r="F19" s="206"/>
    </row>
    <row r="20" customFormat="false" ht="22.5" hidden="false" customHeight="true" outlineLevel="0" collapsed="false">
      <c r="A20" s="194" t="n">
        <v>18</v>
      </c>
      <c r="B20" s="7"/>
      <c r="C20" s="7"/>
      <c r="D20" s="7"/>
      <c r="E20" s="7"/>
      <c r="F20" s="206"/>
    </row>
    <row r="21" customFormat="false" ht="22.5" hidden="false" customHeight="true" outlineLevel="0" collapsed="false">
      <c r="A21" s="194" t="n">
        <v>19</v>
      </c>
      <c r="B21" s="208"/>
      <c r="C21" s="208"/>
      <c r="D21" s="208"/>
      <c r="E21" s="208"/>
      <c r="F21" s="210"/>
    </row>
    <row r="22" customFormat="false" ht="22.5" hidden="false" customHeight="true" outlineLevel="0" collapsed="false">
      <c r="A22" s="194" t="n">
        <v>20</v>
      </c>
      <c r="B22" s="208"/>
      <c r="C22" s="208"/>
      <c r="D22" s="208"/>
      <c r="E22" s="208"/>
      <c r="F22" s="210"/>
    </row>
    <row r="23" customFormat="false" ht="22.5" hidden="false" customHeight="true" outlineLevel="0" collapsed="false">
      <c r="A23" s="194" t="n">
        <v>21</v>
      </c>
      <c r="B23" s="212"/>
      <c r="C23" s="212"/>
      <c r="D23" s="212"/>
      <c r="E23" s="212"/>
      <c r="F23" s="214"/>
    </row>
  </sheetData>
  <mergeCells count="2">
    <mergeCell ref="B1:C1"/>
    <mergeCell ref="D1:F1"/>
  </mergeCells>
  <printOptions headings="false" gridLines="false" gridLinesSet="true" horizontalCentered="false" verticalCentered="false"/>
  <pageMargins left="0.747916666666667" right="0.747916666666667" top="0.259722222222222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F28" activeCellId="0" sqref="B3: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9.56"/>
    <col collapsed="false" customWidth="true" hidden="false" outlineLevel="0" max="3" min="3" style="0" width="32.41"/>
    <col collapsed="false" customWidth="true" hidden="false" outlineLevel="0" max="4" min="4" style="0" width="21.99"/>
    <col collapsed="false" customWidth="true" hidden="false" outlineLevel="0" max="5" min="5" style="248" width="21.99"/>
    <col collapsed="false" customWidth="true" hidden="false" outlineLevel="0" max="6" min="6" style="248" width="26.7"/>
  </cols>
  <sheetData>
    <row r="1" customFormat="false" ht="63.75" hidden="false" customHeight="true" outlineLevel="0" collapsed="false">
      <c r="B1" s="187"/>
      <c r="C1" s="187"/>
      <c r="D1" s="188" t="s">
        <v>876</v>
      </c>
      <c r="E1" s="188"/>
      <c r="F1" s="188"/>
    </row>
    <row r="2" customFormat="false" ht="46.5" hidden="false" customHeight="true" outlineLevel="0" collapsed="false">
      <c r="A2" s="189" t="s">
        <v>877</v>
      </c>
      <c r="B2" s="191" t="s">
        <v>878</v>
      </c>
      <c r="C2" s="191" t="s">
        <v>17</v>
      </c>
      <c r="D2" s="191" t="s">
        <v>879</v>
      </c>
      <c r="E2" s="191" t="s">
        <v>880</v>
      </c>
      <c r="F2" s="193" t="s">
        <v>20</v>
      </c>
    </row>
    <row r="3" customFormat="false" ht="22.5" hidden="false" customHeight="true" outlineLevel="0" collapsed="false">
      <c r="A3" s="194" t="n">
        <v>1</v>
      </c>
      <c r="B3" s="195" t="s">
        <v>553</v>
      </c>
      <c r="C3" s="196" t="s">
        <v>554</v>
      </c>
      <c r="D3" s="196" t="s">
        <v>54</v>
      </c>
      <c r="E3" s="197" t="n">
        <v>41316</v>
      </c>
      <c r="F3" s="198" t="s">
        <v>555</v>
      </c>
    </row>
    <row r="4" customFormat="false" ht="22.5" hidden="false" customHeight="true" outlineLevel="0" collapsed="false">
      <c r="A4" s="194" t="n">
        <v>2</v>
      </c>
      <c r="B4" s="199" t="s">
        <v>542</v>
      </c>
      <c r="C4" s="200" t="s">
        <v>204</v>
      </c>
      <c r="D4" s="200" t="s">
        <v>54</v>
      </c>
      <c r="E4" s="201" t="n">
        <v>41316</v>
      </c>
      <c r="F4" s="202" t="s">
        <v>205</v>
      </c>
    </row>
    <row r="5" customFormat="false" ht="22.5" hidden="false" customHeight="true" outlineLevel="0" collapsed="false">
      <c r="A5" s="194" t="n">
        <v>3</v>
      </c>
      <c r="B5" s="199" t="s">
        <v>618</v>
      </c>
      <c r="C5" s="200" t="s">
        <v>613</v>
      </c>
      <c r="D5" s="200" t="s">
        <v>556</v>
      </c>
      <c r="E5" s="201" t="n">
        <v>41316</v>
      </c>
      <c r="F5" s="202" t="s">
        <v>615</v>
      </c>
    </row>
    <row r="6" customFormat="false" ht="22.5" hidden="false" customHeight="true" outlineLevel="0" collapsed="false">
      <c r="A6" s="194" t="n">
        <v>4</v>
      </c>
      <c r="B6" s="199" t="s">
        <v>628</v>
      </c>
      <c r="C6" s="200" t="s">
        <v>698</v>
      </c>
      <c r="D6" s="200" t="s">
        <v>556</v>
      </c>
      <c r="E6" s="201" t="n">
        <v>41316</v>
      </c>
      <c r="F6" s="202" t="s">
        <v>62</v>
      </c>
    </row>
    <row r="7" customFormat="false" ht="22.5" hidden="false" customHeight="true" outlineLevel="0" collapsed="false">
      <c r="A7" s="194" t="n">
        <v>5</v>
      </c>
      <c r="B7" s="199" t="s">
        <v>587</v>
      </c>
      <c r="C7" s="200" t="s">
        <v>653</v>
      </c>
      <c r="D7" s="200" t="s">
        <v>556</v>
      </c>
      <c r="E7" s="201" t="n">
        <v>41316</v>
      </c>
      <c r="F7" s="202" t="s">
        <v>32</v>
      </c>
    </row>
    <row r="8" customFormat="false" ht="22.5" hidden="false" customHeight="true" outlineLevel="0" collapsed="false">
      <c r="A8" s="194" t="n">
        <v>6</v>
      </c>
      <c r="B8" s="199" t="s">
        <v>765</v>
      </c>
      <c r="C8" s="200" t="s">
        <v>766</v>
      </c>
      <c r="D8" s="200" t="s">
        <v>50</v>
      </c>
      <c r="E8" s="201" t="n">
        <v>41316</v>
      </c>
      <c r="F8" s="202" t="s">
        <v>767</v>
      </c>
    </row>
    <row r="9" customFormat="false" ht="22.5" hidden="false" customHeight="true" outlineLevel="0" collapsed="false">
      <c r="A9" s="194" t="n">
        <v>7</v>
      </c>
      <c r="B9" s="199" t="s">
        <v>754</v>
      </c>
      <c r="C9" s="200" t="s">
        <v>118</v>
      </c>
      <c r="D9" s="200" t="s">
        <v>50</v>
      </c>
      <c r="E9" s="201" t="n">
        <v>41317</v>
      </c>
      <c r="F9" s="202" t="s">
        <v>119</v>
      </c>
    </row>
    <row r="10" customFormat="false" ht="22.5" hidden="false" customHeight="true" outlineLevel="0" collapsed="false">
      <c r="A10" s="194" t="n">
        <v>8</v>
      </c>
      <c r="B10" s="199" t="s">
        <v>629</v>
      </c>
      <c r="C10" s="200" t="s">
        <v>698</v>
      </c>
      <c r="D10" s="200" t="s">
        <v>556</v>
      </c>
      <c r="E10" s="201" t="n">
        <v>41317</v>
      </c>
      <c r="F10" s="202" t="s">
        <v>62</v>
      </c>
    </row>
    <row r="11" customFormat="false" ht="22.5" hidden="false" customHeight="true" outlineLevel="0" collapsed="false">
      <c r="A11" s="194" t="n">
        <v>9</v>
      </c>
      <c r="B11" s="199" t="s">
        <v>628</v>
      </c>
      <c r="C11" s="200" t="s">
        <v>698</v>
      </c>
      <c r="D11" s="200" t="s">
        <v>556</v>
      </c>
      <c r="E11" s="201" t="n">
        <v>41317</v>
      </c>
      <c r="F11" s="202" t="s">
        <v>62</v>
      </c>
    </row>
    <row r="12" customFormat="false" ht="22.5" hidden="false" customHeight="true" outlineLevel="0" collapsed="false">
      <c r="A12" s="194" t="n">
        <v>10</v>
      </c>
      <c r="B12" s="199" t="s">
        <v>309</v>
      </c>
      <c r="C12" s="200" t="s">
        <v>307</v>
      </c>
      <c r="D12" s="200" t="s">
        <v>29</v>
      </c>
      <c r="E12" s="201" t="n">
        <v>41318</v>
      </c>
      <c r="F12" s="202" t="s">
        <v>308</v>
      </c>
    </row>
    <row r="13" customFormat="false" ht="22.5" hidden="false" customHeight="true" outlineLevel="0" collapsed="false">
      <c r="A13" s="194" t="n">
        <v>11</v>
      </c>
      <c r="B13" s="203" t="s">
        <v>51</v>
      </c>
      <c r="C13" s="200" t="s">
        <v>71</v>
      </c>
      <c r="D13" s="200" t="s">
        <v>27</v>
      </c>
      <c r="E13" s="201" t="n">
        <v>41318</v>
      </c>
      <c r="F13" s="202" t="s">
        <v>53</v>
      </c>
    </row>
    <row r="14" customFormat="false" ht="22.5" hidden="false" customHeight="true" outlineLevel="0" collapsed="false">
      <c r="A14" s="194" t="n">
        <v>12</v>
      </c>
      <c r="B14" s="199" t="s">
        <v>126</v>
      </c>
      <c r="C14" s="200" t="s">
        <v>127</v>
      </c>
      <c r="D14" s="200" t="s">
        <v>128</v>
      </c>
      <c r="E14" s="201" t="n">
        <v>41318</v>
      </c>
      <c r="F14" s="202" t="s">
        <v>129</v>
      </c>
    </row>
    <row r="15" customFormat="false" ht="22.5" hidden="false" customHeight="true" outlineLevel="0" collapsed="false">
      <c r="A15" s="194" t="n">
        <v>13</v>
      </c>
      <c r="B15" s="203" t="s">
        <v>51</v>
      </c>
      <c r="C15" s="200" t="s">
        <v>71</v>
      </c>
      <c r="D15" s="200" t="s">
        <v>27</v>
      </c>
      <c r="E15" s="201" t="n">
        <v>41318</v>
      </c>
      <c r="F15" s="202" t="s">
        <v>53</v>
      </c>
    </row>
    <row r="16" customFormat="false" ht="22.5" hidden="false" customHeight="true" outlineLevel="0" collapsed="false">
      <c r="A16" s="194" t="n">
        <v>14</v>
      </c>
      <c r="B16" s="203" t="s">
        <v>763</v>
      </c>
      <c r="C16" s="200" t="s">
        <v>716</v>
      </c>
      <c r="D16" s="200" t="s">
        <v>50</v>
      </c>
      <c r="E16" s="201" t="n">
        <v>41318</v>
      </c>
      <c r="F16" s="202" t="s">
        <v>764</v>
      </c>
    </row>
    <row r="17" customFormat="false" ht="22.5" hidden="false" customHeight="true" outlineLevel="0" collapsed="false">
      <c r="A17" s="194" t="n">
        <v>15</v>
      </c>
      <c r="B17" s="199" t="s">
        <v>384</v>
      </c>
      <c r="C17" s="200" t="s">
        <v>872</v>
      </c>
      <c r="D17" s="200" t="s">
        <v>29</v>
      </c>
      <c r="E17" s="201" t="n">
        <v>41318</v>
      </c>
      <c r="F17" s="202" t="s">
        <v>383</v>
      </c>
    </row>
    <row r="18" customFormat="false" ht="22.5" hidden="false" customHeight="true" outlineLevel="0" collapsed="false">
      <c r="A18" s="194" t="n">
        <v>16</v>
      </c>
      <c r="B18" s="199" t="s">
        <v>535</v>
      </c>
      <c r="C18" s="200" t="s">
        <v>536</v>
      </c>
      <c r="D18" s="200" t="s">
        <v>54</v>
      </c>
      <c r="E18" s="201" t="n">
        <v>41318</v>
      </c>
      <c r="F18" s="202" t="s">
        <v>167</v>
      </c>
    </row>
    <row r="19" customFormat="false" ht="22.5" hidden="false" customHeight="true" outlineLevel="0" collapsed="false">
      <c r="A19" s="194" t="n">
        <v>17</v>
      </c>
      <c r="B19" s="199" t="s">
        <v>404</v>
      </c>
      <c r="C19" s="200" t="s">
        <v>118</v>
      </c>
      <c r="D19" s="200" t="s">
        <v>839</v>
      </c>
      <c r="E19" s="201" t="n">
        <v>41318</v>
      </c>
      <c r="F19" s="202" t="s">
        <v>119</v>
      </c>
    </row>
    <row r="20" customFormat="false" ht="22.5" hidden="false" customHeight="true" outlineLevel="0" collapsed="false">
      <c r="A20" s="194" t="n">
        <v>18</v>
      </c>
      <c r="B20" s="199" t="s">
        <v>405</v>
      </c>
      <c r="C20" s="200" t="s">
        <v>118</v>
      </c>
      <c r="D20" s="200" t="s">
        <v>29</v>
      </c>
      <c r="E20" s="201" t="n">
        <v>41318</v>
      </c>
      <c r="F20" s="202" t="s">
        <v>119</v>
      </c>
    </row>
    <row r="21" customFormat="false" ht="22.5" hidden="false" customHeight="true" outlineLevel="0" collapsed="false">
      <c r="A21" s="194" t="n">
        <v>19</v>
      </c>
      <c r="B21" s="249" t="s">
        <v>189</v>
      </c>
      <c r="C21" s="224" t="s">
        <v>177</v>
      </c>
      <c r="D21" s="224" t="s">
        <v>128</v>
      </c>
      <c r="E21" s="226" t="n">
        <v>41319</v>
      </c>
      <c r="F21" s="240" t="s">
        <v>178</v>
      </c>
    </row>
    <row r="22" customFormat="false" ht="22.5" hidden="false" customHeight="true" outlineLevel="0" collapsed="false">
      <c r="A22" s="194" t="n">
        <v>20</v>
      </c>
      <c r="B22" s="249" t="s">
        <v>489</v>
      </c>
      <c r="C22" s="224" t="s">
        <v>487</v>
      </c>
      <c r="D22" s="224" t="s">
        <v>29</v>
      </c>
      <c r="E22" s="226" t="n">
        <v>41319</v>
      </c>
      <c r="F22" s="240" t="s">
        <v>490</v>
      </c>
    </row>
    <row r="23" customFormat="false" ht="22.5" hidden="false" customHeight="true" outlineLevel="0" collapsed="false">
      <c r="A23" s="194" t="n">
        <v>21</v>
      </c>
      <c r="B23" s="249" t="s">
        <v>547</v>
      </c>
      <c r="C23" s="224" t="s">
        <v>548</v>
      </c>
      <c r="D23" s="224" t="s">
        <v>54</v>
      </c>
      <c r="E23" s="226" t="n">
        <v>41319</v>
      </c>
      <c r="F23" s="240" t="s">
        <v>549</v>
      </c>
    </row>
    <row r="24" customFormat="false" ht="22.5" hidden="false" customHeight="true" outlineLevel="0" collapsed="false">
      <c r="A24" s="194" t="n">
        <v>22</v>
      </c>
      <c r="B24" s="249" t="s">
        <v>367</v>
      </c>
      <c r="C24" s="224" t="s">
        <v>522</v>
      </c>
      <c r="D24" s="224" t="s">
        <v>29</v>
      </c>
      <c r="E24" s="226" t="n">
        <v>41319</v>
      </c>
      <c r="F24" s="240" t="s">
        <v>357</v>
      </c>
    </row>
    <row r="25" customFormat="false" ht="22.5" hidden="false" customHeight="true" outlineLevel="0" collapsed="false">
      <c r="A25" s="194" t="n">
        <v>23</v>
      </c>
      <c r="B25" s="249" t="s">
        <v>467</v>
      </c>
      <c r="C25" s="224" t="s">
        <v>110</v>
      </c>
      <c r="D25" s="224" t="s">
        <v>29</v>
      </c>
      <c r="E25" s="226" t="n">
        <v>41320</v>
      </c>
      <c r="F25" s="240" t="s">
        <v>468</v>
      </c>
    </row>
    <row r="26" customFormat="false" ht="22.5" hidden="false" customHeight="true" outlineLevel="0" collapsed="false">
      <c r="A26" s="194" t="n">
        <v>24</v>
      </c>
      <c r="B26" s="249" t="s">
        <v>367</v>
      </c>
      <c r="C26" s="224" t="s">
        <v>522</v>
      </c>
      <c r="D26" s="224" t="s">
        <v>29</v>
      </c>
      <c r="E26" s="226" t="n">
        <v>41320</v>
      </c>
      <c r="F26" s="240" t="s">
        <v>357</v>
      </c>
    </row>
    <row r="27" customFormat="false" ht="22.5" hidden="false" customHeight="true" outlineLevel="0" collapsed="false">
      <c r="A27" s="194" t="n">
        <v>25</v>
      </c>
      <c r="B27" s="250" t="s">
        <v>759</v>
      </c>
      <c r="C27" s="224" t="s">
        <v>760</v>
      </c>
      <c r="D27" s="224" t="s">
        <v>50</v>
      </c>
      <c r="E27" s="226" t="n">
        <v>41320</v>
      </c>
      <c r="F27" s="240" t="s">
        <v>45</v>
      </c>
    </row>
    <row r="28" customFormat="false" ht="22.5" hidden="false" customHeight="true" outlineLevel="0" collapsed="false">
      <c r="A28" s="194" t="n">
        <v>26</v>
      </c>
      <c r="B28" s="249" t="s">
        <v>533</v>
      </c>
      <c r="C28" s="224" t="s">
        <v>413</v>
      </c>
      <c r="D28" s="224" t="s">
        <v>54</v>
      </c>
      <c r="E28" s="226" t="n">
        <v>41320</v>
      </c>
      <c r="F28" s="251" t="s">
        <v>41</v>
      </c>
    </row>
    <row r="29" customFormat="false" ht="22.5" hidden="false" customHeight="true" outlineLevel="0" collapsed="false">
      <c r="A29" s="194" t="n">
        <v>27</v>
      </c>
      <c r="B29" s="252"/>
      <c r="C29" s="212"/>
      <c r="D29" s="212"/>
      <c r="E29" s="253"/>
      <c r="F29" s="254"/>
    </row>
  </sheetData>
  <mergeCells count="2">
    <mergeCell ref="B1:C1"/>
    <mergeCell ref="D1:F1"/>
  </mergeCells>
  <printOptions headings="false" gridLines="false" gridLinesSet="true" horizontalCentered="false" verticalCentered="false"/>
  <pageMargins left="0.747916666666667" right="0.747916666666667" top="0.259722222222222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5T14:32:01Z</dcterms:created>
  <dc:creator>GPage</dc:creator>
  <dc:description/>
  <dc:language>en-US</dc:language>
  <cp:lastModifiedBy>RBentley</cp:lastModifiedBy>
  <cp:lastPrinted>2012-08-30T14:52:02Z</cp:lastPrinted>
  <dcterms:modified xsi:type="dcterms:W3CDTF">2013-03-19T18:29:51Z</dcterms:modified>
  <cp:revision>0</cp:revision>
  <dc:subject/>
  <dc:title/>
</cp:coreProperties>
</file>