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rend Graph" sheetId="1" state="visible" r:id="rId2"/>
    <sheet name="Summary by PAgent" sheetId="2" state="visible" r:id="rId3"/>
    <sheet name="Summary by Vendor" sheetId="3" state="visible" r:id="rId4"/>
    <sheet name="Summary by Date" sheetId="4" state="visible" r:id="rId5"/>
    <sheet name="we 7-9-10" sheetId="5" state="visible" r:id="rId6"/>
    <sheet name="we 7-16-10" sheetId="6" state="visible" r:id="rId7"/>
    <sheet name="we 7-23-10" sheetId="7" state="visible" r:id="rId8"/>
    <sheet name="we 7-29-10" sheetId="8" state="visible" r:id="rId9"/>
    <sheet name="we 8-6-10" sheetId="9" state="visible" r:id="rId10"/>
    <sheet name="we 8-13-10" sheetId="10" state="visible" r:id="rId11"/>
    <sheet name="we 8-20-10" sheetId="11" state="visible" r:id="rId12"/>
    <sheet name="we 8-27-10" sheetId="12" state="visible" r:id="rId13"/>
    <sheet name="we 9-3-10" sheetId="13" state="visible" r:id="rId14"/>
    <sheet name="we 9-10-10" sheetId="14" state="visible" r:id="rId15"/>
    <sheet name="we 9-17-10" sheetId="15" state="visible" r:id="rId16"/>
    <sheet name="we 9-24-10" sheetId="16" state="visible" r:id="rId17"/>
    <sheet name="we 9-29-10" sheetId="17" state="visible" r:id="rId18"/>
    <sheet name="we 10-8-10" sheetId="18" state="visible" r:id="rId19"/>
    <sheet name="we 10-12-10" sheetId="19" state="visible" r:id="rId20"/>
    <sheet name="we 10-22-10" sheetId="20" state="visible" r:id="rId21"/>
    <sheet name="we 10-29-10" sheetId="21" state="visible" r:id="rId22"/>
    <sheet name="we 11-5-10" sheetId="22" state="visible" r:id="rId23"/>
    <sheet name="we 11-12-10" sheetId="23" state="visible" r:id="rId24"/>
    <sheet name="we 11-19-10" sheetId="24" state="visible" r:id="rId25"/>
    <sheet name="we 12-3-10" sheetId="25" state="visible" r:id="rId26"/>
    <sheet name="we 12-10-10" sheetId="26" state="visible" r:id="rId27"/>
    <sheet name="we 12-17-10" sheetId="27" state="visible" r:id="rId28"/>
    <sheet name="we 12-24-10" sheetId="28" state="visible" r:id="rId29"/>
    <sheet name="we 12-31-10" sheetId="29" state="visible" r:id="rId30"/>
    <sheet name="we 1-7-11" sheetId="30" state="visible" r:id="rId31"/>
    <sheet name="we 1-14-11" sheetId="31" state="visible" r:id="rId32"/>
    <sheet name="we 1-21-11" sheetId="32" state="visible" r:id="rId33"/>
    <sheet name="we 1-28-11" sheetId="33" state="visible" r:id="rId34"/>
    <sheet name="we 2-4-11" sheetId="34" state="visible" r:id="rId35"/>
    <sheet name="we 2-11-11" sheetId="35" state="visible" r:id="rId36"/>
    <sheet name="we 2-18-11" sheetId="36" state="visible" r:id="rId37"/>
    <sheet name="we 2-25-11" sheetId="37" state="visible" r:id="rId38"/>
    <sheet name="we 3-4-11" sheetId="38" state="visible" r:id="rId39"/>
    <sheet name="we 3-7-11" sheetId="39" state="visible" r:id="rId40"/>
    <sheet name="we 3-18-11" sheetId="40" state="visible" r:id="rId41"/>
    <sheet name="we 3-25-11" sheetId="41" state="visible" r:id="rId42"/>
    <sheet name="we 4-1-11" sheetId="42" state="visible" r:id="rId43"/>
    <sheet name="we 4-8-11" sheetId="43" state="visible" r:id="rId44"/>
    <sheet name="we 4-15-11" sheetId="44" state="visible" r:id="rId45"/>
    <sheet name="we 4-22-11" sheetId="45" state="visible" r:id="rId46"/>
    <sheet name="we 4-29-11" sheetId="46" state="visible" r:id="rId47"/>
    <sheet name="we 5-6-11" sheetId="47" state="visible" r:id="rId48"/>
    <sheet name="we 5-13-11" sheetId="48" state="visible" r:id="rId49"/>
    <sheet name="we 5-20-11" sheetId="49" state="visible" r:id="rId50"/>
    <sheet name="we 5-27-11" sheetId="50" state="visible" r:id="rId51"/>
    <sheet name="we 6-3-11" sheetId="51" state="visible" r:id="rId52"/>
    <sheet name="we 6-10-11" sheetId="52" state="visible" r:id="rId53"/>
    <sheet name="we 6-17-11" sheetId="53" state="visible" r:id="rId54"/>
    <sheet name="we 6-24-11" sheetId="54" state="visible" r:id="rId55"/>
    <sheet name="we 7-1-11" sheetId="55" state="visible" r:id="rId56"/>
    <sheet name="we 7-8-11" sheetId="56" state="visible" r:id="rId57"/>
    <sheet name="we 7-15-11" sheetId="57" state="visible" r:id="rId58"/>
    <sheet name="we 7-22-11" sheetId="58" state="visible" r:id="rId59"/>
    <sheet name="we 7-29-11" sheetId="59" state="visible" r:id="rId60"/>
  </sheets>
  <definedNames>
    <definedName function="false" hidden="false" localSheetId="30" name="_xlnm.Print_Area" vbProcedure="false">'we 1-14-11'!$A$1:$F$39</definedName>
    <definedName function="false" hidden="false" localSheetId="30" name="_xlnm.Print_Titles" vbProcedure="false">'we 1-14-11'!$A:$F,'we 1-14-11'!$1:$2</definedName>
    <definedName function="false" hidden="false" localSheetId="31" name="_xlnm.Print_Area" vbProcedure="false">'we 1-21-11'!$A$1:$F$39</definedName>
    <definedName function="false" hidden="false" localSheetId="31" name="_xlnm.Print_Titles" vbProcedure="false">'we 1-21-11'!$A:$F,'we 1-21-11'!$1:$2</definedName>
    <definedName function="false" hidden="false" localSheetId="32" name="_xlnm.Print_Area" vbProcedure="false">'we 1-28-11'!$A$1:$F$39</definedName>
    <definedName function="false" hidden="false" localSheetId="32" name="_xlnm.Print_Titles" vbProcedure="false">'we 1-28-11'!$A:$F,'we 1-28-11'!$1:$2</definedName>
    <definedName function="false" hidden="false" localSheetId="29" name="_xlnm.Print_Area" vbProcedure="false">'we 1-7-11'!$A$1:$F$39</definedName>
    <definedName function="false" hidden="false" localSheetId="29" name="_xlnm.Print_Titles" vbProcedure="false">'we 1-7-11'!$A:$F,'we 1-7-11'!$1:$2</definedName>
    <definedName function="false" hidden="false" localSheetId="18" name="_xlnm.Print_Area" vbProcedure="false">'we 10-12-10'!$A$1:$F$39</definedName>
    <definedName function="false" hidden="false" localSheetId="18" name="_xlnm.Print_Titles" vbProcedure="false">'we 10-12-10'!$A:$F,'we 10-12-10'!$1:$2</definedName>
    <definedName function="false" hidden="false" localSheetId="19" name="_xlnm.Print_Area" vbProcedure="false">'we 10-22-10'!$A$1:$F$39</definedName>
    <definedName function="false" hidden="false" localSheetId="19" name="_xlnm.Print_Titles" vbProcedure="false">'we 10-22-10'!$A:$F,'we 10-22-10'!$1:$2</definedName>
    <definedName function="false" hidden="false" localSheetId="20" name="_xlnm.Print_Area" vbProcedure="false">'we 10-29-10'!$A$1:$F$39</definedName>
    <definedName function="false" hidden="false" localSheetId="20" name="_xlnm.Print_Titles" vbProcedure="false">'we 10-29-10'!$A:$F,'we 10-29-10'!$1:$2</definedName>
    <definedName function="false" hidden="false" localSheetId="17" name="_xlnm.Print_Area" vbProcedure="false">'we 10-8-10'!$A$1:$F$39</definedName>
    <definedName function="false" hidden="false" localSheetId="17" name="_xlnm.Print_Titles" vbProcedure="false">'we 10-8-10'!$A:$F,'we 10-8-10'!$1:$2</definedName>
    <definedName function="false" hidden="false" localSheetId="22" name="_xlnm.Print_Area" vbProcedure="false">'we 11-12-10'!$A$1:$F$37</definedName>
    <definedName function="false" hidden="false" localSheetId="22" name="_xlnm.Print_Titles" vbProcedure="false">'we 11-12-10'!$A:$F,'we 11-12-10'!$1:$2</definedName>
    <definedName function="false" hidden="false" localSheetId="23" name="_xlnm.Print_Area" vbProcedure="false">'we 11-19-10'!$A$1:$F$39</definedName>
    <definedName function="false" hidden="false" localSheetId="23" name="_xlnm.Print_Titles" vbProcedure="false">'we 11-19-10'!$A:$F,'we 11-19-10'!$1:$2</definedName>
    <definedName function="false" hidden="false" localSheetId="21" name="_xlnm.Print_Area" vbProcedure="false">'we 11-5-10'!$A$1:$F$39</definedName>
    <definedName function="false" hidden="false" localSheetId="21" name="_xlnm.Print_Titles" vbProcedure="false">'we 11-5-10'!$A:$F,'we 11-5-10'!$1:$2</definedName>
    <definedName function="false" hidden="false" localSheetId="25" name="_xlnm.Print_Area" vbProcedure="false">'we 12-10-10'!$A$1:$F$39</definedName>
    <definedName function="false" hidden="false" localSheetId="25" name="_xlnm.Print_Titles" vbProcedure="false">'we 12-10-10'!$A:$F,'we 12-10-10'!$1:$2</definedName>
    <definedName function="false" hidden="false" localSheetId="26" name="_xlnm.Print_Area" vbProcedure="false">'we 12-17-10'!$A$1:$F$39</definedName>
    <definedName function="false" hidden="false" localSheetId="26" name="_xlnm.Print_Titles" vbProcedure="false">'we 12-17-10'!$A:$F,'we 12-17-10'!$1:$2</definedName>
    <definedName function="false" hidden="false" localSheetId="27" name="_xlnm.Print_Area" vbProcedure="false">'we 12-24-10'!$A$1:$F$39</definedName>
    <definedName function="false" hidden="false" localSheetId="27" name="_xlnm.Print_Titles" vbProcedure="false">'we 12-24-10'!$A:$F,'we 12-24-10'!$1:$2</definedName>
    <definedName function="false" hidden="false" localSheetId="24" name="_xlnm.Print_Area" vbProcedure="false">'we 12-3-10'!$A$1:$F$39</definedName>
    <definedName function="false" hidden="false" localSheetId="24" name="_xlnm.Print_Titles" vbProcedure="false">'we 12-3-10'!$A:$F,'we 12-3-10'!$1:$2</definedName>
    <definedName function="false" hidden="false" localSheetId="28" name="_xlnm.Print_Area" vbProcedure="false">'we 12-31-10'!$A$1:$F$39</definedName>
    <definedName function="false" hidden="false" localSheetId="28" name="_xlnm.Print_Titles" vbProcedure="false">'we 12-31-10'!$A:$F,'we 12-31-10'!$1:$2</definedName>
    <definedName function="false" hidden="false" localSheetId="34" name="_xlnm.Print_Area" vbProcedure="false">'we 2-11-11'!$A$1:$F$39</definedName>
    <definedName function="false" hidden="false" localSheetId="34" name="_xlnm.Print_Titles" vbProcedure="false">'we 2-11-11'!$A:$F,'we 2-11-11'!$1:$2</definedName>
    <definedName function="false" hidden="false" localSheetId="35" name="_xlnm.Print_Area" vbProcedure="false">'we 2-18-11'!$A$1:$F$39</definedName>
    <definedName function="false" hidden="false" localSheetId="35" name="_xlnm.Print_Titles" vbProcedure="false">'we 2-18-11'!$A:$F,'we 2-18-11'!$1:$2</definedName>
    <definedName function="false" hidden="false" localSheetId="36" name="_xlnm.Print_Area" vbProcedure="false">'we 2-25-11'!$A$1:$F$39</definedName>
    <definedName function="false" hidden="false" localSheetId="36" name="_xlnm.Print_Titles" vbProcedure="false">'we 2-25-11'!$A:$F,'we 2-25-11'!$1:$2</definedName>
    <definedName function="false" hidden="false" localSheetId="33" name="_xlnm.Print_Area" vbProcedure="false">'we 2-4-11'!$A$1:$F$40</definedName>
    <definedName function="false" hidden="false" localSheetId="33" name="_xlnm.Print_Titles" vbProcedure="false">'we 2-4-11'!$A:$F,'we 2-4-11'!$1:$2</definedName>
    <definedName function="false" hidden="false" localSheetId="39" name="_xlnm.Print_Area" vbProcedure="false">'we 3-18-11'!$A$1:$F$39</definedName>
    <definedName function="false" hidden="false" localSheetId="39" name="_xlnm.Print_Titles" vbProcedure="false">'we 3-18-11'!$A:$F,'we 3-18-11'!$1:$2</definedName>
    <definedName function="false" hidden="false" localSheetId="40" name="_xlnm.Print_Area" vbProcedure="false">'we 3-25-11'!$A$1:$F$39</definedName>
    <definedName function="false" hidden="false" localSheetId="40" name="_xlnm.Print_Titles" vbProcedure="false">'we 3-25-11'!$A:$F,'we 3-25-11'!$1:$2</definedName>
    <definedName function="false" hidden="false" localSheetId="37" name="_xlnm.Print_Area" vbProcedure="false">'we 3-4-11'!$A$1:$F$39</definedName>
    <definedName function="false" hidden="false" localSheetId="37" name="_xlnm.Print_Titles" vbProcedure="false">'we 3-4-11'!$A:$F,'we 3-4-11'!$1:$2</definedName>
    <definedName function="false" hidden="false" localSheetId="38" name="_xlnm.Print_Area" vbProcedure="false">'we 3-7-11'!$A$1:$F$39</definedName>
    <definedName function="false" hidden="false" localSheetId="38" name="_xlnm.Print_Titles" vbProcedure="false">'we 3-7-11'!$A:$F,'we 3-7-11'!$1:$2</definedName>
    <definedName function="false" hidden="false" localSheetId="41" name="_xlnm.Print_Area" vbProcedure="false">'we 4-1-11'!$A$1:$F$39</definedName>
    <definedName function="false" hidden="false" localSheetId="41" name="_xlnm.Print_Titles" vbProcedure="false">'we 4-1-11'!$A:$F,'we 4-1-11'!$1:$2</definedName>
    <definedName function="false" hidden="false" localSheetId="43" name="_xlnm.Print_Area" vbProcedure="false">'we 4-15-11'!$A$1:$F$39</definedName>
    <definedName function="false" hidden="false" localSheetId="43" name="_xlnm.Print_Titles" vbProcedure="false">'we 4-15-11'!$A:$F,'we 4-15-11'!$1:$2</definedName>
    <definedName function="false" hidden="false" localSheetId="44" name="_xlnm.Print_Area" vbProcedure="false">'we 4-22-11'!$A$1:$F$39</definedName>
    <definedName function="false" hidden="false" localSheetId="44" name="_xlnm.Print_Titles" vbProcedure="false">'we 4-22-11'!$A:$F,'we 4-22-11'!$1:$2</definedName>
    <definedName function="false" hidden="false" localSheetId="45" name="_xlnm.Print_Area" vbProcedure="false">'we 4-29-11'!$A$1:$F$39</definedName>
    <definedName function="false" hidden="false" localSheetId="45" name="_xlnm.Print_Titles" vbProcedure="false">'we 4-29-11'!$A:$F,'we 4-29-11'!$1:$2</definedName>
    <definedName function="false" hidden="false" localSheetId="42" name="_xlnm.Print_Area" vbProcedure="false">'we 4-8-11'!$A$1:$F$39</definedName>
    <definedName function="false" hidden="false" localSheetId="42" name="_xlnm.Print_Titles" vbProcedure="false">'we 4-8-11'!$A:$F,'we 4-8-11'!$1:$2</definedName>
    <definedName function="false" hidden="false" localSheetId="47" name="_xlnm.Print_Area" vbProcedure="false">'we 5-13-11'!$A$1:$F$39</definedName>
    <definedName function="false" hidden="false" localSheetId="47" name="_xlnm.Print_Titles" vbProcedure="false">'we 5-13-11'!$A:$F,'we 5-13-11'!$1:$2</definedName>
    <definedName function="false" hidden="false" localSheetId="48" name="_xlnm.Print_Area" vbProcedure="false">'we 5-20-11'!$A$1:$F$39</definedName>
    <definedName function="false" hidden="false" localSheetId="48" name="_xlnm.Print_Titles" vbProcedure="false">'we 5-20-11'!$A:$F,'we 5-20-11'!$1:$2</definedName>
    <definedName function="false" hidden="false" localSheetId="49" name="_xlnm.Print_Area" vbProcedure="false">'we 5-27-11'!$A$1:$F$39</definedName>
    <definedName function="false" hidden="false" localSheetId="49" name="_xlnm.Print_Titles" vbProcedure="false">'we 5-27-11'!$A:$F,'we 5-27-11'!$1:$2</definedName>
    <definedName function="false" hidden="false" localSheetId="46" name="_xlnm.Print_Area" vbProcedure="false">'we 5-6-11'!$A$1:$F$39</definedName>
    <definedName function="false" hidden="false" localSheetId="46" name="_xlnm.Print_Titles" vbProcedure="false">'we 5-6-11'!$A:$F,'we 5-6-11'!$1:$2</definedName>
    <definedName function="false" hidden="false" localSheetId="51" name="_xlnm.Print_Area" vbProcedure="false">'we 6-10-11'!$A$1:$F$39</definedName>
    <definedName function="false" hidden="false" localSheetId="51" name="_xlnm.Print_Titles" vbProcedure="false">'we 6-10-11'!$A:$F,'we 6-10-11'!$1:$2</definedName>
    <definedName function="false" hidden="false" localSheetId="52" name="_xlnm.Print_Area" vbProcedure="false">'we 6-17-11'!$A$1:$F$39</definedName>
    <definedName function="false" hidden="false" localSheetId="52" name="_xlnm.Print_Titles" vbProcedure="false">'we 6-17-11'!$A:$F,'we 6-17-11'!$1:$2</definedName>
    <definedName function="false" hidden="false" localSheetId="53" name="_xlnm.Print_Area" vbProcedure="false">'we 6-24-11'!$A$1:$F$39</definedName>
    <definedName function="false" hidden="false" localSheetId="53" name="_xlnm.Print_Titles" vbProcedure="false">'we 6-24-11'!$A:$F,'we 6-24-11'!$1:$2</definedName>
    <definedName function="false" hidden="false" localSheetId="50" name="_xlnm.Print_Area" vbProcedure="false">'we 6-3-11'!$A$1:$F$39</definedName>
    <definedName function="false" hidden="false" localSheetId="50" name="_xlnm.Print_Titles" vbProcedure="false">'we 6-3-11'!$A:$F,'we 6-3-11'!$1:$2</definedName>
    <definedName function="false" hidden="false" localSheetId="54" name="_xlnm.Print_Area" vbProcedure="false">'we 7-1-11'!$A$1:$F$39</definedName>
    <definedName function="false" hidden="false" localSheetId="54" name="_xlnm.Print_Titles" vbProcedure="false">'we 7-1-11'!$A:$F,'we 7-1-11'!$1:$2</definedName>
    <definedName function="false" hidden="false" localSheetId="56" name="_xlnm.Print_Area" vbProcedure="false">'we 7-15-11'!$A$1:$F$39</definedName>
    <definedName function="false" hidden="false" localSheetId="56" name="_xlnm.Print_Titles" vbProcedure="false">'we 7-15-11'!$A:$F,'we 7-15-11'!$1:$2</definedName>
    <definedName function="false" hidden="false" localSheetId="5" name="_xlnm.Print_Area" vbProcedure="false">'we 7-16-10'!$A$1:$F$39</definedName>
    <definedName function="false" hidden="false" localSheetId="5" name="_xlnm.Print_Titles" vbProcedure="false">'we 7-16-10'!$A:$F,'we 7-16-10'!$1:$2</definedName>
    <definedName function="false" hidden="false" localSheetId="57" name="_xlnm.Print_Area" vbProcedure="false">'we 7-22-11'!$A$1:$F$39</definedName>
    <definedName function="false" hidden="false" localSheetId="57" name="_xlnm.Print_Titles" vbProcedure="false">'we 7-22-11'!$A:$F,'we 7-22-11'!$1:$2</definedName>
    <definedName function="false" hidden="false" localSheetId="6" name="_xlnm.Print_Area" vbProcedure="false">'we 7-23-10'!$A$1:$F$39</definedName>
    <definedName function="false" hidden="false" localSheetId="6" name="_xlnm.Print_Titles" vbProcedure="false">'we 7-23-10'!$A:$F,'we 7-23-10'!$1:$2</definedName>
    <definedName function="false" hidden="false" localSheetId="7" name="_xlnm.Print_Area" vbProcedure="false">'we 7-29-10'!$A$1:$F$40</definedName>
    <definedName function="false" hidden="false" localSheetId="7" name="_xlnm.Print_Titles" vbProcedure="false">'we 7-29-10'!$A:$F,'we 7-29-10'!$1:$2</definedName>
    <definedName function="false" hidden="false" localSheetId="58" name="_xlnm.Print_Area" vbProcedure="false">'we 7-29-11'!$A$1:$F$39</definedName>
    <definedName function="false" hidden="false" localSheetId="58" name="_xlnm.Print_Titles" vbProcedure="false">'we 7-29-11'!$A:$F,'we 7-29-11'!$1:$2</definedName>
    <definedName function="false" hidden="false" localSheetId="55" name="_xlnm.Print_Area" vbProcedure="false">'we 7-8-11'!$A$1:$F$39</definedName>
    <definedName function="false" hidden="false" localSheetId="55" name="_xlnm.Print_Titles" vbProcedure="false">'we 7-8-11'!$A:$F,'we 7-8-11'!$1:$2</definedName>
    <definedName function="false" hidden="false" localSheetId="4" name="_xlnm.Print_Area" vbProcedure="false">'we 7-9-10'!$A$1:$F$39</definedName>
    <definedName function="false" hidden="false" localSheetId="4" name="_xlnm.Print_Titles" vbProcedure="false">'we 7-9-10'!$A:$F,'we 7-9-10'!$1:$2</definedName>
    <definedName function="false" hidden="false" localSheetId="9" name="_xlnm.Print_Area" vbProcedure="false">'we 8-13-10'!$B$3:$F$39</definedName>
    <definedName function="false" hidden="false" localSheetId="9" name="_xlnm.Print_Titles" vbProcedure="false">'we 8-13-10'!$A:$F,'we 8-13-10'!$1:$2</definedName>
    <definedName function="false" hidden="false" localSheetId="10" name="_xlnm.Print_Area" vbProcedure="false">'we 8-20-10'!$A$1:$F$39</definedName>
    <definedName function="false" hidden="false" localSheetId="10" name="_xlnm.Print_Titles" vbProcedure="false">'we 8-20-10'!$A:$F,'we 8-20-10'!$1:$2</definedName>
    <definedName function="false" hidden="false" localSheetId="11" name="_xlnm.Print_Area" vbProcedure="false">'we 8-27-10'!$A$1:$F$39</definedName>
    <definedName function="false" hidden="false" localSheetId="11" name="_xlnm.Print_Titles" vbProcedure="false">'we 8-27-10'!$A:$F,'we 8-27-10'!$1:$2</definedName>
    <definedName function="false" hidden="false" localSheetId="8" name="_xlnm.Print_Area" vbProcedure="false">'we 8-6-10'!$A$1:$F$39</definedName>
    <definedName function="false" hidden="false" localSheetId="8" name="_xlnm.Print_Titles" vbProcedure="false">'we 8-6-10'!$A:$F,'we 8-6-10'!$1:$2</definedName>
    <definedName function="false" hidden="false" localSheetId="13" name="_xlnm.Print_Area" vbProcedure="false">'we 9-10-10'!$A$1:$F$39</definedName>
    <definedName function="false" hidden="false" localSheetId="13" name="_xlnm.Print_Titles" vbProcedure="false">'we 9-10-10'!$A:$F,'we 9-10-10'!$1:$2</definedName>
    <definedName function="false" hidden="false" localSheetId="14" name="_xlnm.Print_Area" vbProcedure="false">'we 9-17-10'!$A$1:$F$27</definedName>
    <definedName function="false" hidden="false" localSheetId="14" name="_xlnm.Print_Titles" vbProcedure="false">'we 9-17-10'!$A:$F,'we 9-17-10'!$1:$2</definedName>
    <definedName function="false" hidden="false" localSheetId="15" name="_xlnm.Print_Area" vbProcedure="false">'we 9-24-10'!$A$1:$F$39</definedName>
    <definedName function="false" hidden="false" localSheetId="15" name="_xlnm.Print_Titles" vbProcedure="false">'we 9-24-10'!$A:$F,'we 9-24-10'!$1:$2</definedName>
    <definedName function="false" hidden="false" localSheetId="16" name="_xlnm.Print_Area" vbProcedure="false">'we 9-29-10'!$A$1:$F$26</definedName>
    <definedName function="false" hidden="false" localSheetId="16" name="_xlnm.Print_Titles" vbProcedure="false">'we 9-29-10'!$A:$F,'we 9-29-10'!$1:$2</definedName>
    <definedName function="false" hidden="false" localSheetId="12" name="_xlnm.Print_Area" vbProcedure="false">'we 9-3-10'!$A$1:$F$39</definedName>
    <definedName function="false" hidden="false" localSheetId="12" name="_xlnm.Print_Titles" vbProcedure="false">'we 9-3-10'!$A:$F,'we 9-3-10'!$1:$2</definedName>
    <definedName function="false" hidden="false" name="Agent" vbProcedure="false">#REF!</definedName>
    <definedName function="false" hidden="false" name="Comment" vbProcedure="false">#REF!</definedName>
    <definedName function="false" hidden="false" name="Date" vbProcedure="false">#REF!</definedName>
    <definedName function="false" hidden="false" name="DR" vbProcedure="false">#REF!</definedName>
    <definedName function="false" hidden="false" name="NO_" vbProcedure="false">#REF!</definedName>
    <definedName function="false" hidden="false" name="Number" vbProcedure="false">#REF!</definedName>
    <definedName function="false" hidden="false" name="PA" vbProcedure="false">#REF!</definedName>
    <definedName function="false" hidden="false" name="PO" vbProcedure="false">#REF!</definedName>
    <definedName function="false" hidden="false" name="PO_" vbProcedure="false">#REF!</definedName>
    <definedName function="false" hidden="false" name="Total" vbProcedure="false">'Summary by PAgent'!$F$810</definedName>
    <definedName function="false" hidden="false" name="Vendor" vbProcedure="false">#REF!</definedName>
    <definedName function="false" hidden="false" localSheetId="4" name="Comment" vbProcedure="false">'we 7-9-10'!$F$2</definedName>
    <definedName function="false" hidden="false" localSheetId="4" name="DR" vbProcedure="false">'we 7-9-10'!$E$2</definedName>
    <definedName function="false" hidden="false" localSheetId="4" name="NO_" vbProcedure="false">'we 7-9-10'!$A$2</definedName>
    <definedName function="false" hidden="false" localSheetId="4" name="PA" vbProcedure="false">'we 7-9-10'!$D$2</definedName>
    <definedName function="false" hidden="false" localSheetId="4" name="PO_" vbProcedure="false">'we 7-9-10'!$B$2</definedName>
    <definedName function="false" hidden="false" localSheetId="4" name="Vendor" vbProcedure="false">'we 7-9-10'!$C$2</definedName>
    <definedName function="false" hidden="false" localSheetId="5" name="Comment" vbProcedure="false">'we 7-16-10'!$F$2</definedName>
    <definedName function="false" hidden="false" localSheetId="5" name="DR" vbProcedure="false">'we 7-16-10'!$E$2</definedName>
    <definedName function="false" hidden="false" localSheetId="5" name="NO_" vbProcedure="false">'we 7-16-10'!$A$2</definedName>
    <definedName function="false" hidden="false" localSheetId="5" name="PA" vbProcedure="false">'we 7-16-10'!$D$2</definedName>
    <definedName function="false" hidden="false" localSheetId="5" name="PO_" vbProcedure="false">'we 7-16-10'!$B$2</definedName>
    <definedName function="false" hidden="false" localSheetId="5" name="Vendor" vbProcedure="false">'we 7-16-10'!$C$2</definedName>
    <definedName function="false" hidden="false" localSheetId="6" name="Comment" vbProcedure="false">'we 7-23-10'!$F$2</definedName>
    <definedName function="false" hidden="false" localSheetId="6" name="DR" vbProcedure="false">'we 7-23-10'!$E$2</definedName>
    <definedName function="false" hidden="false" localSheetId="6" name="NO_" vbProcedure="false">'we 7-23-10'!$A$2</definedName>
    <definedName function="false" hidden="false" localSheetId="6" name="PA" vbProcedure="false">'we 7-23-10'!$D$2</definedName>
    <definedName function="false" hidden="false" localSheetId="6" name="PO_" vbProcedure="false">'we 7-23-10'!$B$2</definedName>
    <definedName function="false" hidden="false" localSheetId="6" name="Vendor" vbProcedure="false">'we 7-23-10'!$C$2</definedName>
    <definedName function="false" hidden="false" localSheetId="7" name="Comment" vbProcedure="false">'we 7-29-10'!$F$2</definedName>
    <definedName function="false" hidden="false" localSheetId="7" name="DR" vbProcedure="false">'we 7-29-10'!$E$2</definedName>
    <definedName function="false" hidden="false" localSheetId="7" name="NO_" vbProcedure="false">'we 7-29-10'!$A$2</definedName>
    <definedName function="false" hidden="false" localSheetId="7" name="PA" vbProcedure="false">'we 7-29-10'!$D$2</definedName>
    <definedName function="false" hidden="false" localSheetId="7" name="PO_" vbProcedure="false">'we 7-29-10'!$B$2</definedName>
    <definedName function="false" hidden="false" localSheetId="7" name="Vendor" vbProcedure="false">'we 7-29-10'!$C$2</definedName>
    <definedName function="false" hidden="false" localSheetId="8" name="Comment" vbProcedure="false">'we 8-6-10'!$F$2</definedName>
    <definedName function="false" hidden="false" localSheetId="8" name="DR" vbProcedure="false">'we 8-6-10'!$E$2</definedName>
    <definedName function="false" hidden="false" localSheetId="8" name="NO_" vbProcedure="false">'we 8-6-10'!$A$2</definedName>
    <definedName function="false" hidden="false" localSheetId="8" name="PA" vbProcedure="false">'we 8-6-10'!$D$2</definedName>
    <definedName function="false" hidden="false" localSheetId="8" name="PO_" vbProcedure="false">'we 8-6-10'!$B$2</definedName>
    <definedName function="false" hidden="false" localSheetId="8" name="Vendor" vbProcedure="false">'we 8-6-10'!$C$2</definedName>
    <definedName function="false" hidden="false" localSheetId="9" name="Comment" vbProcedure="false">'we 8-13-10'!$F$2</definedName>
    <definedName function="false" hidden="false" localSheetId="9" name="DR" vbProcedure="false">'we 8-13-10'!$E$2</definedName>
    <definedName function="false" hidden="false" localSheetId="9" name="NO_" vbProcedure="false">'we 8-13-10'!$A$2</definedName>
    <definedName function="false" hidden="false" localSheetId="9" name="PA" vbProcedure="false">'we 8-13-10'!$D$2</definedName>
    <definedName function="false" hidden="false" localSheetId="9" name="PO_" vbProcedure="false">'we 8-13-10'!$B$2</definedName>
    <definedName function="false" hidden="false" localSheetId="9" name="Vendor" vbProcedure="false">'we 8-13-10'!$C$2</definedName>
    <definedName function="false" hidden="false" localSheetId="10" name="Comment" vbProcedure="false">'we 8-20-10'!$F$2</definedName>
    <definedName function="false" hidden="false" localSheetId="10" name="DR" vbProcedure="false">'we 8-20-10'!$E$2</definedName>
    <definedName function="false" hidden="false" localSheetId="10" name="NO_" vbProcedure="false">'we 8-20-10'!$A$2</definedName>
    <definedName function="false" hidden="false" localSheetId="10" name="PA" vbProcedure="false">'we 8-20-10'!$D$2</definedName>
    <definedName function="false" hidden="false" localSheetId="10" name="PO_" vbProcedure="false">'we 8-20-10'!$B$2</definedName>
    <definedName function="false" hidden="false" localSheetId="10" name="Vendor" vbProcedure="false">'we 8-20-10'!$C$2</definedName>
    <definedName function="false" hidden="false" localSheetId="11" name="Comment" vbProcedure="false">'we 8-27-10'!$F$2</definedName>
    <definedName function="false" hidden="false" localSheetId="11" name="DR" vbProcedure="false">'we 8-27-10'!$E$2</definedName>
    <definedName function="false" hidden="false" localSheetId="11" name="NO_" vbProcedure="false">'we 8-27-10'!$A$2</definedName>
    <definedName function="false" hidden="false" localSheetId="11" name="PA" vbProcedure="false">'we 8-27-10'!$D$2</definedName>
    <definedName function="false" hidden="false" localSheetId="11" name="PO_" vbProcedure="false">'we 8-27-10'!$B$2</definedName>
    <definedName function="false" hidden="false" localSheetId="11" name="Vendor" vbProcedure="false">'we 8-27-10'!$C$2</definedName>
    <definedName function="false" hidden="false" localSheetId="12" name="Comment" vbProcedure="false">'we 9-3-10'!$F$2</definedName>
    <definedName function="false" hidden="false" localSheetId="12" name="DR" vbProcedure="false">'we 9-3-10'!$E$2</definedName>
    <definedName function="false" hidden="false" localSheetId="12" name="NO_" vbProcedure="false">'we 9-3-10'!$A$2</definedName>
    <definedName function="false" hidden="false" localSheetId="12" name="PA" vbProcedure="false">'we 9-3-10'!$D$2</definedName>
    <definedName function="false" hidden="false" localSheetId="12" name="PO_" vbProcedure="false">'we 9-3-10'!$B$2</definedName>
    <definedName function="false" hidden="false" localSheetId="12" name="Vendor" vbProcedure="false">'we 9-3-10'!$C$2</definedName>
    <definedName function="false" hidden="false" localSheetId="13" name="Comment" vbProcedure="false">'we 9-10-10'!$F$2</definedName>
    <definedName function="false" hidden="false" localSheetId="13" name="DR" vbProcedure="false">'we 9-10-10'!$E$2</definedName>
    <definedName function="false" hidden="false" localSheetId="13" name="NO_" vbProcedure="false">'we 9-10-10'!$A$2</definedName>
    <definedName function="false" hidden="false" localSheetId="13" name="PA" vbProcedure="false">'we 9-10-10'!$D$2</definedName>
    <definedName function="false" hidden="false" localSheetId="13" name="PO_" vbProcedure="false">'we 9-10-10'!$B$2</definedName>
    <definedName function="false" hidden="false" localSheetId="13" name="Vendor" vbProcedure="false">'we 9-10-10'!$C$2</definedName>
    <definedName function="false" hidden="false" localSheetId="14" name="Comment" vbProcedure="false">'we 9-17-10'!$F$2</definedName>
    <definedName function="false" hidden="false" localSheetId="14" name="DR" vbProcedure="false">'we 9-17-10'!$E$2</definedName>
    <definedName function="false" hidden="false" localSheetId="14" name="NO_" vbProcedure="false">'we 9-17-10'!$A$2</definedName>
    <definedName function="false" hidden="false" localSheetId="14" name="PA" vbProcedure="false">'we 9-17-10'!$D$2</definedName>
    <definedName function="false" hidden="false" localSheetId="14" name="PO_" vbProcedure="false">'we 9-17-10'!$B$2</definedName>
    <definedName function="false" hidden="false" localSheetId="14" name="Vendor" vbProcedure="false">'we 9-17-10'!$C$2</definedName>
    <definedName function="false" hidden="false" localSheetId="15" name="Comment" vbProcedure="false">'we 9-24-10'!$F$2</definedName>
    <definedName function="false" hidden="false" localSheetId="15" name="DR" vbProcedure="false">'we 9-24-10'!$E$2</definedName>
    <definedName function="false" hidden="false" localSheetId="15" name="NO_" vbProcedure="false">'we 9-24-10'!$A$2</definedName>
    <definedName function="false" hidden="false" localSheetId="15" name="PA" vbProcedure="false">'we 9-24-10'!$D$2</definedName>
    <definedName function="false" hidden="false" localSheetId="15" name="PO_" vbProcedure="false">'we 9-24-10'!$B$2</definedName>
    <definedName function="false" hidden="false" localSheetId="15" name="Vendor" vbProcedure="false">'we 9-24-10'!$C$2</definedName>
    <definedName function="false" hidden="false" localSheetId="16" name="Comment" vbProcedure="false">'we 9-29-10'!$F$2</definedName>
    <definedName function="false" hidden="false" localSheetId="16" name="DR" vbProcedure="false">'we 9-29-10'!$E$2</definedName>
    <definedName function="false" hidden="false" localSheetId="16" name="NO_" vbProcedure="false">'we 9-29-10'!$A$2</definedName>
    <definedName function="false" hidden="false" localSheetId="16" name="PA" vbProcedure="false">'we 9-29-10'!$D$2</definedName>
    <definedName function="false" hidden="false" localSheetId="16" name="PO_" vbProcedure="false">'we 9-29-10'!$B$2</definedName>
    <definedName function="false" hidden="false" localSheetId="16" name="Vendor" vbProcedure="false">'we 9-29-10'!$C$2</definedName>
    <definedName function="false" hidden="false" localSheetId="17" name="Comment" vbProcedure="false">'we 10-8-10'!$F$2</definedName>
    <definedName function="false" hidden="false" localSheetId="17" name="DR" vbProcedure="false">'we 10-8-10'!$E$2</definedName>
    <definedName function="false" hidden="false" localSheetId="17" name="NO_" vbProcedure="false">'we 10-8-10'!$A$2</definedName>
    <definedName function="false" hidden="false" localSheetId="17" name="PA" vbProcedure="false">'we 10-8-10'!$D$2</definedName>
    <definedName function="false" hidden="false" localSheetId="17" name="PO_" vbProcedure="false">'we 10-8-10'!$B$2</definedName>
    <definedName function="false" hidden="false" localSheetId="17" name="Vendor" vbProcedure="false">'we 10-8-10'!$C$2</definedName>
    <definedName function="false" hidden="false" localSheetId="18" name="Comment" vbProcedure="false">'we 10-12-10'!$F$2</definedName>
    <definedName function="false" hidden="false" localSheetId="18" name="DR" vbProcedure="false">'we 10-12-10'!$E$2</definedName>
    <definedName function="false" hidden="false" localSheetId="18" name="NO_" vbProcedure="false">'we 10-12-10'!$A$2</definedName>
    <definedName function="false" hidden="false" localSheetId="18" name="PA" vbProcedure="false">'we 10-12-10'!$D$2</definedName>
    <definedName function="false" hidden="false" localSheetId="18" name="PO_" vbProcedure="false">'we 10-12-10'!$B$2</definedName>
    <definedName function="false" hidden="false" localSheetId="18" name="Vendor" vbProcedure="false">'we 10-12-10'!$C$2</definedName>
    <definedName function="false" hidden="false" localSheetId="19" name="Comment" vbProcedure="false">'we 10-22-10'!$F$2</definedName>
    <definedName function="false" hidden="false" localSheetId="19" name="DR" vbProcedure="false">'we 10-22-10'!$E$2</definedName>
    <definedName function="false" hidden="false" localSheetId="19" name="NO_" vbProcedure="false">'we 10-22-10'!$A$2</definedName>
    <definedName function="false" hidden="false" localSheetId="19" name="PA" vbProcedure="false">'we 10-22-10'!$D$2</definedName>
    <definedName function="false" hidden="false" localSheetId="19" name="PO_" vbProcedure="false">'we 10-22-10'!$B$2</definedName>
    <definedName function="false" hidden="false" localSheetId="19" name="Vendor" vbProcedure="false">'we 10-22-10'!$C$2</definedName>
    <definedName function="false" hidden="false" localSheetId="20" name="Comment" vbProcedure="false">'we 10-29-10'!$F$2</definedName>
    <definedName function="false" hidden="false" localSheetId="20" name="DR" vbProcedure="false">'we 10-29-10'!$E$2</definedName>
    <definedName function="false" hidden="false" localSheetId="20" name="NO_" vbProcedure="false">'we 10-29-10'!$A$2</definedName>
    <definedName function="false" hidden="false" localSheetId="20" name="PA" vbProcedure="false">'we 10-29-10'!$D$2</definedName>
    <definedName function="false" hidden="false" localSheetId="20" name="PO_" vbProcedure="false">'we 10-29-10'!$B$2</definedName>
    <definedName function="false" hidden="false" localSheetId="20" name="Vendor" vbProcedure="false">'we 10-29-10'!$C$2</definedName>
    <definedName function="false" hidden="false" localSheetId="21" name="Comment" vbProcedure="false">'we 11-5-10'!$F$2</definedName>
    <definedName function="false" hidden="false" localSheetId="21" name="DR" vbProcedure="false">'we 11-5-10'!$E$2</definedName>
    <definedName function="false" hidden="false" localSheetId="21" name="NO_" vbProcedure="false">'we 11-5-10'!$A$2</definedName>
    <definedName function="false" hidden="false" localSheetId="21" name="PA" vbProcedure="false">'we 11-5-10'!$D$2</definedName>
    <definedName function="false" hidden="false" localSheetId="21" name="PO_" vbProcedure="false">'we 11-5-10'!$B$2</definedName>
    <definedName function="false" hidden="false" localSheetId="21" name="Vendor" vbProcedure="false">'we 11-5-10'!$C$2</definedName>
    <definedName function="false" hidden="false" localSheetId="22" name="Comment" vbProcedure="false">'we 11-12-10'!$F$2</definedName>
    <definedName function="false" hidden="false" localSheetId="22" name="DR" vbProcedure="false">'we 11-12-10'!$E$2</definedName>
    <definedName function="false" hidden="false" localSheetId="22" name="NO_" vbProcedure="false">'we 11-12-10'!$A$2</definedName>
    <definedName function="false" hidden="false" localSheetId="22" name="PA" vbProcedure="false">'we 11-12-10'!$D$2</definedName>
    <definedName function="false" hidden="false" localSheetId="22" name="PO_" vbProcedure="false">'we 11-12-10'!$B$2</definedName>
    <definedName function="false" hidden="false" localSheetId="22" name="Vendor" vbProcedure="false">'we 11-12-10'!$C$2</definedName>
    <definedName function="false" hidden="false" localSheetId="23" name="Comment" vbProcedure="false">'we 11-19-10'!$F$2</definedName>
    <definedName function="false" hidden="false" localSheetId="23" name="DR" vbProcedure="false">'we 11-19-10'!$E$2</definedName>
    <definedName function="false" hidden="false" localSheetId="23" name="NO_" vbProcedure="false">'we 11-19-10'!$A$2</definedName>
    <definedName function="false" hidden="false" localSheetId="23" name="PA" vbProcedure="false">'we 11-19-10'!$D$2</definedName>
    <definedName function="false" hidden="false" localSheetId="23" name="PO_" vbProcedure="false">'we 11-19-10'!$B$2</definedName>
    <definedName function="false" hidden="false" localSheetId="23" name="Vendor" vbProcedure="false">'we 11-19-10'!$C$2</definedName>
    <definedName function="false" hidden="false" localSheetId="24" name="Comment" vbProcedure="false">'we 12-3-10'!$F$2</definedName>
    <definedName function="false" hidden="false" localSheetId="24" name="DR" vbProcedure="false">'we 12-3-10'!$E$2</definedName>
    <definedName function="false" hidden="false" localSheetId="24" name="NO_" vbProcedure="false">'we 12-3-10'!$A$2</definedName>
    <definedName function="false" hidden="false" localSheetId="24" name="PA" vbProcedure="false">'we 12-3-10'!$D$2</definedName>
    <definedName function="false" hidden="false" localSheetId="24" name="PO_" vbProcedure="false">'we 12-3-10'!$B$2</definedName>
    <definedName function="false" hidden="false" localSheetId="24" name="Vendor" vbProcedure="false">'we 12-3-10'!$C$2</definedName>
    <definedName function="false" hidden="false" localSheetId="25" name="Comment" vbProcedure="false">'we 12-10-10'!$F$2</definedName>
    <definedName function="false" hidden="false" localSheetId="25" name="DR" vbProcedure="false">'we 12-10-10'!$E$2</definedName>
    <definedName function="false" hidden="false" localSheetId="25" name="NO_" vbProcedure="false">'we 12-10-10'!$A$2</definedName>
    <definedName function="false" hidden="false" localSheetId="25" name="PA" vbProcedure="false">'we 12-10-10'!$D$2</definedName>
    <definedName function="false" hidden="false" localSheetId="25" name="PO_" vbProcedure="false">'we 12-10-10'!$B$2</definedName>
    <definedName function="false" hidden="false" localSheetId="25" name="Vendor" vbProcedure="false">'we 12-10-10'!$C$2</definedName>
    <definedName function="false" hidden="false" localSheetId="26" name="Comment" vbProcedure="false">'we 12-17-10'!$F$2</definedName>
    <definedName function="false" hidden="false" localSheetId="26" name="DR" vbProcedure="false">'we 12-17-10'!$E$2</definedName>
    <definedName function="false" hidden="false" localSheetId="26" name="NO_" vbProcedure="false">'we 12-17-10'!$A$2</definedName>
    <definedName function="false" hidden="false" localSheetId="26" name="PA" vbProcedure="false">'we 12-17-10'!$D$2</definedName>
    <definedName function="false" hidden="false" localSheetId="26" name="PO_" vbProcedure="false">'we 12-17-10'!$B$2</definedName>
    <definedName function="false" hidden="false" localSheetId="26" name="Vendor" vbProcedure="false">'we 12-17-10'!$C$2</definedName>
    <definedName function="false" hidden="false" localSheetId="27" name="Comment" vbProcedure="false">'we 12-24-10'!$F$2</definedName>
    <definedName function="false" hidden="false" localSheetId="27" name="DR" vbProcedure="false">'we 12-24-10'!$E$2</definedName>
    <definedName function="false" hidden="false" localSheetId="27" name="NO_" vbProcedure="false">'we 12-24-10'!$A$2</definedName>
    <definedName function="false" hidden="false" localSheetId="27" name="PA" vbProcedure="false">'we 12-24-10'!$D$2</definedName>
    <definedName function="false" hidden="false" localSheetId="27" name="PO_" vbProcedure="false">'we 12-24-10'!$B$2</definedName>
    <definedName function="false" hidden="false" localSheetId="27" name="Vendor" vbProcedure="false">'we 12-24-10'!$C$2</definedName>
    <definedName function="false" hidden="false" localSheetId="28" name="Comment" vbProcedure="false">'we 12-31-10'!$F$2</definedName>
    <definedName function="false" hidden="false" localSheetId="28" name="DR" vbProcedure="false">'we 12-31-10'!$E$2</definedName>
    <definedName function="false" hidden="false" localSheetId="28" name="NO_" vbProcedure="false">'we 12-31-10'!$A$2</definedName>
    <definedName function="false" hidden="false" localSheetId="28" name="PA" vbProcedure="false">'we 12-31-10'!$D$2</definedName>
    <definedName function="false" hidden="false" localSheetId="28" name="PO_" vbProcedure="false">'we 12-31-10'!$B$2</definedName>
    <definedName function="false" hidden="false" localSheetId="28" name="Vendor" vbProcedure="false">'we 12-31-10'!$C$2</definedName>
    <definedName function="false" hidden="false" localSheetId="29" name="Comment" vbProcedure="false">'we 1-7-11'!$F$2</definedName>
    <definedName function="false" hidden="false" localSheetId="29" name="DR" vbProcedure="false">'we 1-7-11'!$E$2</definedName>
    <definedName function="false" hidden="false" localSheetId="29" name="NO_" vbProcedure="false">'we 1-7-11'!$A$2</definedName>
    <definedName function="false" hidden="false" localSheetId="29" name="PA" vbProcedure="false">'we 1-7-11'!$D$2</definedName>
    <definedName function="false" hidden="false" localSheetId="29" name="PO_" vbProcedure="false">'we 1-7-11'!$B$2</definedName>
    <definedName function="false" hidden="false" localSheetId="29" name="Vendor" vbProcedure="false">'we 1-7-11'!$C$2</definedName>
    <definedName function="false" hidden="false" localSheetId="30" name="Comment" vbProcedure="false">'we 1-14-11'!$F$2</definedName>
    <definedName function="false" hidden="false" localSheetId="30" name="DR" vbProcedure="false">'we 1-14-11'!$E$2</definedName>
    <definedName function="false" hidden="false" localSheetId="30" name="NO_" vbProcedure="false">'we 1-14-11'!$A$2</definedName>
    <definedName function="false" hidden="false" localSheetId="30" name="PA" vbProcedure="false">'we 1-14-11'!$D$2</definedName>
    <definedName function="false" hidden="false" localSheetId="30" name="PO_" vbProcedure="false">'we 1-14-11'!$B$2</definedName>
    <definedName function="false" hidden="false" localSheetId="30" name="Vendor" vbProcedure="false">'we 1-14-11'!$C$2</definedName>
    <definedName function="false" hidden="false" localSheetId="31" name="Comment" vbProcedure="false">'we 1-21-11'!$F$2</definedName>
    <definedName function="false" hidden="false" localSheetId="31" name="DR" vbProcedure="false">'we 1-21-11'!$E$2</definedName>
    <definedName function="false" hidden="false" localSheetId="31" name="NO_" vbProcedure="false">'we 1-21-11'!$A$2</definedName>
    <definedName function="false" hidden="false" localSheetId="31" name="PA" vbProcedure="false">'we 1-21-11'!$D$2</definedName>
    <definedName function="false" hidden="false" localSheetId="31" name="PO_" vbProcedure="false">'we 1-21-11'!$B$2</definedName>
    <definedName function="false" hidden="false" localSheetId="31" name="Vendor" vbProcedure="false">'we 1-21-11'!$C$2</definedName>
    <definedName function="false" hidden="false" localSheetId="32" name="Comment" vbProcedure="false">'we 1-28-11'!$F$2</definedName>
    <definedName function="false" hidden="false" localSheetId="32" name="DR" vbProcedure="false">'we 1-28-11'!$E$2</definedName>
    <definedName function="false" hidden="false" localSheetId="32" name="NO_" vbProcedure="false">'we 1-28-11'!$A$2</definedName>
    <definedName function="false" hidden="false" localSheetId="32" name="PA" vbProcedure="false">'we 1-28-11'!$D$2</definedName>
    <definedName function="false" hidden="false" localSheetId="32" name="PO_" vbProcedure="false">'we 1-28-11'!$B$2</definedName>
    <definedName function="false" hidden="false" localSheetId="32" name="Vendor" vbProcedure="false">'we 1-28-11'!$C$2</definedName>
    <definedName function="false" hidden="false" localSheetId="33" name="Comment" vbProcedure="false">'we 2-4-11'!$F$2</definedName>
    <definedName function="false" hidden="false" localSheetId="33" name="DR" vbProcedure="false">'we 2-4-11'!$E$2</definedName>
    <definedName function="false" hidden="false" localSheetId="33" name="NO_" vbProcedure="false">'we 2-4-11'!$A$2</definedName>
    <definedName function="false" hidden="false" localSheetId="33" name="PA" vbProcedure="false">'we 2-4-11'!$D$2</definedName>
    <definedName function="false" hidden="false" localSheetId="33" name="PO_" vbProcedure="false">'we 2-4-11'!$B$2</definedName>
    <definedName function="false" hidden="false" localSheetId="33" name="Vendor" vbProcedure="false">'we 2-4-11'!$C$2</definedName>
    <definedName function="false" hidden="false" localSheetId="34" name="Comment" vbProcedure="false">'we 2-11-11'!$F$2</definedName>
    <definedName function="false" hidden="false" localSheetId="34" name="DR" vbProcedure="false">'we 2-11-11'!$E$2</definedName>
    <definedName function="false" hidden="false" localSheetId="34" name="NO_" vbProcedure="false">'we 2-11-11'!$A$2</definedName>
    <definedName function="false" hidden="false" localSheetId="34" name="PA" vbProcedure="false">'we 2-11-11'!$D$2</definedName>
    <definedName function="false" hidden="false" localSheetId="34" name="PO_" vbProcedure="false">'we 2-11-11'!$B$2</definedName>
    <definedName function="false" hidden="false" localSheetId="34" name="Vendor" vbProcedure="false">'we 2-11-11'!$C$2</definedName>
    <definedName function="false" hidden="false" localSheetId="35" name="Comment" vbProcedure="false">'we 2-18-11'!$F$2</definedName>
    <definedName function="false" hidden="false" localSheetId="35" name="DR" vbProcedure="false">'we 2-18-11'!$E$2</definedName>
    <definedName function="false" hidden="false" localSheetId="35" name="NO_" vbProcedure="false">'we 2-18-11'!$A$2</definedName>
    <definedName function="false" hidden="false" localSheetId="35" name="PA" vbProcedure="false">'we 2-18-11'!$D$2</definedName>
    <definedName function="false" hidden="false" localSheetId="35" name="PO_" vbProcedure="false">'we 2-18-11'!$B$2</definedName>
    <definedName function="false" hidden="false" localSheetId="35" name="Vendor" vbProcedure="false">'we 2-18-11'!$C$2</definedName>
    <definedName function="false" hidden="false" localSheetId="36" name="Comment" vbProcedure="false">'we 2-25-11'!$F$2</definedName>
    <definedName function="false" hidden="false" localSheetId="36" name="DR" vbProcedure="false">'we 2-25-11'!$E$2</definedName>
    <definedName function="false" hidden="false" localSheetId="36" name="NO_" vbProcedure="false">'we 2-25-11'!$A$2</definedName>
    <definedName function="false" hidden="false" localSheetId="36" name="PA" vbProcedure="false">'we 2-25-11'!$D$2</definedName>
    <definedName function="false" hidden="false" localSheetId="36" name="PO_" vbProcedure="false">'we 2-25-11'!$B$2</definedName>
    <definedName function="false" hidden="false" localSheetId="36" name="Vendor" vbProcedure="false">'we 2-25-11'!$C$2</definedName>
    <definedName function="false" hidden="false" localSheetId="37" name="Comment" vbProcedure="false">'we 3-4-11'!$F$2</definedName>
    <definedName function="false" hidden="false" localSheetId="37" name="DR" vbProcedure="false">'we 3-4-11'!$E$2</definedName>
    <definedName function="false" hidden="false" localSheetId="37" name="NO_" vbProcedure="false">'we 3-4-11'!$A$2</definedName>
    <definedName function="false" hidden="false" localSheetId="37" name="PA" vbProcedure="false">'we 3-4-11'!$D$2</definedName>
    <definedName function="false" hidden="false" localSheetId="37" name="PO_" vbProcedure="false">'we 3-4-11'!$B$2</definedName>
    <definedName function="false" hidden="false" localSheetId="37" name="Vendor" vbProcedure="false">'we 3-4-11'!$C$2</definedName>
    <definedName function="false" hidden="false" localSheetId="38" name="Comment" vbProcedure="false">'we 3-7-11'!$F$2</definedName>
    <definedName function="false" hidden="false" localSheetId="38" name="DR" vbProcedure="false">'we 3-7-11'!$E$2</definedName>
    <definedName function="false" hidden="false" localSheetId="38" name="NO_" vbProcedure="false">'we 3-7-11'!$A$2</definedName>
    <definedName function="false" hidden="false" localSheetId="38" name="PA" vbProcedure="false">'we 3-7-11'!$D$2</definedName>
    <definedName function="false" hidden="false" localSheetId="38" name="PO_" vbProcedure="false">'we 3-7-11'!$B$2</definedName>
    <definedName function="false" hidden="false" localSheetId="38" name="Vendor" vbProcedure="false">'we 3-7-11'!$C$2</definedName>
    <definedName function="false" hidden="false" localSheetId="39" name="Comment" vbProcedure="false">'we 3-18-11'!$F$2</definedName>
    <definedName function="false" hidden="false" localSheetId="39" name="DR" vbProcedure="false">'we 3-18-11'!$E$2</definedName>
    <definedName function="false" hidden="false" localSheetId="39" name="NO_" vbProcedure="false">'we 3-18-11'!$A$2</definedName>
    <definedName function="false" hidden="false" localSheetId="39" name="PA" vbProcedure="false">'we 3-18-11'!$D$2</definedName>
    <definedName function="false" hidden="false" localSheetId="39" name="PO_" vbProcedure="false">'we 3-18-11'!$B$2</definedName>
    <definedName function="false" hidden="false" localSheetId="39" name="Vendor" vbProcedure="false">'we 3-18-11'!$C$2</definedName>
    <definedName function="false" hidden="false" localSheetId="40" name="Comment" vbProcedure="false">'we 3-25-11'!$F$2</definedName>
    <definedName function="false" hidden="false" localSheetId="40" name="DR" vbProcedure="false">'we 3-25-11'!$E$2</definedName>
    <definedName function="false" hidden="false" localSheetId="40" name="NO_" vbProcedure="false">'we 3-25-11'!$A$2</definedName>
    <definedName function="false" hidden="false" localSheetId="40" name="PA" vbProcedure="false">'we 3-25-11'!$D$2</definedName>
    <definedName function="false" hidden="false" localSheetId="40" name="PO_" vbProcedure="false">'we 3-25-11'!$B$2</definedName>
    <definedName function="false" hidden="false" localSheetId="40" name="Vendor" vbProcedure="false">'we 3-25-11'!$C$2</definedName>
    <definedName function="false" hidden="false" localSheetId="41" name="Comment" vbProcedure="false">'we 4-1-11'!$F$2</definedName>
    <definedName function="false" hidden="false" localSheetId="41" name="DR" vbProcedure="false">'we 4-1-11'!$E$2</definedName>
    <definedName function="false" hidden="false" localSheetId="41" name="NO_" vbProcedure="false">'we 4-1-11'!$A$2</definedName>
    <definedName function="false" hidden="false" localSheetId="41" name="PA" vbProcedure="false">'we 4-1-11'!$D$2</definedName>
    <definedName function="false" hidden="false" localSheetId="41" name="PO_" vbProcedure="false">'we 4-1-11'!$B$2</definedName>
    <definedName function="false" hidden="false" localSheetId="41" name="Vendor" vbProcedure="false">'we 4-1-11'!$C$2</definedName>
    <definedName function="false" hidden="false" localSheetId="42" name="Comment" vbProcedure="false">'we 4-8-11'!$F$2</definedName>
    <definedName function="false" hidden="false" localSheetId="42" name="DR" vbProcedure="false">'we 4-8-11'!$E$2</definedName>
    <definedName function="false" hidden="false" localSheetId="42" name="NO_" vbProcedure="false">'we 4-8-11'!$A$2</definedName>
    <definedName function="false" hidden="false" localSheetId="42" name="PA" vbProcedure="false">'we 4-8-11'!$D$2</definedName>
    <definedName function="false" hidden="false" localSheetId="42" name="PO_" vbProcedure="false">'we 4-8-11'!$B$2</definedName>
    <definedName function="false" hidden="false" localSheetId="42" name="Vendor" vbProcedure="false">'we 4-8-11'!$C$2</definedName>
    <definedName function="false" hidden="false" localSheetId="43" name="Comment" vbProcedure="false">'we 4-15-11'!$F$2</definedName>
    <definedName function="false" hidden="false" localSheetId="43" name="DR" vbProcedure="false">'we 4-15-11'!$E$2</definedName>
    <definedName function="false" hidden="false" localSheetId="43" name="NO_" vbProcedure="false">'we 4-15-11'!$A$2</definedName>
    <definedName function="false" hidden="false" localSheetId="43" name="PA" vbProcedure="false">'we 4-15-11'!$D$2</definedName>
    <definedName function="false" hidden="false" localSheetId="43" name="PO_" vbProcedure="false">'we 4-15-11'!$B$2</definedName>
    <definedName function="false" hidden="false" localSheetId="43" name="Vendor" vbProcedure="false">'we 4-15-11'!$C$2</definedName>
    <definedName function="false" hidden="false" localSheetId="44" name="Comment" vbProcedure="false">'we 4-22-11'!$F$2</definedName>
    <definedName function="false" hidden="false" localSheetId="44" name="DR" vbProcedure="false">'we 4-22-11'!$E$2</definedName>
    <definedName function="false" hidden="false" localSheetId="44" name="NO_" vbProcedure="false">'we 4-22-11'!$A$2</definedName>
    <definedName function="false" hidden="false" localSheetId="44" name="PA" vbProcedure="false">'we 4-22-11'!$D$2</definedName>
    <definedName function="false" hidden="false" localSheetId="44" name="PO_" vbProcedure="false">'we 4-22-11'!$B$2</definedName>
    <definedName function="false" hidden="false" localSheetId="44" name="Vendor" vbProcedure="false">'we 4-22-11'!$C$2</definedName>
    <definedName function="false" hidden="false" localSheetId="45" name="Comment" vbProcedure="false">'we 4-29-11'!$F$2</definedName>
    <definedName function="false" hidden="false" localSheetId="45" name="DR" vbProcedure="false">'we 4-29-11'!$E$2</definedName>
    <definedName function="false" hidden="false" localSheetId="45" name="NO_" vbProcedure="false">'we 4-29-11'!$A$2</definedName>
    <definedName function="false" hidden="false" localSheetId="45" name="PA" vbProcedure="false">'we 4-29-11'!$D$2</definedName>
    <definedName function="false" hidden="false" localSheetId="45" name="PO_" vbProcedure="false">'we 4-29-11'!$B$2</definedName>
    <definedName function="false" hidden="false" localSheetId="45" name="Vendor" vbProcedure="false">'we 4-29-11'!$C$2</definedName>
    <definedName function="false" hidden="false" localSheetId="46" name="Comment" vbProcedure="false">'we 5-6-11'!$F$2</definedName>
    <definedName function="false" hidden="false" localSheetId="46" name="DR" vbProcedure="false">'we 5-6-11'!$E$2</definedName>
    <definedName function="false" hidden="false" localSheetId="46" name="NO_" vbProcedure="false">'we 5-6-11'!$A$2</definedName>
    <definedName function="false" hidden="false" localSheetId="46" name="PA" vbProcedure="false">'we 5-6-11'!$D$2</definedName>
    <definedName function="false" hidden="false" localSheetId="46" name="PO_" vbProcedure="false">'we 5-6-11'!$B$2</definedName>
    <definedName function="false" hidden="false" localSheetId="46" name="Vendor" vbProcedure="false">'we 5-6-11'!$C$2</definedName>
    <definedName function="false" hidden="false" localSheetId="47" name="Comment" vbProcedure="false">'we 5-13-11'!$F$2</definedName>
    <definedName function="false" hidden="false" localSheetId="47" name="DR" vbProcedure="false">'we 5-13-11'!$E$2</definedName>
    <definedName function="false" hidden="false" localSheetId="47" name="NO_" vbProcedure="false">'we 5-13-11'!$A$2</definedName>
    <definedName function="false" hidden="false" localSheetId="47" name="PA" vbProcedure="false">'we 5-13-11'!$D$2</definedName>
    <definedName function="false" hidden="false" localSheetId="47" name="PO_" vbProcedure="false">'we 5-13-11'!$B$2</definedName>
    <definedName function="false" hidden="false" localSheetId="47" name="Vendor" vbProcedure="false">'we 5-13-11'!$C$2</definedName>
    <definedName function="false" hidden="false" localSheetId="48" name="Comment" vbProcedure="false">'we 5-20-11'!$F$2</definedName>
    <definedName function="false" hidden="false" localSheetId="48" name="DR" vbProcedure="false">'we 5-20-11'!$E$2</definedName>
    <definedName function="false" hidden="false" localSheetId="48" name="NO_" vbProcedure="false">'we 5-20-11'!$A$2</definedName>
    <definedName function="false" hidden="false" localSheetId="48" name="PA" vbProcedure="false">'we 5-20-11'!$D$2</definedName>
    <definedName function="false" hidden="false" localSheetId="48" name="PO_" vbProcedure="false">'we 5-20-11'!$B$2</definedName>
    <definedName function="false" hidden="false" localSheetId="48" name="Vendor" vbProcedure="false">'we 5-20-11'!$C$2</definedName>
    <definedName function="false" hidden="false" localSheetId="49" name="Comment" vbProcedure="false">'we 5-27-11'!$F$2</definedName>
    <definedName function="false" hidden="false" localSheetId="49" name="DR" vbProcedure="false">'we 5-27-11'!$E$2</definedName>
    <definedName function="false" hidden="false" localSheetId="49" name="NO_" vbProcedure="false">'we 5-27-11'!$A$2</definedName>
    <definedName function="false" hidden="false" localSheetId="49" name="PA" vbProcedure="false">'we 5-27-11'!$D$2</definedName>
    <definedName function="false" hidden="false" localSheetId="49" name="PO_" vbProcedure="false">'we 5-27-11'!$B$2</definedName>
    <definedName function="false" hidden="false" localSheetId="49" name="Vendor" vbProcedure="false">'we 5-27-11'!$C$2</definedName>
    <definedName function="false" hidden="false" localSheetId="50" name="Comment" vbProcedure="false">'we 6-3-11'!$F$2</definedName>
    <definedName function="false" hidden="false" localSheetId="50" name="DR" vbProcedure="false">'we 6-3-11'!$E$2</definedName>
    <definedName function="false" hidden="false" localSheetId="50" name="NO_" vbProcedure="false">'we 6-3-11'!$A$2</definedName>
    <definedName function="false" hidden="false" localSheetId="50" name="PA" vbProcedure="false">'we 6-3-11'!$D$2</definedName>
    <definedName function="false" hidden="false" localSheetId="50" name="PO_" vbProcedure="false">'we 6-3-11'!$B$2</definedName>
    <definedName function="false" hidden="false" localSheetId="50" name="Vendor" vbProcedure="false">'we 6-3-11'!$C$2</definedName>
    <definedName function="false" hidden="false" localSheetId="51" name="Comment" vbProcedure="false">'we 6-10-11'!$F$2</definedName>
    <definedName function="false" hidden="false" localSheetId="51" name="DR" vbProcedure="false">'we 6-10-11'!$E$2</definedName>
    <definedName function="false" hidden="false" localSheetId="51" name="NO_" vbProcedure="false">'we 6-10-11'!$A$2</definedName>
    <definedName function="false" hidden="false" localSheetId="51" name="PA" vbProcedure="false">'we 6-10-11'!$D$2</definedName>
    <definedName function="false" hidden="false" localSheetId="51" name="PO_" vbProcedure="false">'we 6-10-11'!$B$2</definedName>
    <definedName function="false" hidden="false" localSheetId="51" name="Vendor" vbProcedure="false">'we 6-10-11'!$C$2</definedName>
    <definedName function="false" hidden="false" localSheetId="52" name="Comment" vbProcedure="false">'we 6-17-11'!$F$2</definedName>
    <definedName function="false" hidden="false" localSheetId="52" name="DR" vbProcedure="false">'we 6-17-11'!$E$2</definedName>
    <definedName function="false" hidden="false" localSheetId="52" name="NO_" vbProcedure="false">'we 6-17-11'!$A$2</definedName>
    <definedName function="false" hidden="false" localSheetId="52" name="PA" vbProcedure="false">'we 6-17-11'!$D$2</definedName>
    <definedName function="false" hidden="false" localSheetId="52" name="PO_" vbProcedure="false">'we 6-17-11'!$B$2</definedName>
    <definedName function="false" hidden="false" localSheetId="52" name="Vendor" vbProcedure="false">'we 6-17-11'!$C$2</definedName>
    <definedName function="false" hidden="false" localSheetId="53" name="Comment" vbProcedure="false">'we 6-24-11'!$F$2</definedName>
    <definedName function="false" hidden="false" localSheetId="53" name="DR" vbProcedure="false">'we 6-24-11'!$E$2</definedName>
    <definedName function="false" hidden="false" localSheetId="53" name="NO_" vbProcedure="false">'we 6-24-11'!$A$2</definedName>
    <definedName function="false" hidden="false" localSheetId="53" name="PA" vbProcedure="false">'we 6-24-11'!$D$2</definedName>
    <definedName function="false" hidden="false" localSheetId="53" name="PO_" vbProcedure="false">'we 6-24-11'!$B$2</definedName>
    <definedName function="false" hidden="false" localSheetId="53" name="Vendor" vbProcedure="false">'we 6-24-11'!$C$2</definedName>
    <definedName function="false" hidden="false" localSheetId="54" name="Comment" vbProcedure="false">'we 7-1-11'!$F$2</definedName>
    <definedName function="false" hidden="false" localSheetId="54" name="DR" vbProcedure="false">'we 7-1-11'!$E$2</definedName>
    <definedName function="false" hidden="false" localSheetId="54" name="NO_" vbProcedure="false">'we 7-1-11'!$A$2</definedName>
    <definedName function="false" hidden="false" localSheetId="54" name="PA" vbProcedure="false">'we 7-1-11'!$D$2</definedName>
    <definedName function="false" hidden="false" localSheetId="54" name="PO_" vbProcedure="false">'we 7-1-11'!$B$2</definedName>
    <definedName function="false" hidden="false" localSheetId="54" name="Vendor" vbProcedure="false">'we 7-1-11'!$C$2</definedName>
    <definedName function="false" hidden="false" localSheetId="55" name="Comment" vbProcedure="false">'we 7-8-11'!$F$2</definedName>
    <definedName function="false" hidden="false" localSheetId="55" name="DR" vbProcedure="false">'we 7-8-11'!$E$2</definedName>
    <definedName function="false" hidden="false" localSheetId="55" name="NO_" vbProcedure="false">'we 7-8-11'!$A$2</definedName>
    <definedName function="false" hidden="false" localSheetId="55" name="PA" vbProcedure="false">'we 7-8-11'!$D$2</definedName>
    <definedName function="false" hidden="false" localSheetId="55" name="PO_" vbProcedure="false">'we 7-8-11'!$B$2</definedName>
    <definedName function="false" hidden="false" localSheetId="55" name="Vendor" vbProcedure="false">'we 7-8-11'!$C$2</definedName>
    <definedName function="false" hidden="false" localSheetId="56" name="Comment" vbProcedure="false">'we 7-15-11'!$F$2</definedName>
    <definedName function="false" hidden="false" localSheetId="56" name="DR" vbProcedure="false">'we 7-15-11'!$E$2</definedName>
    <definedName function="false" hidden="false" localSheetId="56" name="NO_" vbProcedure="false">'we 7-15-11'!$A$2</definedName>
    <definedName function="false" hidden="false" localSheetId="56" name="PA" vbProcedure="false">'we 7-15-11'!$D$2</definedName>
    <definedName function="false" hidden="false" localSheetId="56" name="PO_" vbProcedure="false">'we 7-15-11'!$B$2</definedName>
    <definedName function="false" hidden="false" localSheetId="56" name="Vendor" vbProcedure="false">'we 7-15-11'!$C$2</definedName>
    <definedName function="false" hidden="false" localSheetId="57" name="Comment" vbProcedure="false">'we 7-22-11'!$F$2</definedName>
    <definedName function="false" hidden="false" localSheetId="57" name="DR" vbProcedure="false">'we 7-22-11'!$E$2</definedName>
    <definedName function="false" hidden="false" localSheetId="57" name="NO_" vbProcedure="false">'we 7-22-11'!$A$2</definedName>
    <definedName function="false" hidden="false" localSheetId="57" name="PA" vbProcedure="false">'we 7-22-11'!$D$2</definedName>
    <definedName function="false" hidden="false" localSheetId="57" name="PO_" vbProcedure="false">'we 7-22-11'!$B$2</definedName>
    <definedName function="false" hidden="false" localSheetId="57" name="Vendor" vbProcedure="false">'we 7-22-11'!$C$2</definedName>
    <definedName function="false" hidden="false" localSheetId="58" name="Comment" vbProcedure="false">'we 7-29-11'!$F$2</definedName>
    <definedName function="false" hidden="false" localSheetId="58" name="DR" vbProcedure="false">'we 7-29-11'!$E$2</definedName>
    <definedName function="false" hidden="false" localSheetId="58" name="NO_" vbProcedure="false">'we 7-29-11'!$A$2</definedName>
    <definedName function="false" hidden="false" localSheetId="58" name="PA" vbProcedure="false">'we 7-29-11'!$D$2</definedName>
    <definedName function="false" hidden="false" localSheetId="58" name="PO_" vbProcedure="false">'we 7-29-11'!$B$2</definedName>
    <definedName function="false" hidden="false" localSheetId="58" name="Vendor" vbProcedure="false">'we 7-29-11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5" uniqueCount="1732">
  <si>
    <t xml:space="preserve">Non-Compliant Vendors: Pkgs without PSlips on Exterior or PO#s on Shipping Label</t>
  </si>
  <si>
    <t xml:space="preserve">Month</t>
  </si>
  <si>
    <t xml:space="preserve">Qty</t>
  </si>
  <si>
    <t xml:space="preserve">FY Totals</t>
  </si>
  <si>
    <t xml:space="preserve">FY09-10</t>
  </si>
  <si>
    <t xml:space="preserve">FY10-11</t>
  </si>
  <si>
    <t xml:space="preserve">net change</t>
  </si>
  <si>
    <t xml:space="preserve">FY 09-10 Summary by Agent</t>
  </si>
  <si>
    <t xml:space="preserve">Rank</t>
  </si>
  <si>
    <t xml:space="preserve">Agent</t>
  </si>
  <si>
    <t xml:space="preserve">Total#</t>
  </si>
  <si>
    <t xml:space="preserve">%</t>
  </si>
  <si>
    <t xml:space="preserve">P John</t>
  </si>
  <si>
    <t xml:space="preserve">J Georges</t>
  </si>
  <si>
    <t xml:space="preserve">S Panton</t>
  </si>
  <si>
    <t xml:space="preserve">D Brightly</t>
  </si>
  <si>
    <t xml:space="preserve">M Ugarte</t>
  </si>
  <si>
    <t xml:space="preserve">B York</t>
  </si>
  <si>
    <t xml:space="preserve">M Weinberg</t>
  </si>
  <si>
    <t xml:space="preserve">D Kennedy</t>
  </si>
  <si>
    <t xml:space="preserve">R Hinds</t>
  </si>
  <si>
    <t xml:space="preserve">C. Rhoden</t>
  </si>
  <si>
    <t xml:space="preserve">C Smith</t>
  </si>
  <si>
    <t xml:space="preserve">B McGraw</t>
  </si>
  <si>
    <t xml:space="preserve">R Cruttenden</t>
  </si>
  <si>
    <t xml:space="preserve">Unknown</t>
  </si>
  <si>
    <t xml:space="preserve">Contracts</t>
  </si>
  <si>
    <t xml:space="preserve">S Ingram</t>
  </si>
  <si>
    <t xml:space="preserve">K Philipps</t>
  </si>
  <si>
    <t xml:space="preserve">E Folkes</t>
  </si>
  <si>
    <t xml:space="preserve">Top 10 Non Compliant Vendors</t>
  </si>
  <si>
    <t xml:space="preserve">DMC Central ReCeiving</t>
  </si>
  <si>
    <t xml:space="preserve">Non-Conforming VendorS: PaCkageS ReCeived With PaCking SlipS NOT on exterior</t>
  </si>
  <si>
    <t xml:space="preserve">PAgent needS to ContaCt vendor to get ComplainCe with "PaCking Slip on Exterior of BoxeS"</t>
  </si>
  <si>
    <t xml:space="preserve">Summary By PurCh Agent</t>
  </si>
  <si>
    <t xml:space="preserve">DMC inComing Shipment RequirementS online at </t>
  </si>
  <si>
    <t xml:space="preserve">http://www.downState.edu/CentralreCeiving/inComing.html</t>
  </si>
  <si>
    <t xml:space="preserve">FY 10-11 YTD Summary by Agent</t>
  </si>
  <si>
    <t xml:space="preserve">PO # (as per Ship label)</t>
  </si>
  <si>
    <t xml:space="preserve">VENDOR</t>
  </si>
  <si>
    <t xml:space="preserve">PURCHASE AGENT (if known)</t>
  </si>
  <si>
    <t xml:space="preserve">DATE REC’D</t>
  </si>
  <si>
    <t xml:space="preserve">COMMENTS</t>
  </si>
  <si>
    <t xml:space="preserve">Total</t>
  </si>
  <si>
    <t xml:space="preserve">031256</t>
  </si>
  <si>
    <t xml:space="preserve">Abbott Laboratories Inc</t>
  </si>
  <si>
    <t xml:space="preserve">Beatrice York</t>
  </si>
  <si>
    <t xml:space="preserve">800-323-9100</t>
  </si>
  <si>
    <t xml:space="preserve">031294</t>
  </si>
  <si>
    <t xml:space="preserve">Accurate Chem</t>
  </si>
  <si>
    <t xml:space="preserve">516-333-2570</t>
  </si>
  <si>
    <t xml:space="preserve">080035</t>
  </si>
  <si>
    <t xml:space="preserve">Drager Medical Inc</t>
  </si>
  <si>
    <t xml:space="preserve">877-726-5383</t>
  </si>
  <si>
    <t xml:space="preserve">080196</t>
  </si>
  <si>
    <t xml:space="preserve">Bard Peripheral</t>
  </si>
  <si>
    <t xml:space="preserve">770-385-2330</t>
  </si>
  <si>
    <t xml:space="preserve">080200</t>
  </si>
  <si>
    <t xml:space="preserve">080201</t>
  </si>
  <si>
    <t xml:space="preserve">Karl Storz</t>
  </si>
  <si>
    <t xml:space="preserve">508-248-2330</t>
  </si>
  <si>
    <t xml:space="preserve">081007</t>
  </si>
  <si>
    <t xml:space="preserve">Angio Dynamics</t>
  </si>
  <si>
    <t xml:space="preserve">918-798-1215</t>
  </si>
  <si>
    <t xml:space="preserve">081015</t>
  </si>
  <si>
    <t xml:space="preserve">901-261-6500</t>
  </si>
  <si>
    <t xml:space="preserve">081020</t>
  </si>
  <si>
    <t xml:space="preserve">PO not on file</t>
  </si>
  <si>
    <t xml:space="preserve">081030</t>
  </si>
  <si>
    <t xml:space="preserve">081088</t>
  </si>
  <si>
    <t xml:space="preserve">Mindray</t>
  </si>
  <si>
    <t xml:space="preserve">201-995-8000</t>
  </si>
  <si>
    <t xml:space="preserve">081098</t>
  </si>
  <si>
    <t xml:space="preserve">Pharmacy</t>
  </si>
  <si>
    <t xml:space="preserve">081310</t>
  </si>
  <si>
    <t xml:space="preserve">Fisher Scientific</t>
  </si>
  <si>
    <t xml:space="preserve">800-766-7000</t>
  </si>
  <si>
    <t xml:space="preserve">105863</t>
  </si>
  <si>
    <t xml:space="preserve">Tina Bailey</t>
  </si>
  <si>
    <t xml:space="preserve">081002S</t>
  </si>
  <si>
    <t xml:space="preserve">McRoberts Security Tech</t>
  </si>
  <si>
    <t xml:space="preserve">800-776-7328</t>
  </si>
  <si>
    <t xml:space="preserve">James Javi</t>
  </si>
  <si>
    <t xml:space="preserve">800-528-8763</t>
  </si>
  <si>
    <t xml:space="preserve">732-886-0990</t>
  </si>
  <si>
    <t xml:space="preserve">Evelyna Popeland</t>
  </si>
  <si>
    <t xml:space="preserve">LICH</t>
  </si>
  <si>
    <t xml:space="preserve">800-776-7326</t>
  </si>
  <si>
    <t xml:space="preserve">752-886-0990</t>
  </si>
  <si>
    <t xml:space="preserve">732-886-0900</t>
  </si>
  <si>
    <t xml:space="preserve">800 776-7328</t>
  </si>
  <si>
    <t xml:space="preserve">800  776-7328</t>
  </si>
  <si>
    <t xml:space="preserve">800-776-7238</t>
  </si>
  <si>
    <t xml:space="preserve">081008S</t>
  </si>
  <si>
    <t xml:space="preserve">670-385-2330</t>
  </si>
  <si>
    <t xml:space="preserve">770  385-2330</t>
  </si>
  <si>
    <t xml:space="preserve">081021S</t>
  </si>
  <si>
    <t xml:space="preserve">St Jude Medical</t>
  </si>
  <si>
    <t xml:space="preserve">952-351-1165</t>
  </si>
  <si>
    <t xml:space="preserve">081030S</t>
  </si>
  <si>
    <t xml:space="preserve">847-937-6100</t>
  </si>
  <si>
    <t xml:space="preserve">972-518-7082</t>
  </si>
  <si>
    <t xml:space="preserve">081057S</t>
  </si>
  <si>
    <t xml:space="preserve">Cook Medical Inc</t>
  </si>
  <si>
    <t xml:space="preserve">812-339-2235</t>
  </si>
  <si>
    <t xml:space="preserve">082000S</t>
  </si>
  <si>
    <t xml:space="preserve">Siemens Healthcare</t>
  </si>
  <si>
    <t xml:space="preserve">888-588-3916</t>
  </si>
  <si>
    <t xml:space="preserve">161005</t>
  </si>
  <si>
    <t xml:space="preserve">Mayflower Sales</t>
  </si>
  <si>
    <t xml:space="preserve">Brian McGraw</t>
  </si>
  <si>
    <t xml:space="preserve">800-221-2052</t>
  </si>
  <si>
    <t xml:space="preserve">161129</t>
  </si>
  <si>
    <t xml:space="preserve">Mid Island Electric</t>
  </si>
  <si>
    <t xml:space="preserve">161147</t>
  </si>
  <si>
    <t xml:space="preserve">Guidance Software</t>
  </si>
  <si>
    <t xml:space="preserve">626-229-9191</t>
  </si>
  <si>
    <t xml:space="preserve">161195</t>
  </si>
  <si>
    <t xml:space="preserve">Grainger</t>
  </si>
  <si>
    <t xml:space="preserve">161457</t>
  </si>
  <si>
    <t xml:space="preserve">877-324-4242</t>
  </si>
  <si>
    <t xml:space="preserve">161572</t>
  </si>
  <si>
    <t xml:space="preserve">Epson</t>
  </si>
  <si>
    <t xml:space="preserve">317  4062700</t>
  </si>
  <si>
    <t xml:space="preserve">161584</t>
  </si>
  <si>
    <t xml:space="preserve">161680</t>
  </si>
  <si>
    <t xml:space="preserve">Lokring Northeast, LLC</t>
  </si>
  <si>
    <t xml:space="preserve">302-798-9500</t>
  </si>
  <si>
    <t xml:space="preserve">161735</t>
  </si>
  <si>
    <t xml:space="preserve">800-323-0620</t>
  </si>
  <si>
    <t xml:space="preserve">161744</t>
  </si>
  <si>
    <t xml:space="preserve">Allied Electronic</t>
  </si>
  <si>
    <t xml:space="preserve">817-596-3500</t>
  </si>
  <si>
    <t xml:space="preserve">161706A</t>
  </si>
  <si>
    <t xml:space="preserve">Holby Valve Company</t>
  </si>
  <si>
    <t xml:space="preserve">212-838-6313</t>
  </si>
  <si>
    <t xml:space="preserve">120173</t>
  </si>
  <si>
    <t xml:space="preserve">Johnson &amp; Johnson</t>
  </si>
  <si>
    <t xml:space="preserve">Cathy Rhoden</t>
  </si>
  <si>
    <t xml:space="preserve">800-255-2500</t>
  </si>
  <si>
    <t xml:space="preserve">120178</t>
  </si>
  <si>
    <t xml:space="preserve">B&amp;H</t>
  </si>
  <si>
    <t xml:space="preserve">212-239-7765</t>
  </si>
  <si>
    <t xml:space="preserve">120184</t>
  </si>
  <si>
    <t xml:space="preserve">CDW Government</t>
  </si>
  <si>
    <t xml:space="preserve">847-371-5000</t>
  </si>
  <si>
    <t xml:space="preserve">120478</t>
  </si>
  <si>
    <t xml:space="preserve">Book Revue</t>
  </si>
  <si>
    <t xml:space="preserve">631-271-2117</t>
  </si>
  <si>
    <t xml:space="preserve">121004</t>
  </si>
  <si>
    <t xml:space="preserve">Bio Rad Lab</t>
  </si>
  <si>
    <t xml:space="preserve">978-927-5054</t>
  </si>
  <si>
    <t xml:space="preserve">121018</t>
  </si>
  <si>
    <t xml:space="preserve">Cooper Surgical</t>
  </si>
  <si>
    <t xml:space="preserve">121080</t>
  </si>
  <si>
    <t xml:space="preserve">121731</t>
  </si>
  <si>
    <t xml:space="preserve">121777</t>
  </si>
  <si>
    <t xml:space="preserve">121022A</t>
  </si>
  <si>
    <t xml:space="preserve">Medtronic</t>
  </si>
  <si>
    <t xml:space="preserve">800-933-2635</t>
  </si>
  <si>
    <t xml:space="preserve">001736</t>
  </si>
  <si>
    <t xml:space="preserve">Catina Smith</t>
  </si>
  <si>
    <t xml:space="preserve">011108</t>
  </si>
  <si>
    <t xml:space="preserve">Ingenix</t>
  </si>
  <si>
    <t xml:space="preserve">800-678-8398</t>
  </si>
  <si>
    <t xml:space="preserve">011111</t>
  </si>
  <si>
    <t xml:space="preserve">800-800-4239</t>
  </si>
  <si>
    <t xml:space="preserve">011163</t>
  </si>
  <si>
    <t xml:space="preserve">Esco Stationary</t>
  </si>
  <si>
    <t xml:space="preserve">011197</t>
  </si>
  <si>
    <t xml:space="preserve">CIVCO Medical</t>
  </si>
  <si>
    <t xml:space="preserve">319-656-4447</t>
  </si>
  <si>
    <t xml:space="preserve">011266</t>
  </si>
  <si>
    <t xml:space="preserve">800 678-8398</t>
  </si>
  <si>
    <t xml:space="preserve">011336</t>
  </si>
  <si>
    <t xml:space="preserve">Custom Stamp Dept</t>
  </si>
  <si>
    <t xml:space="preserve">011375</t>
  </si>
  <si>
    <t xml:space="preserve">011418</t>
  </si>
  <si>
    <t xml:space="preserve">011455</t>
  </si>
  <si>
    <t xml:space="preserve">Gov Connection</t>
  </si>
  <si>
    <t xml:space="preserve">PC Connection Services</t>
  </si>
  <si>
    <t xml:space="preserve">800-800-0019</t>
  </si>
  <si>
    <t xml:space="preserve">011510</t>
  </si>
  <si>
    <t xml:space="preserve">800-756-1888</t>
  </si>
  <si>
    <t xml:space="preserve">011511</t>
  </si>
  <si>
    <t xml:space="preserve">011517</t>
  </si>
  <si>
    <t xml:space="preserve">011543</t>
  </si>
  <si>
    <t xml:space="preserve">011554</t>
  </si>
  <si>
    <t xml:space="preserve">011604</t>
  </si>
  <si>
    <t xml:space="preserve">Dell Computer Corp</t>
  </si>
  <si>
    <t xml:space="preserve">800-624-9897</t>
  </si>
  <si>
    <t xml:space="preserve">011616</t>
  </si>
  <si>
    <t xml:space="preserve">011629</t>
  </si>
  <si>
    <t xml:space="preserve">011646</t>
  </si>
  <si>
    <t xml:space="preserve">011656</t>
  </si>
  <si>
    <t xml:space="preserve">011737</t>
  </si>
  <si>
    <t xml:space="preserve">011756</t>
  </si>
  <si>
    <t xml:space="preserve">011759</t>
  </si>
  <si>
    <t xml:space="preserve">847-371-500</t>
  </si>
  <si>
    <t xml:space="preserve">011851</t>
  </si>
  <si>
    <t xml:space="preserve">847 371-5000</t>
  </si>
  <si>
    <t xml:space="preserve">011861</t>
  </si>
  <si>
    <t xml:space="preserve">011864</t>
  </si>
  <si>
    <t xml:space="preserve">800 800-0019</t>
  </si>
  <si>
    <t xml:space="preserve">011865</t>
  </si>
  <si>
    <t xml:space="preserve">011967</t>
  </si>
  <si>
    <t xml:space="preserve">011972</t>
  </si>
  <si>
    <t xml:space="preserve">847-671-5000</t>
  </si>
  <si>
    <t xml:space="preserve">011977</t>
  </si>
  <si>
    <t xml:space="preserve">011978</t>
  </si>
  <si>
    <t xml:space="preserve">011995</t>
  </si>
  <si>
    <t xml:space="preserve">ECM Electronic</t>
  </si>
  <si>
    <t xml:space="preserve">516-694-6000</t>
  </si>
  <si>
    <t xml:space="preserve">012009</t>
  </si>
  <si>
    <t xml:space="preserve">Bracco Diagnostic</t>
  </si>
  <si>
    <t xml:space="preserve">012031</t>
  </si>
  <si>
    <t xml:space="preserve">016248</t>
  </si>
  <si>
    <t xml:space="preserve">Gore &amp; Amp Assoc</t>
  </si>
  <si>
    <t xml:space="preserve">091282</t>
  </si>
  <si>
    <t xml:space="preserve">800-289-3355</t>
  </si>
  <si>
    <t xml:space="preserve">105724</t>
  </si>
  <si>
    <t xml:space="preserve">302644</t>
  </si>
  <si>
    <t xml:space="preserve">Surgical Specialty Corp</t>
  </si>
  <si>
    <t xml:space="preserve">610-404-1000</t>
  </si>
  <si>
    <t xml:space="preserve">010106S</t>
  </si>
  <si>
    <t xml:space="preserve">011040S</t>
  </si>
  <si>
    <t xml:space="preserve">011433S</t>
  </si>
  <si>
    <t xml:space="preserve">106136</t>
  </si>
  <si>
    <t xml:space="preserve">508-248-9011</t>
  </si>
  <si>
    <t xml:space="preserve">070405</t>
  </si>
  <si>
    <t xml:space="preserve">Mainline Medical</t>
  </si>
  <si>
    <t xml:space="preserve">Dane Kennedy</t>
  </si>
  <si>
    <t xml:space="preserve">800-366-2084</t>
  </si>
  <si>
    <t xml:space="preserve">070409</t>
  </si>
  <si>
    <t xml:space="preserve">TYCO </t>
  </si>
  <si>
    <t xml:space="preserve">800-535-4409</t>
  </si>
  <si>
    <t xml:space="preserve">070412</t>
  </si>
  <si>
    <t xml:space="preserve">Wyeth</t>
  </si>
  <si>
    <t xml:space="preserve">070415</t>
  </si>
  <si>
    <t xml:space="preserve">HealthCare Logistic</t>
  </si>
  <si>
    <t xml:space="preserve">800-848-1633</t>
  </si>
  <si>
    <t xml:space="preserve">071020</t>
  </si>
  <si>
    <t xml:space="preserve">800-640-0640</t>
  </si>
  <si>
    <t xml:space="preserve">Accumetrics</t>
  </si>
  <si>
    <t xml:space="preserve">858-404-8214</t>
  </si>
  <si>
    <t xml:space="preserve">071021</t>
  </si>
  <si>
    <t xml:space="preserve">Medline</t>
  </si>
  <si>
    <t xml:space="preserve">847-344-3301</t>
  </si>
  <si>
    <t xml:space="preserve">071029</t>
  </si>
  <si>
    <t xml:space="preserve">Roche Diagnostics</t>
  </si>
  <si>
    <t xml:space="preserve">800-428-5076</t>
  </si>
  <si>
    <t xml:space="preserve">071035</t>
  </si>
  <si>
    <t xml:space="preserve">071042</t>
  </si>
  <si>
    <t xml:space="preserve">Boston Scientific</t>
  </si>
  <si>
    <t xml:space="preserve">888-272-1001</t>
  </si>
  <si>
    <t xml:space="preserve">071052</t>
  </si>
  <si>
    <t xml:space="preserve">Patterson Dental</t>
  </si>
  <si>
    <t xml:space="preserve">973-256-4900</t>
  </si>
  <si>
    <t xml:space="preserve">071060</t>
  </si>
  <si>
    <t xml:space="preserve">Carstens Health Industries</t>
  </si>
  <si>
    <t xml:space="preserve">071069</t>
  </si>
  <si>
    <t xml:space="preserve">WILSON OPTHALMIC CORPORATION </t>
  </si>
  <si>
    <t xml:space="preserve">800-222-2020</t>
  </si>
  <si>
    <t xml:space="preserve">071073</t>
  </si>
  <si>
    <t xml:space="preserve">Hologic</t>
  </si>
  <si>
    <t xml:space="preserve">608-273-8933</t>
  </si>
  <si>
    <t xml:space="preserve">071090</t>
  </si>
  <si>
    <t xml:space="preserve">Lab Safety Supply</t>
  </si>
  <si>
    <t xml:space="preserve">800-359-0783</t>
  </si>
  <si>
    <t xml:space="preserve">800-543-0783</t>
  </si>
  <si>
    <t xml:space="preserve">800-356-0783</t>
  </si>
  <si>
    <t xml:space="preserve">071092</t>
  </si>
  <si>
    <t xml:space="preserve">C.R. Bard Inc.</t>
  </si>
  <si>
    <t xml:space="preserve">071101</t>
  </si>
  <si>
    <t xml:space="preserve">071122</t>
  </si>
  <si>
    <t xml:space="preserve">071151</t>
  </si>
  <si>
    <t xml:space="preserve">071153</t>
  </si>
  <si>
    <t xml:space="preserve">071155</t>
  </si>
  <si>
    <t xml:space="preserve">071157</t>
  </si>
  <si>
    <t xml:space="preserve">071173</t>
  </si>
  <si>
    <t xml:space="preserve">Market Lab</t>
  </si>
  <si>
    <t xml:space="preserve">616-656-2484</t>
  </si>
  <si>
    <t xml:space="preserve">071181</t>
  </si>
  <si>
    <t xml:space="preserve">071187</t>
  </si>
  <si>
    <t xml:space="preserve">88-272-1001</t>
  </si>
  <si>
    <t xml:space="preserve">071199</t>
  </si>
  <si>
    <t xml:space="preserve">Gambo </t>
  </si>
  <si>
    <t xml:space="preserve">071200</t>
  </si>
  <si>
    <t xml:space="preserve">Applied Medical</t>
  </si>
  <si>
    <t xml:space="preserve">949-713-8000</t>
  </si>
  <si>
    <t xml:space="preserve">071204</t>
  </si>
  <si>
    <t xml:space="preserve">071208 </t>
  </si>
  <si>
    <t xml:space="preserve">071209</t>
  </si>
  <si>
    <t xml:space="preserve">Vascular Solution</t>
  </si>
  <si>
    <t xml:space="preserve">071215</t>
  </si>
  <si>
    <t xml:space="preserve">Becton Dickinson</t>
  </si>
  <si>
    <t xml:space="preserve">201-847-4428</t>
  </si>
  <si>
    <t xml:space="preserve">071220</t>
  </si>
  <si>
    <t xml:space="preserve">Burn Med Supplies Inc</t>
  </si>
  <si>
    <t xml:space="preserve">757-888-8994</t>
  </si>
  <si>
    <t xml:space="preserve">071222</t>
  </si>
  <si>
    <t xml:space="preserve">LMA</t>
  </si>
  <si>
    <t xml:space="preserve">800-788-7999</t>
  </si>
  <si>
    <t xml:space="preserve">071224</t>
  </si>
  <si>
    <t xml:space="preserve">071228</t>
  </si>
  <si>
    <t xml:space="preserve">518-798-1215</t>
  </si>
  <si>
    <t xml:space="preserve">071239</t>
  </si>
  <si>
    <t xml:space="preserve">071250</t>
  </si>
  <si>
    <t xml:space="preserve">888 272-1001</t>
  </si>
  <si>
    <t xml:space="preserve">071254</t>
  </si>
  <si>
    <t xml:space="preserve">Angio Score</t>
  </si>
  <si>
    <t xml:space="preserve">510  933-7900</t>
  </si>
  <si>
    <t xml:space="preserve">071257</t>
  </si>
  <si>
    <t xml:space="preserve">Angioscore</t>
  </si>
  <si>
    <t xml:space="preserve">510-933-7950</t>
  </si>
  <si>
    <t xml:space="preserve">510-933-7900</t>
  </si>
  <si>
    <t xml:space="preserve">071268</t>
  </si>
  <si>
    <t xml:space="preserve">Volcano Therapeutic</t>
  </si>
  <si>
    <t xml:space="preserve">916-281-2913</t>
  </si>
  <si>
    <t xml:space="preserve">071275</t>
  </si>
  <si>
    <t xml:space="preserve">763-656-4300</t>
  </si>
  <si>
    <t xml:space="preserve">071395</t>
  </si>
  <si>
    <t xml:space="preserve">072022</t>
  </si>
  <si>
    <t xml:space="preserve">072023</t>
  </si>
  <si>
    <t xml:space="preserve"> 072023</t>
  </si>
  <si>
    <t xml:space="preserve">081089</t>
  </si>
  <si>
    <t xml:space="preserve">800-3223-9100</t>
  </si>
  <si>
    <t xml:space="preserve">105378</t>
  </si>
  <si>
    <t xml:space="preserve">Gyrus ACMI</t>
  </si>
  <si>
    <t xml:space="preserve">800-373-0238</t>
  </si>
  <si>
    <t xml:space="preserve">105399</t>
  </si>
  <si>
    <t xml:space="preserve">105410</t>
  </si>
  <si>
    <t xml:space="preserve">105515</t>
  </si>
  <si>
    <t xml:space="preserve">105684</t>
  </si>
  <si>
    <t xml:space="preserve">106049</t>
  </si>
  <si>
    <t xml:space="preserve">106087</t>
  </si>
  <si>
    <t xml:space="preserve">106107</t>
  </si>
  <si>
    <t xml:space="preserve">106214</t>
  </si>
  <si>
    <t xml:space="preserve">106259</t>
  </si>
  <si>
    <t xml:space="preserve">106274</t>
  </si>
  <si>
    <t xml:space="preserve">106296</t>
  </si>
  <si>
    <t xml:space="preserve">800-227-9902</t>
  </si>
  <si>
    <t xml:space="preserve">106321</t>
  </si>
  <si>
    <t xml:space="preserve">106481</t>
  </si>
  <si>
    <t xml:space="preserve">106482</t>
  </si>
  <si>
    <t xml:space="preserve">106532</t>
  </si>
  <si>
    <t xml:space="preserve">106537</t>
  </si>
  <si>
    <t xml:space="preserve">106562</t>
  </si>
  <si>
    <t xml:space="preserve">106656</t>
  </si>
  <si>
    <t xml:space="preserve">Burlington Medicals supplies</t>
  </si>
  <si>
    <t xml:space="preserve">800-888-8994</t>
  </si>
  <si>
    <t xml:space="preserve">106803</t>
  </si>
  <si>
    <t xml:space="preserve">Cole Palmer Ins</t>
  </si>
  <si>
    <t xml:space="preserve">847-549-7600</t>
  </si>
  <si>
    <t xml:space="preserve">106847</t>
  </si>
  <si>
    <t xml:space="preserve">106876</t>
  </si>
  <si>
    <t xml:space="preserve">106885</t>
  </si>
  <si>
    <t xml:space="preserve">106964</t>
  </si>
  <si>
    <t xml:space="preserve">106976</t>
  </si>
  <si>
    <t xml:space="preserve">106996</t>
  </si>
  <si>
    <t xml:space="preserve">107037</t>
  </si>
  <si>
    <t xml:space="preserve">107086</t>
  </si>
  <si>
    <t xml:space="preserve">107092</t>
  </si>
  <si>
    <t xml:space="preserve">800-633-8766</t>
  </si>
  <si>
    <t xml:space="preserve">107093</t>
  </si>
  <si>
    <t xml:space="preserve">107407</t>
  </si>
  <si>
    <t xml:space="preserve">107485</t>
  </si>
  <si>
    <t xml:space="preserve">107563</t>
  </si>
  <si>
    <t xml:space="preserve">107710</t>
  </si>
  <si>
    <t xml:space="preserve">107758</t>
  </si>
  <si>
    <t xml:space="preserve">107890</t>
  </si>
  <si>
    <t xml:space="preserve">107895</t>
  </si>
  <si>
    <t xml:space="preserve">108075</t>
  </si>
  <si>
    <t xml:space="preserve">108112</t>
  </si>
  <si>
    <t xml:space="preserve">108206</t>
  </si>
  <si>
    <t xml:space="preserve">200102</t>
  </si>
  <si>
    <t xml:space="preserve">200136</t>
  </si>
  <si>
    <t xml:space="preserve">Abbott Medical Optics</t>
  </si>
  <si>
    <t xml:space="preserve">866-427-8477</t>
  </si>
  <si>
    <t xml:space="preserve">200164</t>
  </si>
  <si>
    <t xml:space="preserve">200193</t>
  </si>
  <si>
    <t xml:space="preserve">200217</t>
  </si>
  <si>
    <t xml:space="preserve">200395</t>
  </si>
  <si>
    <t xml:space="preserve">Dial Medical Supply</t>
  </si>
  <si>
    <t xml:space="preserve">800-346-2080</t>
  </si>
  <si>
    <t xml:space="preserve">200442</t>
  </si>
  <si>
    <t xml:space="preserve">200445</t>
  </si>
  <si>
    <t xml:space="preserve">200449</t>
  </si>
  <si>
    <t xml:space="preserve">200476</t>
  </si>
  <si>
    <t xml:space="preserve">800-6315245</t>
  </si>
  <si>
    <t xml:space="preserve">200487</t>
  </si>
  <si>
    <t xml:space="preserve">800-433-7080</t>
  </si>
  <si>
    <t xml:space="preserve">200553</t>
  </si>
  <si>
    <t xml:space="preserve">800-225-2500</t>
  </si>
  <si>
    <t xml:space="preserve">200676</t>
  </si>
  <si>
    <t xml:space="preserve">200714</t>
  </si>
  <si>
    <t xml:space="preserve">200746</t>
  </si>
  <si>
    <t xml:space="preserve">200747</t>
  </si>
  <si>
    <t xml:space="preserve">200756</t>
  </si>
  <si>
    <t xml:space="preserve">200779</t>
  </si>
  <si>
    <t xml:space="preserve">200991</t>
  </si>
  <si>
    <t xml:space="preserve">Phillips</t>
  </si>
  <si>
    <t xml:space="preserve">800-934-7372</t>
  </si>
  <si>
    <t xml:space="preserve">206-664-2005</t>
  </si>
  <si>
    <t xml:space="preserve">200994</t>
  </si>
  <si>
    <t xml:space="preserve">201009</t>
  </si>
  <si>
    <t xml:space="preserve">201010</t>
  </si>
  <si>
    <t xml:space="preserve">201103</t>
  </si>
  <si>
    <t xml:space="preserve">800 933-2635</t>
  </si>
  <si>
    <t xml:space="preserve">201118</t>
  </si>
  <si>
    <t xml:space="preserve">201157</t>
  </si>
  <si>
    <t xml:space="preserve">201262</t>
  </si>
  <si>
    <t xml:space="preserve">201452</t>
  </si>
  <si>
    <t xml:space="preserve">201576</t>
  </si>
  <si>
    <t xml:space="preserve">201580</t>
  </si>
  <si>
    <t xml:space="preserve">201788</t>
  </si>
  <si>
    <t xml:space="preserve">800  255-2500</t>
  </si>
  <si>
    <t xml:space="preserve">201874</t>
  </si>
  <si>
    <t xml:space="preserve">201877</t>
  </si>
  <si>
    <t xml:space="preserve">202016</t>
  </si>
  <si>
    <t xml:space="preserve">Alcon Laboratories Inc</t>
  </si>
  <si>
    <t xml:space="preserve">410-796-5400</t>
  </si>
  <si>
    <t xml:space="preserve">202069</t>
  </si>
  <si>
    <t xml:space="preserve">202132</t>
  </si>
  <si>
    <t xml:space="preserve">202155</t>
  </si>
  <si>
    <t xml:space="preserve">202342</t>
  </si>
  <si>
    <t xml:space="preserve">202391 </t>
  </si>
  <si>
    <t xml:space="preserve">888-283-7808</t>
  </si>
  <si>
    <t xml:space="preserve">202392</t>
  </si>
  <si>
    <t xml:space="preserve">202537</t>
  </si>
  <si>
    <t xml:space="preserve">202589</t>
  </si>
  <si>
    <t xml:space="preserve">951-749-3779</t>
  </si>
  <si>
    <t xml:space="preserve">202612</t>
  </si>
  <si>
    <t xml:space="preserve">202615</t>
  </si>
  <si>
    <t xml:space="preserve">202656</t>
  </si>
  <si>
    <t xml:space="preserve">202720</t>
  </si>
  <si>
    <t xml:space="preserve">901-261-</t>
  </si>
  <si>
    <t xml:space="preserve">202723</t>
  </si>
  <si>
    <t xml:space="preserve">800-854-3570</t>
  </si>
  <si>
    <t xml:space="preserve">202787</t>
  </si>
  <si>
    <t xml:space="preserve">202866</t>
  </si>
  <si>
    <t xml:space="preserve">202915</t>
  </si>
  <si>
    <t xml:space="preserve">202962</t>
  </si>
  <si>
    <t xml:space="preserve">203051</t>
  </si>
  <si>
    <t xml:space="preserve">203111</t>
  </si>
  <si>
    <t xml:space="preserve">801-261-6500</t>
  </si>
  <si>
    <t xml:space="preserve">203112</t>
  </si>
  <si>
    <t xml:space="preserve">203309</t>
  </si>
  <si>
    <t xml:space="preserve">203368</t>
  </si>
  <si>
    <t xml:space="preserve">800-366-7084</t>
  </si>
  <si>
    <t xml:space="preserve">203390</t>
  </si>
  <si>
    <t xml:space="preserve">2002069</t>
  </si>
  <si>
    <t xml:space="preserve">031062S</t>
  </si>
  <si>
    <t xml:space="preserve">071034S</t>
  </si>
  <si>
    <t xml:space="preserve">800-428-507</t>
  </si>
  <si>
    <t xml:space="preserve">071035S</t>
  </si>
  <si>
    <t xml:space="preserve">071039S</t>
  </si>
  <si>
    <t xml:space="preserve">Cordis /J &amp;J </t>
  </si>
  <si>
    <t xml:space="preserve">800 255-2500</t>
  </si>
  <si>
    <t xml:space="preserve">071093S</t>
  </si>
  <si>
    <t xml:space="preserve">071146S</t>
  </si>
  <si>
    <t xml:space="preserve">800-255-3232</t>
  </si>
  <si>
    <t xml:space="preserve">072005S</t>
  </si>
  <si>
    <t xml:space="preserve">020417</t>
  </si>
  <si>
    <t xml:space="preserve">Donna Brightly</t>
  </si>
  <si>
    <t xml:space="preserve">800-222-0331</t>
  </si>
  <si>
    <t xml:space="preserve">020459</t>
  </si>
  <si>
    <t xml:space="preserve">Bausch &amp; Lomb</t>
  </si>
  <si>
    <t xml:space="preserve">800-338-2020</t>
  </si>
  <si>
    <t xml:space="preserve">020464</t>
  </si>
  <si>
    <t xml:space="preserve">800-421-0837</t>
  </si>
  <si>
    <t xml:space="preserve">020467</t>
  </si>
  <si>
    <t xml:space="preserve">Codman &amp; Shurtleff Inc</t>
  </si>
  <si>
    <t xml:space="preserve">020471</t>
  </si>
  <si>
    <t xml:space="preserve">021000</t>
  </si>
  <si>
    <t xml:space="preserve">Cochlear Americas</t>
  </si>
  <si>
    <t xml:space="preserve">800-224-1111</t>
  </si>
  <si>
    <t xml:space="preserve">021005</t>
  </si>
  <si>
    <t xml:space="preserve">817-551-8221</t>
  </si>
  <si>
    <t xml:space="preserve">021014</t>
  </si>
  <si>
    <t xml:space="preserve">021020</t>
  </si>
  <si>
    <t xml:space="preserve">021022</t>
  </si>
  <si>
    <t xml:space="preserve">021061</t>
  </si>
  <si>
    <t xml:space="preserve">021075</t>
  </si>
  <si>
    <t xml:space="preserve">812-339-2233</t>
  </si>
  <si>
    <t xml:space="preserve">021078</t>
  </si>
  <si>
    <t xml:space="preserve">021083</t>
  </si>
  <si>
    <t xml:space="preserve">021094</t>
  </si>
  <si>
    <t xml:space="preserve">8588-272-100</t>
  </si>
  <si>
    <t xml:space="preserve">021134</t>
  </si>
  <si>
    <t xml:space="preserve">021210 </t>
  </si>
  <si>
    <t xml:space="preserve">770-385-21330</t>
  </si>
  <si>
    <t xml:space="preserve">021219</t>
  </si>
  <si>
    <t xml:space="preserve">022010</t>
  </si>
  <si>
    <t xml:space="preserve">800-272-1001</t>
  </si>
  <si>
    <t xml:space="preserve">022014</t>
  </si>
  <si>
    <t xml:space="preserve">072034</t>
  </si>
  <si>
    <t xml:space="preserve">916-281-2916</t>
  </si>
  <si>
    <t xml:space="preserve">105087</t>
  </si>
  <si>
    <t xml:space="preserve">105195</t>
  </si>
  <si>
    <t xml:space="preserve">105226</t>
  </si>
  <si>
    <t xml:space="preserve">105352</t>
  </si>
  <si>
    <t xml:space="preserve">105353</t>
  </si>
  <si>
    <t xml:space="preserve">105376</t>
  </si>
  <si>
    <t xml:space="preserve">105497</t>
  </si>
  <si>
    <t xml:space="preserve">770-385-2320</t>
  </si>
  <si>
    <t xml:space="preserve">105520</t>
  </si>
  <si>
    <t xml:space="preserve">105545</t>
  </si>
  <si>
    <t xml:space="preserve">105553</t>
  </si>
  <si>
    <t xml:space="preserve">105621</t>
  </si>
  <si>
    <t xml:space="preserve">Aesculap</t>
  </si>
  <si>
    <t xml:space="preserve">800-282-9000</t>
  </si>
  <si>
    <t xml:space="preserve">105738</t>
  </si>
  <si>
    <t xml:space="preserve">105852</t>
  </si>
  <si>
    <t xml:space="preserve">Depuy Ace Medical</t>
  </si>
  <si>
    <t xml:space="preserve">800-366-8143</t>
  </si>
  <si>
    <t xml:space="preserve">105861</t>
  </si>
  <si>
    <t xml:space="preserve">105862</t>
  </si>
  <si>
    <t xml:space="preserve">105921</t>
  </si>
  <si>
    <t xml:space="preserve">105948</t>
  </si>
  <si>
    <t xml:space="preserve">MTF Jessup</t>
  </si>
  <si>
    <t xml:space="preserve">570-490-3400</t>
  </si>
  <si>
    <t xml:space="preserve">105968</t>
  </si>
  <si>
    <t xml:space="preserve">106022</t>
  </si>
  <si>
    <t xml:space="preserve">106096</t>
  </si>
  <si>
    <t xml:space="preserve">106097</t>
  </si>
  <si>
    <t xml:space="preserve">Edward Lifescience</t>
  </si>
  <si>
    <t xml:space="preserve">106122</t>
  </si>
  <si>
    <t xml:space="preserve">106129</t>
  </si>
  <si>
    <t xml:space="preserve">MTF</t>
  </si>
  <si>
    <t xml:space="preserve">106135</t>
  </si>
  <si>
    <t xml:space="preserve">Synthes</t>
  </si>
  <si>
    <t xml:space="preserve">106172</t>
  </si>
  <si>
    <t xml:space="preserve">106175</t>
  </si>
  <si>
    <t xml:space="preserve">106177</t>
  </si>
  <si>
    <t xml:space="preserve">106185</t>
  </si>
  <si>
    <t xml:space="preserve">106210</t>
  </si>
  <si>
    <t xml:space="preserve">800-874-5797</t>
  </si>
  <si>
    <t xml:space="preserve">106212</t>
  </si>
  <si>
    <t xml:space="preserve">106213</t>
  </si>
  <si>
    <t xml:space="preserve">561-471-2611</t>
  </si>
  <si>
    <t xml:space="preserve">106235</t>
  </si>
  <si>
    <t xml:space="preserve">106374</t>
  </si>
  <si>
    <t xml:space="preserve">106452</t>
  </si>
  <si>
    <t xml:space="preserve">Mediwatch USA Inc</t>
  </si>
  <si>
    <t xml:space="preserve">106453</t>
  </si>
  <si>
    <t xml:space="preserve">106456</t>
  </si>
  <si>
    <t xml:space="preserve">106466</t>
  </si>
  <si>
    <t xml:space="preserve">106470</t>
  </si>
  <si>
    <t xml:space="preserve">106471</t>
  </si>
  <si>
    <t xml:space="preserve">106494</t>
  </si>
  <si>
    <t xml:space="preserve">106503</t>
  </si>
  <si>
    <t xml:space="preserve">Stryker Instruments</t>
  </si>
  <si>
    <t xml:space="preserve">269-323-7700</t>
  </si>
  <si>
    <t xml:space="preserve">106618</t>
  </si>
  <si>
    <t xml:space="preserve">106643</t>
  </si>
  <si>
    <t xml:space="preserve">106667</t>
  </si>
  <si>
    <t xml:space="preserve">106711</t>
  </si>
  <si>
    <t xml:space="preserve">Smith &amp; Nephew</t>
  </si>
  <si>
    <t xml:space="preserve">106729</t>
  </si>
  <si>
    <t xml:space="preserve">Cardinal Health</t>
  </si>
  <si>
    <t xml:space="preserve">Carefusion</t>
  </si>
  <si>
    <t xml:space="preserve">800-323-9088</t>
  </si>
  <si>
    <t xml:space="preserve">106733</t>
  </si>
  <si>
    <t xml:space="preserve">800-523-0322</t>
  </si>
  <si>
    <t xml:space="preserve">106734</t>
  </si>
  <si>
    <t xml:space="preserve">106768</t>
  </si>
  <si>
    <t xml:space="preserve">Aspen Surgical</t>
  </si>
  <si>
    <t xml:space="preserve">888-364-7004</t>
  </si>
  <si>
    <t xml:space="preserve">106804</t>
  </si>
  <si>
    <t xml:space="preserve">106808</t>
  </si>
  <si>
    <t xml:space="preserve">106831</t>
  </si>
  <si>
    <t xml:space="preserve">106833</t>
  </si>
  <si>
    <t xml:space="preserve">Megadyne</t>
  </si>
  <si>
    <t xml:space="preserve">801-576-9669</t>
  </si>
  <si>
    <t xml:space="preserve">106834</t>
  </si>
  <si>
    <t xml:space="preserve">269-32-7700</t>
  </si>
  <si>
    <t xml:space="preserve">106837</t>
  </si>
  <si>
    <t xml:space="preserve">106849</t>
  </si>
  <si>
    <t xml:space="preserve">106909</t>
  </si>
  <si>
    <t xml:space="preserve">817-531-8221</t>
  </si>
  <si>
    <t xml:space="preserve">107011</t>
  </si>
  <si>
    <t xml:space="preserve">800-633-7999</t>
  </si>
  <si>
    <t xml:space="preserve">107012</t>
  </si>
  <si>
    <t xml:space="preserve">107016</t>
  </si>
  <si>
    <t xml:space="preserve">107289</t>
  </si>
  <si>
    <t xml:space="preserve">107355</t>
  </si>
  <si>
    <t xml:space="preserve">107363</t>
  </si>
  <si>
    <t xml:space="preserve">107399</t>
  </si>
  <si>
    <t xml:space="preserve">107428</t>
  </si>
  <si>
    <t xml:space="preserve">107473</t>
  </si>
  <si>
    <t xml:space="preserve">107483</t>
  </si>
  <si>
    <t xml:space="preserve">405-369-3000</t>
  </si>
  <si>
    <t xml:space="preserve">107484</t>
  </si>
  <si>
    <t xml:space="preserve">107501</t>
  </si>
  <si>
    <t xml:space="preserve">107502</t>
  </si>
  <si>
    <t xml:space="preserve">107503</t>
  </si>
  <si>
    <t xml:space="preserve">107518</t>
  </si>
  <si>
    <t xml:space="preserve">787-229-5618</t>
  </si>
  <si>
    <t xml:space="preserve">107519</t>
  </si>
  <si>
    <t xml:space="preserve">770-382-2320</t>
  </si>
  <si>
    <t xml:space="preserve">107523</t>
  </si>
  <si>
    <t xml:space="preserve">107524</t>
  </si>
  <si>
    <t xml:space="preserve">107559</t>
  </si>
  <si>
    <t xml:space="preserve">107588</t>
  </si>
  <si>
    <t xml:space="preserve">800-366-6554</t>
  </si>
  <si>
    <t xml:space="preserve">107639</t>
  </si>
  <si>
    <t xml:space="preserve">Allergan</t>
  </si>
  <si>
    <t xml:space="preserve">800-766-0171</t>
  </si>
  <si>
    <t xml:space="preserve">107674</t>
  </si>
  <si>
    <t xml:space="preserve">107701</t>
  </si>
  <si>
    <t xml:space="preserve">800-821-5700</t>
  </si>
  <si>
    <t xml:space="preserve">107709</t>
  </si>
  <si>
    <t xml:space="preserve">107810</t>
  </si>
  <si>
    <t xml:space="preserve">107888</t>
  </si>
  <si>
    <t xml:space="preserve">763-463-1951</t>
  </si>
  <si>
    <t xml:space="preserve">107915</t>
  </si>
  <si>
    <t xml:space="preserve">St John</t>
  </si>
  <si>
    <t xml:space="preserve">800-435-4242</t>
  </si>
  <si>
    <t xml:space="preserve">107991</t>
  </si>
  <si>
    <t xml:space="preserve">107993</t>
  </si>
  <si>
    <t xml:space="preserve">ConMed</t>
  </si>
  <si>
    <t xml:space="preserve">727-392-6964</t>
  </si>
  <si>
    <t xml:space="preserve">108024</t>
  </si>
  <si>
    <t xml:space="preserve">108048</t>
  </si>
  <si>
    <t xml:space="preserve">108067</t>
  </si>
  <si>
    <t xml:space="preserve">108076</t>
  </si>
  <si>
    <t xml:space="preserve">Interventional Specialty </t>
  </si>
  <si>
    <t xml:space="preserve">800-653-6827</t>
  </si>
  <si>
    <t xml:space="preserve">108085</t>
  </si>
  <si>
    <t xml:space="preserve">DePuy</t>
  </si>
  <si>
    <t xml:space="preserve">108088</t>
  </si>
  <si>
    <t xml:space="preserve">800766-0171</t>
  </si>
  <si>
    <t xml:space="preserve">108109</t>
  </si>
  <si>
    <t xml:space="preserve">AMP USA</t>
  </si>
  <si>
    <t xml:space="preserve">108134</t>
  </si>
  <si>
    <t xml:space="preserve">200018</t>
  </si>
  <si>
    <t xml:space="preserve">405-917-8545</t>
  </si>
  <si>
    <t xml:space="preserve">200029</t>
  </si>
  <si>
    <t xml:space="preserve">200031</t>
  </si>
  <si>
    <t xml:space="preserve">Depuy Mitek</t>
  </si>
  <si>
    <t xml:space="preserve">200049</t>
  </si>
  <si>
    <t xml:space="preserve">200050</t>
  </si>
  <si>
    <t xml:space="preserve">200055</t>
  </si>
  <si>
    <t xml:space="preserve">200122</t>
  </si>
  <si>
    <t xml:space="preserve">800-8761261</t>
  </si>
  <si>
    <t xml:space="preserve">200123</t>
  </si>
  <si>
    <t xml:space="preserve">Intergra York</t>
  </si>
  <si>
    <t xml:space="preserve">717-840-9335</t>
  </si>
  <si>
    <t xml:space="preserve">200125</t>
  </si>
  <si>
    <t xml:space="preserve">Sientra</t>
  </si>
  <si>
    <t xml:space="preserve">888-708-0808</t>
  </si>
  <si>
    <t xml:space="preserve">200135</t>
  </si>
  <si>
    <t xml:space="preserve">200155</t>
  </si>
  <si>
    <t xml:space="preserve">200159</t>
  </si>
  <si>
    <t xml:space="preserve">200259</t>
  </si>
  <si>
    <t xml:space="preserve">200263</t>
  </si>
  <si>
    <t xml:space="preserve">200315</t>
  </si>
  <si>
    <t xml:space="preserve">818-798-1215</t>
  </si>
  <si>
    <t xml:space="preserve">200396</t>
  </si>
  <si>
    <t xml:space="preserve">200400</t>
  </si>
  <si>
    <t xml:space="preserve">200436</t>
  </si>
  <si>
    <t xml:space="preserve">200438</t>
  </si>
  <si>
    <t xml:space="preserve">200526</t>
  </si>
  <si>
    <t xml:space="preserve">670-382-2330</t>
  </si>
  <si>
    <t xml:space="preserve">200542</t>
  </si>
  <si>
    <t xml:space="preserve">200544</t>
  </si>
  <si>
    <t xml:space="preserve">200547</t>
  </si>
  <si>
    <t xml:space="preserve">800-757-3021</t>
  </si>
  <si>
    <t xml:space="preserve">200549</t>
  </si>
  <si>
    <t xml:space="preserve">800-523-3332</t>
  </si>
  <si>
    <t xml:space="preserve">200554</t>
  </si>
  <si>
    <t xml:space="preserve">200555</t>
  </si>
  <si>
    <t xml:space="preserve">800-852-9361</t>
  </si>
  <si>
    <t xml:space="preserve">200556</t>
  </si>
  <si>
    <t xml:space="preserve">Narishige Internet</t>
  </si>
  <si>
    <t xml:space="preserve">800-445-7914</t>
  </si>
  <si>
    <t xml:space="preserve">200625</t>
  </si>
  <si>
    <t xml:space="preserve">200687</t>
  </si>
  <si>
    <t xml:space="preserve">Richard Wolf</t>
  </si>
  <si>
    <t xml:space="preserve">847-913-1113</t>
  </si>
  <si>
    <t xml:space="preserve">200702</t>
  </si>
  <si>
    <t xml:space="preserve">200717</t>
  </si>
  <si>
    <t xml:space="preserve">200718</t>
  </si>
  <si>
    <t xml:space="preserve">800-935-7372</t>
  </si>
  <si>
    <t xml:space="preserve">200727</t>
  </si>
  <si>
    <t xml:space="preserve">440-639-4498</t>
  </si>
  <si>
    <t xml:space="preserve">200738</t>
  </si>
  <si>
    <t xml:space="preserve">200739</t>
  </si>
  <si>
    <t xml:space="preserve">800-448-6506</t>
  </si>
  <si>
    <t xml:space="preserve">200787</t>
  </si>
  <si>
    <t xml:space="preserve">200790</t>
  </si>
  <si>
    <t xml:space="preserve">200791</t>
  </si>
  <si>
    <t xml:space="preserve">200813</t>
  </si>
  <si>
    <t xml:space="preserve">200848</t>
  </si>
  <si>
    <t xml:space="preserve">200933</t>
  </si>
  <si>
    <t xml:space="preserve">200934</t>
  </si>
  <si>
    <t xml:space="preserve">877-946-9678</t>
  </si>
  <si>
    <t xml:space="preserve">200956</t>
  </si>
  <si>
    <t xml:space="preserve">200958</t>
  </si>
  <si>
    <t xml:space="preserve">201018</t>
  </si>
  <si>
    <t xml:space="preserve">770-382-2330</t>
  </si>
  <si>
    <t xml:space="preserve">201024</t>
  </si>
  <si>
    <t xml:space="preserve">201034</t>
  </si>
  <si>
    <t xml:space="preserve">888-524-7266</t>
  </si>
  <si>
    <t xml:space="preserve">201124</t>
  </si>
  <si>
    <t xml:space="preserve">201153</t>
  </si>
  <si>
    <t xml:space="preserve">201184</t>
  </si>
  <si>
    <t xml:space="preserve">770-385-230</t>
  </si>
  <si>
    <t xml:space="preserve">201230</t>
  </si>
  <si>
    <t xml:space="preserve">201235</t>
  </si>
  <si>
    <t xml:space="preserve">201274</t>
  </si>
  <si>
    <t xml:space="preserve">201294</t>
  </si>
  <si>
    <t xml:space="preserve">814-551-8221</t>
  </si>
  <si>
    <t xml:space="preserve">201295</t>
  </si>
  <si>
    <t xml:space="preserve">201328</t>
  </si>
  <si>
    <t xml:space="preserve">201354</t>
  </si>
  <si>
    <t xml:space="preserve">570-496-3400</t>
  </si>
  <si>
    <t xml:space="preserve">201411</t>
  </si>
  <si>
    <t xml:space="preserve">201426</t>
  </si>
  <si>
    <t xml:space="preserve">201445</t>
  </si>
  <si>
    <t xml:space="preserve">Bentec Medical</t>
  </si>
  <si>
    <t xml:space="preserve">530-406-3333</t>
  </si>
  <si>
    <t xml:space="preserve">201457</t>
  </si>
  <si>
    <t xml:space="preserve">201472</t>
  </si>
  <si>
    <t xml:space="preserve">424-218-8100</t>
  </si>
  <si>
    <t xml:space="preserve">201494</t>
  </si>
  <si>
    <t xml:space="preserve">303-790-9010</t>
  </si>
  <si>
    <t xml:space="preserve">201514</t>
  </si>
  <si>
    <t xml:space="preserve">201520</t>
  </si>
  <si>
    <t xml:space="preserve">201525</t>
  </si>
  <si>
    <t xml:space="preserve">817-551-5221</t>
  </si>
  <si>
    <t xml:space="preserve">201633</t>
  </si>
  <si>
    <t xml:space="preserve">201661</t>
  </si>
  <si>
    <t xml:space="preserve">800 366-6554</t>
  </si>
  <si>
    <t xml:space="preserve">201718</t>
  </si>
  <si>
    <t xml:space="preserve">303  790-9010</t>
  </si>
  <si>
    <t xml:space="preserve">201733</t>
  </si>
  <si>
    <t xml:space="preserve">800 222-0331</t>
  </si>
  <si>
    <t xml:space="preserve">201735</t>
  </si>
  <si>
    <t xml:space="preserve">800 523-0322</t>
  </si>
  <si>
    <t xml:space="preserve">201737</t>
  </si>
  <si>
    <t xml:space="preserve">201793</t>
  </si>
  <si>
    <t xml:space="preserve">201802</t>
  </si>
  <si>
    <t xml:space="preserve">570  496-3400</t>
  </si>
  <si>
    <t xml:space="preserve">201834</t>
  </si>
  <si>
    <t xml:space="preserve">201888</t>
  </si>
  <si>
    <t xml:space="preserve">201942</t>
  </si>
  <si>
    <t xml:space="preserve">800-523-0332</t>
  </si>
  <si>
    <t xml:space="preserve">201966</t>
  </si>
  <si>
    <t xml:space="preserve">201985</t>
  </si>
  <si>
    <t xml:space="preserve">800-871-5797</t>
  </si>
  <si>
    <t xml:space="preserve">201987</t>
  </si>
  <si>
    <t xml:space="preserve">770-885-2330</t>
  </si>
  <si>
    <t xml:space="preserve">202137</t>
  </si>
  <si>
    <t xml:space="preserve">202142</t>
  </si>
  <si>
    <t xml:space="preserve">800-523-3210</t>
  </si>
  <si>
    <t xml:space="preserve">202153</t>
  </si>
  <si>
    <t xml:space="preserve">202154</t>
  </si>
  <si>
    <t xml:space="preserve">202187</t>
  </si>
  <si>
    <t xml:space="preserve">202-601-5200</t>
  </si>
  <si>
    <t xml:space="preserve">202193</t>
  </si>
  <si>
    <t xml:space="preserve">817-551-8221-</t>
  </si>
  <si>
    <t xml:space="preserve">202195</t>
  </si>
  <si>
    <t xml:space="preserve">202221</t>
  </si>
  <si>
    <t xml:space="preserve">800-253-3210</t>
  </si>
  <si>
    <t xml:space="preserve">202269</t>
  </si>
  <si>
    <t xml:space="preserve">202279</t>
  </si>
  <si>
    <t xml:space="preserve">202303</t>
  </si>
  <si>
    <t xml:space="preserve">800-537-3375</t>
  </si>
  <si>
    <t xml:space="preserve">202309</t>
  </si>
  <si>
    <t xml:space="preserve">202312</t>
  </si>
  <si>
    <t xml:space="preserve">202360</t>
  </si>
  <si>
    <t xml:space="preserve">202378</t>
  </si>
  <si>
    <t xml:space="preserve">202425</t>
  </si>
  <si>
    <t xml:space="preserve">202426</t>
  </si>
  <si>
    <t xml:space="preserve">202435</t>
  </si>
  <si>
    <t xml:space="preserve">202498</t>
  </si>
  <si>
    <t xml:space="preserve">202571</t>
  </si>
  <si>
    <t xml:space="preserve">202645</t>
  </si>
  <si>
    <t xml:space="preserve">202660</t>
  </si>
  <si>
    <t xml:space="preserve">202672</t>
  </si>
  <si>
    <t xml:space="preserve">202780</t>
  </si>
  <si>
    <t xml:space="preserve">202825</t>
  </si>
  <si>
    <t xml:space="preserve">202846</t>
  </si>
  <si>
    <t xml:space="preserve">LeMaitre</t>
  </si>
  <si>
    <t xml:space="preserve">800-628-9470</t>
  </si>
  <si>
    <t xml:space="preserve">202849</t>
  </si>
  <si>
    <t xml:space="preserve">202851</t>
  </si>
  <si>
    <t xml:space="preserve">202877</t>
  </si>
  <si>
    <t xml:space="preserve">202891</t>
  </si>
  <si>
    <t xml:space="preserve">202892</t>
  </si>
  <si>
    <t xml:space="preserve">202933</t>
  </si>
  <si>
    <t xml:space="preserve">203084</t>
  </si>
  <si>
    <t xml:space="preserve">904-296-9600</t>
  </si>
  <si>
    <t xml:space="preserve">203357</t>
  </si>
  <si>
    <t xml:space="preserve">Arthrex</t>
  </si>
  <si>
    <t xml:space="preserve">800-934-4404</t>
  </si>
  <si>
    <t xml:space="preserve">203358</t>
  </si>
  <si>
    <t xml:space="preserve">203360</t>
  </si>
  <si>
    <t xml:space="preserve">Atrium Medical</t>
  </si>
  <si>
    <t xml:space="preserve">603-880-1433</t>
  </si>
  <si>
    <t xml:space="preserve">203363</t>
  </si>
  <si>
    <t xml:space="preserve">800-451-2006</t>
  </si>
  <si>
    <t xml:space="preserve">203414</t>
  </si>
  <si>
    <t xml:space="preserve">203433</t>
  </si>
  <si>
    <t xml:space="preserve">800-222-03313</t>
  </si>
  <si>
    <t xml:space="preserve">203434</t>
  </si>
  <si>
    <t xml:space="preserve">0211153</t>
  </si>
  <si>
    <t xml:space="preserve">1056982</t>
  </si>
  <si>
    <t xml:space="preserve">020024B</t>
  </si>
  <si>
    <t xml:space="preserve">949-598-1200</t>
  </si>
  <si>
    <t xml:space="preserve">181057S</t>
  </si>
  <si>
    <t xml:space="preserve">304104V</t>
  </si>
  <si>
    <t xml:space="preserve">Smiths</t>
  </si>
  <si>
    <t xml:space="preserve">800 258-5361</t>
  </si>
  <si>
    <t xml:space="preserve">041037</t>
  </si>
  <si>
    <t xml:space="preserve">Apple Computer Inc</t>
  </si>
  <si>
    <t xml:space="preserve">Edmund  Folkes</t>
  </si>
  <si>
    <t xml:space="preserve">800-800-2775</t>
  </si>
  <si>
    <t xml:space="preserve">041008</t>
  </si>
  <si>
    <t xml:space="preserve">Edmund Folkes</t>
  </si>
  <si>
    <t xml:space="preserve">041017</t>
  </si>
  <si>
    <t xml:space="preserve">800-793-9378</t>
  </si>
  <si>
    <t xml:space="preserve">041089</t>
  </si>
  <si>
    <t xml:space="preserve">800-800-0011</t>
  </si>
  <si>
    <t xml:space="preserve">041094</t>
  </si>
  <si>
    <t xml:space="preserve">041095</t>
  </si>
  <si>
    <t xml:space="preserve">937-382-4800</t>
  </si>
  <si>
    <t xml:space="preserve">041100</t>
  </si>
  <si>
    <t xml:space="preserve">041111</t>
  </si>
  <si>
    <t xml:space="preserve">041117</t>
  </si>
  <si>
    <t xml:space="preserve">512-724-9155</t>
  </si>
  <si>
    <t xml:space="preserve">041121</t>
  </si>
  <si>
    <t xml:space="preserve">212-444-6600</t>
  </si>
  <si>
    <t xml:space="preserve">041122</t>
  </si>
  <si>
    <t xml:space="preserve">Adwar Video</t>
  </si>
  <si>
    <t xml:space="preserve">800-818-3946</t>
  </si>
  <si>
    <t xml:space="preserve">041147</t>
  </si>
  <si>
    <t xml:space="preserve">041164</t>
  </si>
  <si>
    <t xml:space="preserve">317-406-2700</t>
  </si>
  <si>
    <t xml:space="preserve">041171</t>
  </si>
  <si>
    <t xml:space="preserve">042007</t>
  </si>
  <si>
    <t xml:space="preserve">042013</t>
  </si>
  <si>
    <t xml:space="preserve">800-870-0011</t>
  </si>
  <si>
    <t xml:space="preserve">105204</t>
  </si>
  <si>
    <t xml:space="preserve">105377</t>
  </si>
  <si>
    <t xml:space="preserve">105384</t>
  </si>
  <si>
    <t xml:space="preserve">105401</t>
  </si>
  <si>
    <t xml:space="preserve">W.L. Gore &amp; Assoc</t>
  </si>
  <si>
    <t xml:space="preserve">800-528-8703</t>
  </si>
  <si>
    <t xml:space="preserve">106023</t>
  </si>
  <si>
    <t xml:space="preserve">151396</t>
  </si>
  <si>
    <t xml:space="preserve">142003</t>
  </si>
  <si>
    <t xml:space="preserve">142013</t>
  </si>
  <si>
    <t xml:space="preserve">Joel Georges</t>
  </si>
  <si>
    <t xml:space="preserve">031019</t>
  </si>
  <si>
    <t xml:space="preserve">105294</t>
  </si>
  <si>
    <t xml:space="preserve">105296</t>
  </si>
  <si>
    <t xml:space="preserve">105308</t>
  </si>
  <si>
    <t xml:space="preserve">ADC</t>
  </si>
  <si>
    <t xml:space="preserve">105466</t>
  </si>
  <si>
    <t xml:space="preserve">812-33-2235</t>
  </si>
  <si>
    <t xml:space="preserve">105585</t>
  </si>
  <si>
    <t xml:space="preserve">105601</t>
  </si>
  <si>
    <t xml:space="preserve">800-22/-9902</t>
  </si>
  <si>
    <t xml:space="preserve">105661</t>
  </si>
  <si>
    <t xml:space="preserve">105780</t>
  </si>
  <si>
    <t xml:space="preserve">105860</t>
  </si>
  <si>
    <t xml:space="preserve">Cardinal Health Med</t>
  </si>
  <si>
    <t xml:space="preserve">888-555-1212</t>
  </si>
  <si>
    <t xml:space="preserve">105890</t>
  </si>
  <si>
    <t xml:space="preserve">105906</t>
  </si>
  <si>
    <t xml:space="preserve">105920</t>
  </si>
  <si>
    <t xml:space="preserve">800-378-2137</t>
  </si>
  <si>
    <t xml:space="preserve">105935</t>
  </si>
  <si>
    <t xml:space="preserve">105959</t>
  </si>
  <si>
    <t xml:space="preserve">105976</t>
  </si>
  <si>
    <t xml:space="preserve">106035</t>
  </si>
  <si>
    <t xml:space="preserve">106076</t>
  </si>
  <si>
    <t xml:space="preserve">106132</t>
  </si>
  <si>
    <t xml:space="preserve">800-282-900</t>
  </si>
  <si>
    <t xml:space="preserve">106164</t>
  </si>
  <si>
    <t xml:space="preserve">106362</t>
  </si>
  <si>
    <t xml:space="preserve">106404</t>
  </si>
  <si>
    <t xml:space="preserve">800-380-3241</t>
  </si>
  <si>
    <t xml:space="preserve">106433</t>
  </si>
  <si>
    <t xml:space="preserve">106442</t>
  </si>
  <si>
    <t xml:space="preserve">106446</t>
  </si>
  <si>
    <t xml:space="preserve">106454</t>
  </si>
  <si>
    <t xml:space="preserve">106611</t>
  </si>
  <si>
    <t xml:space="preserve">106659</t>
  </si>
  <si>
    <t xml:space="preserve">106775</t>
  </si>
  <si>
    <t xml:space="preserve">106779</t>
  </si>
  <si>
    <t xml:space="preserve">106878</t>
  </si>
  <si>
    <t xml:space="preserve">106933</t>
  </si>
  <si>
    <t xml:space="preserve">107096</t>
  </si>
  <si>
    <t xml:space="preserve">107154</t>
  </si>
  <si>
    <t xml:space="preserve">107294</t>
  </si>
  <si>
    <t xml:space="preserve">107364</t>
  </si>
  <si>
    <t xml:space="preserve">Beekley</t>
  </si>
  <si>
    <t xml:space="preserve">860-583-4700</t>
  </si>
  <si>
    <t xml:space="preserve">107783</t>
  </si>
  <si>
    <t xml:space="preserve">108100</t>
  </si>
  <si>
    <t xml:space="preserve">180039</t>
  </si>
  <si>
    <t xml:space="preserve">180712</t>
  </si>
  <si>
    <t xml:space="preserve">Ketena Product</t>
  </si>
  <si>
    <t xml:space="preserve">973-989-1600</t>
  </si>
  <si>
    <t xml:space="preserve">180714</t>
  </si>
  <si>
    <t xml:space="preserve">800-766-0174</t>
  </si>
  <si>
    <t xml:space="preserve">181015</t>
  </si>
  <si>
    <t xml:space="preserve">181024</t>
  </si>
  <si>
    <t xml:space="preserve">181039</t>
  </si>
  <si>
    <t xml:space="preserve">Radiometer America</t>
  </si>
  <si>
    <t xml:space="preserve">440-871-8900</t>
  </si>
  <si>
    <t xml:space="preserve">181040</t>
  </si>
  <si>
    <t xml:space="preserve">Biomerieux Inc</t>
  </si>
  <si>
    <t xml:space="preserve">800-345-8151</t>
  </si>
  <si>
    <t xml:space="preserve">181042</t>
  </si>
  <si>
    <t xml:space="preserve">181043</t>
  </si>
  <si>
    <t xml:space="preserve">Phadia US Inc</t>
  </si>
  <si>
    <t xml:space="preserve">269-492-1980</t>
  </si>
  <si>
    <t xml:space="preserve">181054</t>
  </si>
  <si>
    <t xml:space="preserve">181055</t>
  </si>
  <si>
    <t xml:space="preserve">181067</t>
  </si>
  <si>
    <t xml:space="preserve">181137</t>
  </si>
  <si>
    <t xml:space="preserve">181143</t>
  </si>
  <si>
    <t xml:space="preserve">200024</t>
  </si>
  <si>
    <t xml:space="preserve">200094</t>
  </si>
  <si>
    <t xml:space="preserve">200289</t>
  </si>
  <si>
    <t xml:space="preserve">200313</t>
  </si>
  <si>
    <t xml:space="preserve">200366</t>
  </si>
  <si>
    <t xml:space="preserve">800-423-4245</t>
  </si>
  <si>
    <t xml:space="preserve">200668</t>
  </si>
  <si>
    <t xml:space="preserve">200786</t>
  </si>
  <si>
    <t xml:space="preserve">800-933-26353</t>
  </si>
  <si>
    <t xml:space="preserve">200820</t>
  </si>
  <si>
    <t xml:space="preserve">200821</t>
  </si>
  <si>
    <t xml:space="preserve">200824</t>
  </si>
  <si>
    <t xml:space="preserve">200872</t>
  </si>
  <si>
    <t xml:space="preserve">888  272-1001</t>
  </si>
  <si>
    <t xml:space="preserve">200873</t>
  </si>
  <si>
    <t xml:space="preserve">201375</t>
  </si>
  <si>
    <t xml:space="preserve">201506</t>
  </si>
  <si>
    <t xml:space="preserve">201642</t>
  </si>
  <si>
    <t xml:space="preserve">201723</t>
  </si>
  <si>
    <t xml:space="preserve">201855</t>
  </si>
  <si>
    <t xml:space="preserve">812  339-2235</t>
  </si>
  <si>
    <t xml:space="preserve">201857</t>
  </si>
  <si>
    <t xml:space="preserve">202044</t>
  </si>
  <si>
    <t xml:space="preserve">202072</t>
  </si>
  <si>
    <t xml:space="preserve">202156</t>
  </si>
  <si>
    <t xml:space="preserve">860-586-4700</t>
  </si>
  <si>
    <t xml:space="preserve">202257 </t>
  </si>
  <si>
    <t xml:space="preserve">Tri-Anim</t>
  </si>
  <si>
    <t xml:space="preserve">518-861-5993</t>
  </si>
  <si>
    <t xml:space="preserve">202326</t>
  </si>
  <si>
    <t xml:space="preserve">202655</t>
  </si>
  <si>
    <t xml:space="preserve">202890</t>
  </si>
  <si>
    <t xml:space="preserve">202917</t>
  </si>
  <si>
    <t xml:space="preserve">202938</t>
  </si>
  <si>
    <t xml:space="preserve">202985</t>
  </si>
  <si>
    <t xml:space="preserve">202986</t>
  </si>
  <si>
    <t xml:space="preserve">203022</t>
  </si>
  <si>
    <t xml:space="preserve">203029</t>
  </si>
  <si>
    <t xml:space="preserve">203096</t>
  </si>
  <si>
    <t xml:space="preserve">203106</t>
  </si>
  <si>
    <t xml:space="preserve">877-728-6383</t>
  </si>
  <si>
    <t xml:space="preserve">031051S</t>
  </si>
  <si>
    <t xml:space="preserve">051044S</t>
  </si>
  <si>
    <t xml:space="preserve">410-871-8900</t>
  </si>
  <si>
    <t xml:space="preserve">081042S</t>
  </si>
  <si>
    <t xml:space="preserve">081043S</t>
  </si>
  <si>
    <t xml:space="preserve">269-492-1979</t>
  </si>
  <si>
    <t xml:space="preserve">081136S</t>
  </si>
  <si>
    <t xml:space="preserve">181039S</t>
  </si>
  <si>
    <t xml:space="preserve">181040S</t>
  </si>
  <si>
    <t xml:space="preserve">181042S</t>
  </si>
  <si>
    <t xml:space="preserve">800-428-5016</t>
  </si>
  <si>
    <t xml:space="preserve">181043S</t>
  </si>
  <si>
    <t xml:space="preserve">269  492-1980</t>
  </si>
  <si>
    <t xml:space="preserve">181044S</t>
  </si>
  <si>
    <t xml:space="preserve">181050S</t>
  </si>
  <si>
    <t xml:space="preserve">763-553-3300</t>
  </si>
  <si>
    <t xml:space="preserve">181054S</t>
  </si>
  <si>
    <t xml:space="preserve">800-898-9300</t>
  </si>
  <si>
    <t xml:space="preserve">800-848-9300</t>
  </si>
  <si>
    <t xml:space="preserve">181055S</t>
  </si>
  <si>
    <t xml:space="preserve">181067S</t>
  </si>
  <si>
    <t xml:space="preserve">800-435-4252</t>
  </si>
  <si>
    <t xml:space="preserve">800 435-4242</t>
  </si>
  <si>
    <t xml:space="preserve">900544</t>
  </si>
  <si>
    <t xml:space="preserve">Mizuho America Inc</t>
  </si>
  <si>
    <t xml:space="preserve">510-324-4500</t>
  </si>
  <si>
    <t xml:space="preserve">060047</t>
  </si>
  <si>
    <t xml:space="preserve">Mario Ugarte</t>
  </si>
  <si>
    <t xml:space="preserve">061311</t>
  </si>
  <si>
    <t xml:space="preserve">105238</t>
  </si>
  <si>
    <t xml:space="preserve">105622</t>
  </si>
  <si>
    <t xml:space="preserve">105640</t>
  </si>
  <si>
    <t xml:space="preserve">Mentor Worldwide</t>
  </si>
  <si>
    <t xml:space="preserve">800-815-1086</t>
  </si>
  <si>
    <t xml:space="preserve">105648</t>
  </si>
  <si>
    <t xml:space="preserve">105698</t>
  </si>
  <si>
    <t xml:space="preserve">Miltex</t>
  </si>
  <si>
    <t xml:space="preserve">800-645-8000</t>
  </si>
  <si>
    <t xml:space="preserve">105811</t>
  </si>
  <si>
    <t xml:space="preserve">106031</t>
  </si>
  <si>
    <t xml:space="preserve">106231</t>
  </si>
  <si>
    <t xml:space="preserve">106516</t>
  </si>
  <si>
    <t xml:space="preserve">106539</t>
  </si>
  <si>
    <t xml:space="preserve">107129</t>
  </si>
  <si>
    <t xml:space="preserve">200262</t>
  </si>
  <si>
    <t xml:space="preserve">201050</t>
  </si>
  <si>
    <t xml:space="preserve">202253</t>
  </si>
  <si>
    <t xml:space="preserve">817-551-8224</t>
  </si>
  <si>
    <t xml:space="preserve">203282</t>
  </si>
  <si>
    <t xml:space="preserve">203320</t>
  </si>
  <si>
    <t xml:space="preserve">203338</t>
  </si>
  <si>
    <t xml:space="preserve">203371</t>
  </si>
  <si>
    <t xml:space="preserve">203480</t>
  </si>
  <si>
    <t xml:space="preserve">203527</t>
  </si>
  <si>
    <t xml:space="preserve">060003S</t>
  </si>
  <si>
    <t xml:space="preserve">060034S</t>
  </si>
  <si>
    <t xml:space="preserve">800-435-4294</t>
  </si>
  <si>
    <t xml:space="preserve">090767</t>
  </si>
  <si>
    <t xml:space="preserve">Posey Company</t>
  </si>
  <si>
    <t xml:space="preserve">Myron Weinberg</t>
  </si>
  <si>
    <t xml:space="preserve">626-443-3143</t>
  </si>
  <si>
    <t xml:space="preserve">090856</t>
  </si>
  <si>
    <t xml:space="preserve">090871</t>
  </si>
  <si>
    <t xml:space="preserve">UB Micro</t>
  </si>
  <si>
    <t xml:space="preserve">716-645-5356</t>
  </si>
  <si>
    <t xml:space="preserve">090899</t>
  </si>
  <si>
    <t xml:space="preserve">091021</t>
  </si>
  <si>
    <t xml:space="preserve">301-340-1100</t>
  </si>
  <si>
    <t xml:space="preserve">091047</t>
  </si>
  <si>
    <t xml:space="preserve">091065</t>
  </si>
  <si>
    <t xml:space="preserve">091221</t>
  </si>
  <si>
    <t xml:space="preserve">091227</t>
  </si>
  <si>
    <t xml:space="preserve">Derive Technology</t>
  </si>
  <si>
    <t xml:space="preserve">212-363-1111</t>
  </si>
  <si>
    <t xml:space="preserve">091230</t>
  </si>
  <si>
    <t xml:space="preserve">091237</t>
  </si>
  <si>
    <t xml:space="preserve">GE CDF Advance Tech</t>
  </si>
  <si>
    <t xml:space="preserve">091239</t>
  </si>
  <si>
    <t xml:space="preserve">091241</t>
  </si>
  <si>
    <t xml:space="preserve">091245</t>
  </si>
  <si>
    <t xml:space="preserve">091056S</t>
  </si>
  <si>
    <t xml:space="preserve">CXTEC</t>
  </si>
  <si>
    <t xml:space="preserve">800-774-6291</t>
  </si>
  <si>
    <t xml:space="preserve">091074C</t>
  </si>
  <si>
    <t xml:space="preserve">Lenovo</t>
  </si>
  <si>
    <t xml:space="preserve">800-671-9614</t>
  </si>
  <si>
    <t xml:space="preserve">091115S</t>
  </si>
  <si>
    <t xml:space="preserve">Atel Group</t>
  </si>
  <si>
    <t xml:space="preserve">091146T</t>
  </si>
  <si>
    <t xml:space="preserve">Presidio Network Solution Inc</t>
  </si>
  <si>
    <t xml:space="preserve">099583S</t>
  </si>
  <si>
    <t xml:space="preserve">101811</t>
  </si>
  <si>
    <t xml:space="preserve">106977</t>
  </si>
  <si>
    <t xml:space="preserve">200823</t>
  </si>
  <si>
    <t xml:space="preserve">Amgen </t>
  </si>
  <si>
    <t xml:space="preserve">877-675-2831</t>
  </si>
  <si>
    <t xml:space="preserve">202115</t>
  </si>
  <si>
    <t xml:space="preserve">UPL Laboratory</t>
  </si>
  <si>
    <t xml:space="preserve">336-695-7300</t>
  </si>
  <si>
    <t xml:space="preserve">202165</t>
  </si>
  <si>
    <t xml:space="preserve">202562</t>
  </si>
  <si>
    <t xml:space="preserve">888-638-7027</t>
  </si>
  <si>
    <t xml:space="preserve">202639</t>
  </si>
  <si>
    <t xml:space="preserve">203263</t>
  </si>
  <si>
    <t xml:space="preserve">800-482-6700</t>
  </si>
  <si>
    <t xml:space="preserve">203306</t>
  </si>
  <si>
    <t xml:space="preserve">502-955-3661</t>
  </si>
  <si>
    <t xml:space="preserve">203328</t>
  </si>
  <si>
    <t xml:space="preserve">030714</t>
  </si>
  <si>
    <t xml:space="preserve">Portia John</t>
  </si>
  <si>
    <t xml:space="preserve">030749</t>
  </si>
  <si>
    <t xml:space="preserve">Luminex Molecular</t>
  </si>
  <si>
    <t xml:space="preserve">416-593-4323</t>
  </si>
  <si>
    <t xml:space="preserve">031006</t>
  </si>
  <si>
    <t xml:space="preserve">Merrick Inc</t>
  </si>
  <si>
    <t xml:space="preserve">031008</t>
  </si>
  <si>
    <t xml:space="preserve">Millipore Corp</t>
  </si>
  <si>
    <t xml:space="preserve">031010</t>
  </si>
  <si>
    <t xml:space="preserve">William Laboratories</t>
  </si>
  <si>
    <t xml:space="preserve">860-749-1350</t>
  </si>
  <si>
    <t xml:space="preserve">031020</t>
  </si>
  <si>
    <t xml:space="preserve">Shamrock Scientif</t>
  </si>
  <si>
    <t xml:space="preserve">800-323-0249</t>
  </si>
  <si>
    <t xml:space="preserve">031033</t>
  </si>
  <si>
    <t xml:space="preserve">201-847-6800</t>
  </si>
  <si>
    <t xml:space="preserve">031043</t>
  </si>
  <si>
    <t xml:space="preserve">031062</t>
  </si>
  <si>
    <t xml:space="preserve">Remel</t>
  </si>
  <si>
    <t xml:space="preserve">800-255-6730</t>
  </si>
  <si>
    <t xml:space="preserve">800-675-0908</t>
  </si>
  <si>
    <t xml:space="preserve">031072</t>
  </si>
  <si>
    <t xml:space="preserve">North Coast Medical</t>
  </si>
  <si>
    <t xml:space="preserve">877-213-9300</t>
  </si>
  <si>
    <t xml:space="preserve">031078</t>
  </si>
  <si>
    <t xml:space="preserve">031087</t>
  </si>
  <si>
    <t xml:space="preserve">031104</t>
  </si>
  <si>
    <t xml:space="preserve">031115</t>
  </si>
  <si>
    <t xml:space="preserve">Ted Pella Inc</t>
  </si>
  <si>
    <t xml:space="preserve">031118</t>
  </si>
  <si>
    <t xml:space="preserve">031123</t>
  </si>
  <si>
    <t xml:space="preserve">031128</t>
  </si>
  <si>
    <t xml:space="preserve">Rainin Instrum.</t>
  </si>
  <si>
    <t xml:space="preserve">781-935-3050</t>
  </si>
  <si>
    <t xml:space="preserve">031136</t>
  </si>
  <si>
    <t xml:space="preserve">Qosina</t>
  </si>
  <si>
    <t xml:space="preserve">031158</t>
  </si>
  <si>
    <t xml:space="preserve">031179</t>
  </si>
  <si>
    <t xml:space="preserve">Patterson</t>
  </si>
  <si>
    <t xml:space="preserve">800-323-5547</t>
  </si>
  <si>
    <t xml:space="preserve">031187</t>
  </si>
  <si>
    <t xml:space="preserve">800-690-0640</t>
  </si>
  <si>
    <t xml:space="preserve">031207</t>
  </si>
  <si>
    <t xml:space="preserve">031223</t>
  </si>
  <si>
    <t xml:space="preserve">031244</t>
  </si>
  <si>
    <t xml:space="preserve">AB Cam Inc</t>
  </si>
  <si>
    <t xml:space="preserve">617-225-2272</t>
  </si>
  <si>
    <t xml:space="preserve">031260</t>
  </si>
  <si>
    <t xml:space="preserve">Hemostat Laboratories</t>
  </si>
  <si>
    <t xml:space="preserve">800-572-6888</t>
  </si>
  <si>
    <t xml:space="preserve">031266</t>
  </si>
  <si>
    <t xml:space="preserve">608-829-8500</t>
  </si>
  <si>
    <t xml:space="preserve">031270</t>
  </si>
  <si>
    <t xml:space="preserve">Essential Pharmaceuticals </t>
  </si>
  <si>
    <t xml:space="preserve">031277</t>
  </si>
  <si>
    <t xml:space="preserve">031279</t>
  </si>
  <si>
    <t xml:space="preserve">031293</t>
  </si>
  <si>
    <t xml:space="preserve">031298</t>
  </si>
  <si>
    <t xml:space="preserve">World Precision</t>
  </si>
  <si>
    <t xml:space="preserve">941-371-1003</t>
  </si>
  <si>
    <t xml:space="preserve">031300</t>
  </si>
  <si>
    <t xml:space="preserve">800-447-6739</t>
  </si>
  <si>
    <t xml:space="preserve">031315</t>
  </si>
  <si>
    <t xml:space="preserve">Promega</t>
  </si>
  <si>
    <t xml:space="preserve">608-274-4330</t>
  </si>
  <si>
    <t xml:space="preserve">031322</t>
  </si>
  <si>
    <t xml:space="preserve">Danlee Medical Product</t>
  </si>
  <si>
    <t xml:space="preserve">315-431-0143</t>
  </si>
  <si>
    <t xml:space="preserve">031347</t>
  </si>
  <si>
    <t xml:space="preserve">Sigma Aldrich</t>
  </si>
  <si>
    <t xml:space="preserve">800-325-5832</t>
  </si>
  <si>
    <t xml:space="preserve">031366</t>
  </si>
  <si>
    <t xml:space="preserve">031395</t>
  </si>
  <si>
    <t xml:space="preserve">031401</t>
  </si>
  <si>
    <t xml:space="preserve">RayBiotech</t>
  </si>
  <si>
    <t xml:space="preserve">031419</t>
  </si>
  <si>
    <t xml:space="preserve">031425</t>
  </si>
  <si>
    <t xml:space="preserve">031481</t>
  </si>
  <si>
    <t xml:space="preserve">Childbirth Graphics</t>
  </si>
  <si>
    <t xml:space="preserve">354-776-6461</t>
  </si>
  <si>
    <t xml:space="preserve">031485</t>
  </si>
  <si>
    <t xml:space="preserve">Impex Inc</t>
  </si>
  <si>
    <t xml:space="preserve">718-447-4800</t>
  </si>
  <si>
    <t xml:space="preserve">031497</t>
  </si>
  <si>
    <t xml:space="preserve">Polyscience Inc</t>
  </si>
  <si>
    <t xml:space="preserve">800-523-2575</t>
  </si>
  <si>
    <t xml:space="preserve">031500</t>
  </si>
  <si>
    <t xml:space="preserve">R &amp; D Systems</t>
  </si>
  <si>
    <t xml:space="preserve">612-379-2956</t>
  </si>
  <si>
    <t xml:space="preserve">031515</t>
  </si>
  <si>
    <t xml:space="preserve">973-644-9500</t>
  </si>
  <si>
    <t xml:space="preserve">031517</t>
  </si>
  <si>
    <t xml:space="preserve">KPL Inc</t>
  </si>
  <si>
    <t xml:space="preserve">031519</t>
  </si>
  <si>
    <t xml:space="preserve">031521</t>
  </si>
  <si>
    <t xml:space="preserve">Pierce Biotech</t>
  </si>
  <si>
    <t xml:space="preserve">815-968-0747</t>
  </si>
  <si>
    <t xml:space="preserve">031522</t>
  </si>
  <si>
    <t xml:space="preserve">GenScript</t>
  </si>
  <si>
    <t xml:space="preserve">732-885-9188</t>
  </si>
  <si>
    <t xml:space="preserve">031523</t>
  </si>
  <si>
    <t xml:space="preserve">031552</t>
  </si>
  <si>
    <t xml:space="preserve">031557</t>
  </si>
  <si>
    <t xml:space="preserve">203-601-5200</t>
  </si>
  <si>
    <t xml:space="preserve">031564</t>
  </si>
  <si>
    <t xml:space="preserve">031569</t>
  </si>
  <si>
    <t xml:space="preserve">Dako NorthAmerica</t>
  </si>
  <si>
    <t xml:space="preserve">800-235-5763</t>
  </si>
  <si>
    <t xml:space="preserve">031571</t>
  </si>
  <si>
    <t xml:space="preserve">804-296-9600</t>
  </si>
  <si>
    <t xml:space="preserve">031590</t>
  </si>
  <si>
    <t xml:space="preserve">031594</t>
  </si>
  <si>
    <t xml:space="preserve">Anthony Product Co</t>
  </si>
  <si>
    <t xml:space="preserve">317-545-6196</t>
  </si>
  <si>
    <t xml:space="preserve">031605</t>
  </si>
  <si>
    <t xml:space="preserve">Mercedes Medical</t>
  </si>
  <si>
    <t xml:space="preserve">800-331-2716</t>
  </si>
  <si>
    <t xml:space="preserve">888-331-2716</t>
  </si>
  <si>
    <t xml:space="preserve">031606</t>
  </si>
  <si>
    <t xml:space="preserve">105082</t>
  </si>
  <si>
    <t xml:space="preserve">105435</t>
  </si>
  <si>
    <t xml:space="preserve">Industries for the Blind</t>
  </si>
  <si>
    <t xml:space="preserve">518-456-8671</t>
  </si>
  <si>
    <t xml:space="preserve">105523</t>
  </si>
  <si>
    <t xml:space="preserve">105646</t>
  </si>
  <si>
    <t xml:space="preserve">105793</t>
  </si>
  <si>
    <t xml:space="preserve">800-797-9060</t>
  </si>
  <si>
    <t xml:space="preserve">105960</t>
  </si>
  <si>
    <t xml:space="preserve">106180</t>
  </si>
  <si>
    <t xml:space="preserve">106400</t>
  </si>
  <si>
    <t xml:space="preserve">106719</t>
  </si>
  <si>
    <t xml:space="preserve">800-7696-0171</t>
  </si>
  <si>
    <t xml:space="preserve">200145</t>
  </si>
  <si>
    <t xml:space="preserve">200332</t>
  </si>
  <si>
    <t xml:space="preserve">631-273-9600</t>
  </si>
  <si>
    <t xml:space="preserve">200644</t>
  </si>
  <si>
    <t xml:space="preserve">200851</t>
  </si>
  <si>
    <t xml:space="preserve">201422</t>
  </si>
  <si>
    <t xml:space="preserve">800-255-25000</t>
  </si>
  <si>
    <t xml:space="preserve">202318</t>
  </si>
  <si>
    <t xml:space="preserve">800-537-3575</t>
  </si>
  <si>
    <t xml:space="preserve">202585</t>
  </si>
  <si>
    <t xml:space="preserve">202757</t>
  </si>
  <si>
    <t xml:space="preserve">202807</t>
  </si>
  <si>
    <t xml:space="preserve">888-292-1001</t>
  </si>
  <si>
    <t xml:space="preserve">203172</t>
  </si>
  <si>
    <t xml:space="preserve">800-537-5575</t>
  </si>
  <si>
    <t xml:space="preserve">203177</t>
  </si>
  <si>
    <t xml:space="preserve">203190</t>
  </si>
  <si>
    <t xml:space="preserve">0301147</t>
  </si>
  <si>
    <t xml:space="preserve">030026S</t>
  </si>
  <si>
    <t xml:space="preserve">030063S</t>
  </si>
  <si>
    <t xml:space="preserve">031000L</t>
  </si>
  <si>
    <t xml:space="preserve">Advanced Instruments Inc</t>
  </si>
  <si>
    <t xml:space="preserve">781-320-9000</t>
  </si>
  <si>
    <t xml:space="preserve">031002S</t>
  </si>
  <si>
    <t xml:space="preserve">031003S</t>
  </si>
  <si>
    <t xml:space="preserve">031004S</t>
  </si>
  <si>
    <t xml:space="preserve">Qiagen</t>
  </si>
  <si>
    <t xml:space="preserve">800  426-8157</t>
  </si>
  <si>
    <t xml:space="preserve">031005S</t>
  </si>
  <si>
    <t xml:space="preserve">031031S</t>
  </si>
  <si>
    <t xml:space="preserve">Meridian Bioscience</t>
  </si>
  <si>
    <t xml:space="preserve">031033S</t>
  </si>
  <si>
    <t xml:space="preserve">031036S</t>
  </si>
  <si>
    <t xml:space="preserve">Fojirebio Diagnostics Inc</t>
  </si>
  <si>
    <t xml:space="preserve">830-372-1391</t>
  </si>
  <si>
    <t xml:space="preserve">031040S</t>
  </si>
  <si>
    <t xml:space="preserve">Biomerieux Inc (Fisher)</t>
  </si>
  <si>
    <t xml:space="preserve">913-888-0939</t>
  </si>
  <si>
    <t xml:space="preserve">800-325-3010</t>
  </si>
  <si>
    <t xml:space="preserve">031049S</t>
  </si>
  <si>
    <t xml:space="preserve">972-644-9500</t>
  </si>
  <si>
    <t xml:space="preserve">031050S</t>
  </si>
  <si>
    <t xml:space="preserve">800 640-0640</t>
  </si>
  <si>
    <t xml:space="preserve">031054S</t>
  </si>
  <si>
    <t xml:space="preserve">513-271-3700</t>
  </si>
  <si>
    <t xml:space="preserve">031059S</t>
  </si>
  <si>
    <t xml:space="preserve">BD BioSciences (Fisher)</t>
  </si>
  <si>
    <t xml:space="preserve">Thermo Fisher</t>
  </si>
  <si>
    <t xml:space="preserve">913-895-4366</t>
  </si>
  <si>
    <t xml:space="preserve">860-533-0349</t>
  </si>
  <si>
    <t xml:space="preserve">800-862-5525</t>
  </si>
  <si>
    <t xml:space="preserve">800-255-0730</t>
  </si>
  <si>
    <t xml:space="preserve">800-881-9119</t>
  </si>
  <si>
    <t xml:space="preserve">913 888-0939</t>
  </si>
  <si>
    <t xml:space="preserve">913  888-0939</t>
  </si>
  <si>
    <t xml:space="preserve">800  675-0908</t>
  </si>
  <si>
    <t xml:space="preserve">031072S</t>
  </si>
  <si>
    <t xml:space="preserve">800-821-9319</t>
  </si>
  <si>
    <t xml:space="preserve">031125S</t>
  </si>
  <si>
    <t xml:space="preserve">031165S</t>
  </si>
  <si>
    <t xml:space="preserve">513-624-8054</t>
  </si>
  <si>
    <t xml:space="preserve">031178S</t>
  </si>
  <si>
    <t xml:space="preserve">031179S</t>
  </si>
  <si>
    <t xml:space="preserve">800-475-5036</t>
  </si>
  <si>
    <t xml:space="preserve">031195S</t>
  </si>
  <si>
    <t xml:space="preserve">031196S</t>
  </si>
  <si>
    <t xml:space="preserve">Diagnostic Stago</t>
  </si>
  <si>
    <t xml:space="preserve">973-631-1200</t>
  </si>
  <si>
    <t xml:space="preserve">031353S</t>
  </si>
  <si>
    <t xml:space="preserve">031389S</t>
  </si>
  <si>
    <t xml:space="preserve">051043S</t>
  </si>
  <si>
    <t xml:space="preserve">061062S</t>
  </si>
  <si>
    <t xml:space="preserve">314900W</t>
  </si>
  <si>
    <t xml:space="preserve">800-682-2666</t>
  </si>
  <si>
    <t xml:space="preserve">100425</t>
  </si>
  <si>
    <t xml:space="preserve">Rose Hinds</t>
  </si>
  <si>
    <t xml:space="preserve">100428</t>
  </si>
  <si>
    <t xml:space="preserve">Pearson</t>
  </si>
  <si>
    <t xml:space="preserve">210-339-8018</t>
  </si>
  <si>
    <t xml:space="preserve">101533</t>
  </si>
  <si>
    <t xml:space="preserve">631 864-4242</t>
  </si>
  <si>
    <t xml:space="preserve">104959</t>
  </si>
  <si>
    <t xml:space="preserve">105034</t>
  </si>
  <si>
    <t xml:space="preserve">105109</t>
  </si>
  <si>
    <t xml:space="preserve">108025</t>
  </si>
  <si>
    <t xml:space="preserve">Oasis</t>
  </si>
  <si>
    <t xml:space="preserve">800 528-9786</t>
  </si>
  <si>
    <t xml:space="preserve">050065</t>
  </si>
  <si>
    <t xml:space="preserve">Sandra Panton</t>
  </si>
  <si>
    <t xml:space="preserve">Prosec Proteccion</t>
  </si>
  <si>
    <t xml:space="preserve">050326</t>
  </si>
  <si>
    <t xml:space="preserve">051002</t>
  </si>
  <si>
    <t xml:space="preserve">051014</t>
  </si>
  <si>
    <t xml:space="preserve">051016</t>
  </si>
  <si>
    <t xml:space="preserve">051028</t>
  </si>
  <si>
    <t xml:space="preserve">810-428-5076</t>
  </si>
  <si>
    <t xml:space="preserve">051061</t>
  </si>
  <si>
    <t xml:space="preserve">051063</t>
  </si>
  <si>
    <t xml:space="preserve">051064</t>
  </si>
  <si>
    <t xml:space="preserve">051077</t>
  </si>
  <si>
    <t xml:space="preserve">051085</t>
  </si>
  <si>
    <t xml:space="preserve">051092</t>
  </si>
  <si>
    <t xml:space="preserve">051102</t>
  </si>
  <si>
    <t xml:space="preserve">423-884-3200</t>
  </si>
  <si>
    <t xml:space="preserve">051109</t>
  </si>
  <si>
    <t xml:space="preserve">Norgen</t>
  </si>
  <si>
    <t xml:space="preserve">051121</t>
  </si>
  <si>
    <t xml:space="preserve">800-316-4980</t>
  </si>
  <si>
    <t xml:space="preserve">Santa Cruz</t>
  </si>
  <si>
    <t xml:space="preserve">800-457-3800</t>
  </si>
  <si>
    <t xml:space="preserve">518-724-3133</t>
  </si>
  <si>
    <t xml:space="preserve">107072</t>
  </si>
  <si>
    <t xml:space="preserve">107189</t>
  </si>
  <si>
    <t xml:space="preserve">203020</t>
  </si>
  <si>
    <t xml:space="preserve">203435</t>
  </si>
  <si>
    <t xml:space="preserve">050000S</t>
  </si>
  <si>
    <t xml:space="preserve">Immucor</t>
  </si>
  <si>
    <t xml:space="preserve">800-510-5110</t>
  </si>
  <si>
    <t xml:space="preserve">050046S</t>
  </si>
  <si>
    <t xml:space="preserve">050090S</t>
  </si>
  <si>
    <t xml:space="preserve">051002S</t>
  </si>
  <si>
    <t xml:space="preserve">949-588-1200</t>
  </si>
  <si>
    <t xml:space="preserve">051014S</t>
  </si>
  <si>
    <t xml:space="preserve">051016S</t>
  </si>
  <si>
    <t xml:space="preserve">051024S</t>
  </si>
  <si>
    <t xml:space="preserve">Beckman Coulter</t>
  </si>
  <si>
    <t xml:space="preserve">800-742-2345</t>
  </si>
  <si>
    <t xml:space="preserve">201-369-7033</t>
  </si>
  <si>
    <t xml:space="preserve">051027S</t>
  </si>
  <si>
    <t xml:space="preserve">051029S</t>
  </si>
  <si>
    <t xml:space="preserve">BD BioSciences</t>
  </si>
  <si>
    <t xml:space="preserve">408-954-2258</t>
  </si>
  <si>
    <t xml:space="preserve">612 379-2956</t>
  </si>
  <si>
    <t xml:space="preserve">051031S</t>
  </si>
  <si>
    <t xml:space="preserve">508-263-7802</t>
  </si>
  <si>
    <t xml:space="preserve">051040S</t>
  </si>
  <si>
    <t xml:space="preserve">Medtronic Sofamor</t>
  </si>
  <si>
    <t xml:space="preserve">051053S</t>
  </si>
  <si>
    <t xml:space="preserve">051057S</t>
  </si>
  <si>
    <t xml:space="preserve">051059S</t>
  </si>
  <si>
    <t xml:space="preserve">Inova Diagnostic</t>
  </si>
  <si>
    <t xml:space="preserve">858-586-9900</t>
  </si>
  <si>
    <t xml:space="preserve">723-886-0990</t>
  </si>
  <si>
    <t xml:space="preserve">110063</t>
  </si>
  <si>
    <t xml:space="preserve">Sablenet Inc</t>
  </si>
  <si>
    <t xml:space="preserve">Shirley Ingram</t>
  </si>
  <si>
    <t xml:space="preserve">651-294-2200</t>
  </si>
  <si>
    <t xml:space="preserve">110069</t>
  </si>
  <si>
    <t xml:space="preserve">111003</t>
  </si>
  <si>
    <t xml:space="preserve">111010</t>
  </si>
  <si>
    <t xml:space="preserve">111031</t>
  </si>
  <si>
    <t xml:space="preserve">MP Biomedicals</t>
  </si>
  <si>
    <t xml:space="preserve">111077</t>
  </si>
  <si>
    <t xml:space="preserve">Top Bulbs.com</t>
  </si>
  <si>
    <t xml:space="preserve">219-398-2362</t>
  </si>
  <si>
    <t xml:space="preserve">111097</t>
  </si>
  <si>
    <t xml:space="preserve">111150</t>
  </si>
  <si>
    <t xml:space="preserve">118256</t>
  </si>
  <si>
    <t xml:space="preserve">111029S</t>
  </si>
  <si>
    <t xml:space="preserve">Conception Tech</t>
  </si>
  <si>
    <t xml:space="preserve">800-995-8081</t>
  </si>
  <si>
    <t xml:space="preserve">118353T</t>
  </si>
  <si>
    <t xml:space="preserve">140275C</t>
  </si>
  <si>
    <t xml:space="preserve">Tena Bailey</t>
  </si>
  <si>
    <t xml:space="preserve">800-692-7753</t>
  </si>
  <si>
    <t xml:space="preserve">140275S</t>
  </si>
  <si>
    <t xml:space="preserve">212-444-3400</t>
  </si>
  <si>
    <t xml:space="preserve">140288C</t>
  </si>
  <si>
    <t xml:space="preserve">140308C</t>
  </si>
  <si>
    <t xml:space="preserve">866-328-1898</t>
  </si>
  <si>
    <t xml:space="preserve">DMC Central Receiving</t>
  </si>
  <si>
    <t xml:space="preserve">Non-Conforming Vendors: Packages Received With Packing Slips NOT on exterior</t>
  </si>
  <si>
    <t xml:space="preserve">PAgent needs to contact vendor to get complaince with "Packing Slip on Exterior of Boxes"</t>
  </si>
  <si>
    <t xml:space="preserve">Summary By Purch Agent</t>
  </si>
  <si>
    <t xml:space="preserve">DMC incoming Shipment Requirements online at </t>
  </si>
  <si>
    <t xml:space="preserve">http://www.downstate.edu/centralreceiving/incoming.html</t>
  </si>
  <si>
    <t xml:space="preserve">PO # (as per ship label)</t>
  </si>
  <si>
    <t xml:space="preserve">Total Qty</t>
  </si>
  <si>
    <t xml:space="preserve">Vendor</t>
  </si>
  <si>
    <t xml:space="preserve">Cathy Goldson Ridgeway</t>
  </si>
  <si>
    <t xml:space="preserve">05129S</t>
  </si>
  <si>
    <t xml:space="preserve">Non-Conforming VendorS: PackageS Received With Packing SlipS NOT on exterior</t>
  </si>
  <si>
    <t xml:space="preserve">PAgent needS to contact vendor to get complaince with "Packing Slip on Exterior of BoxeS"</t>
  </si>
  <si>
    <t xml:space="preserve">DMC incoming Shipment RequirementS online at </t>
  </si>
  <si>
    <t xml:space="preserve">http://www.downState.edu/centralreceiving/incoming.html</t>
  </si>
  <si>
    <t xml:space="preserve">107067</t>
  </si>
  <si>
    <t xml:space="preserve">107151</t>
  </si>
  <si>
    <t xml:space="preserve">031367</t>
  </si>
  <si>
    <t xml:space="preserve">051057</t>
  </si>
  <si>
    <t xml:space="preserve">Wilson Opthalmic Corp</t>
  </si>
  <si>
    <t xml:space="preserve">107719</t>
  </si>
  <si>
    <t xml:space="preserve">107750</t>
  </si>
  <si>
    <t xml:space="preserve">107782</t>
  </si>
  <si>
    <t xml:space="preserve">107788</t>
  </si>
  <si>
    <t xml:space="preserve">107798</t>
  </si>
  <si>
    <t xml:space="preserve">151257</t>
  </si>
  <si>
    <t xml:space="preserve">051106</t>
  </si>
  <si>
    <t xml:space="preserve">107714</t>
  </si>
  <si>
    <t xml:space="preserve">106910</t>
  </si>
  <si>
    <t xml:space="preserve">051104C</t>
  </si>
  <si>
    <t xml:space="preserve">107912</t>
  </si>
  <si>
    <t xml:space="preserve">031196S DiagnoStic </t>
  </si>
  <si>
    <t xml:space="preserve">Central Receiving List of Packages Received With Packing Slip Enclosed</t>
  </si>
  <si>
    <t xml:space="preserve">NO</t>
  </si>
  <si>
    <t xml:space="preserve">PO #</t>
  </si>
  <si>
    <t xml:space="preserve">PURCHASE AGENT</t>
  </si>
  <si>
    <t xml:space="preserve">Cathy Goldson-Ridgeway</t>
  </si>
  <si>
    <t xml:space="preserve">060034s</t>
  </si>
  <si>
    <t xml:space="preserve">Drager Medical</t>
  </si>
  <si>
    <t xml:space="preserve">Miltex </t>
  </si>
  <si>
    <t xml:space="preserve">CIVCO</t>
  </si>
  <si>
    <t xml:space="preserve">010106s</t>
  </si>
  <si>
    <t xml:space="preserve">McRobert Security Tech</t>
  </si>
  <si>
    <t xml:space="preserve">050090s</t>
  </si>
  <si>
    <t xml:space="preserve">030063s</t>
  </si>
  <si>
    <t xml:space="preserve">Fisher Scienctific</t>
  </si>
  <si>
    <t xml:space="preserve">050046s</t>
  </si>
  <si>
    <t xml:space="preserve">Abbots Labs</t>
  </si>
  <si>
    <t xml:space="preserve">Dell</t>
  </si>
  <si>
    <t xml:space="preserve">Alcon</t>
  </si>
  <si>
    <t xml:space="preserve">Joel Geogis </t>
  </si>
  <si>
    <t xml:space="preserve">AESCULAP</t>
  </si>
  <si>
    <t xml:space="preserve">020024b</t>
  </si>
  <si>
    <t xml:space="preserve">BioRad</t>
  </si>
  <si>
    <t xml:space="preserve">Bard</t>
  </si>
  <si>
    <t xml:space="preserve">050000s</t>
  </si>
  <si>
    <t xml:space="preserve">Immuicor Gamma </t>
  </si>
  <si>
    <t xml:space="preserve">Alcon Lab</t>
  </si>
  <si>
    <t xml:space="preserve">Joel Geogis</t>
  </si>
  <si>
    <t xml:space="preserve">030026s</t>
  </si>
  <si>
    <t xml:space="preserve">Beckon Dickinson</t>
  </si>
  <si>
    <t xml:space="preserve">All Ergan USA Inc </t>
  </si>
  <si>
    <t xml:space="preserve">CDW Government </t>
  </si>
  <si>
    <t xml:space="preserve">Cathy Goldson </t>
  </si>
  <si>
    <t xml:space="preserve">Karl  Storz Endoscopy </t>
  </si>
  <si>
    <t xml:space="preserve">Bard Peripheral </t>
  </si>
  <si>
    <t xml:space="preserve">LMA  North America</t>
  </si>
  <si>
    <t xml:space="preserve">060003s</t>
  </si>
  <si>
    <t xml:space="preserve">B &amp; H</t>
  </si>
  <si>
    <t xml:space="preserve">Cathy Goldson</t>
  </si>
  <si>
    <t xml:space="preserve">181014</t>
  </si>
  <si>
    <t xml:space="preserve">Johnson &amp; Johson</t>
  </si>
  <si>
    <t xml:space="preserve">457037V</t>
  </si>
  <si>
    <t xml:space="preserve">Oriental Trading Company</t>
  </si>
  <si>
    <t xml:space="preserve">800-875-8480</t>
  </si>
  <si>
    <t xml:space="preserve">031080</t>
  </si>
  <si>
    <t xml:space="preserve">Bio-Rad</t>
  </si>
  <si>
    <t xml:space="preserve">181018</t>
  </si>
  <si>
    <t xml:space="preserve">Depuy Miteck</t>
  </si>
  <si>
    <t xml:space="preserve">508-828-3695</t>
  </si>
  <si>
    <t xml:space="preserve">121022</t>
  </si>
  <si>
    <t xml:space="preserve">Cook Medical</t>
  </si>
  <si>
    <t xml:space="preserve">121023</t>
  </si>
  <si>
    <t xml:space="preserve">020025S</t>
  </si>
  <si>
    <t xml:space="preserve">181016</t>
  </si>
  <si>
    <t xml:space="preserve">Medtroic</t>
  </si>
  <si>
    <t xml:space="preserve">Fisher</t>
  </si>
  <si>
    <t xml:space="preserve">B&amp;H </t>
  </si>
  <si>
    <t xml:space="preserve">Bausch&amp; Lomb</t>
  </si>
  <si>
    <t xml:space="preserve">Abbott Lab</t>
  </si>
  <si>
    <t xml:space="preserve">Alcon Lab </t>
  </si>
  <si>
    <t xml:space="preserve">Gore &amp; AMP Associate</t>
  </si>
  <si>
    <t xml:space="preserve">Johnson  &amp; Johnson</t>
  </si>
  <si>
    <t xml:space="preserve">Cathy Rodman</t>
  </si>
  <si>
    <t xml:space="preserve">051002s</t>
  </si>
  <si>
    <t xml:space="preserve">Gyrus Acmi</t>
  </si>
  <si>
    <t xml:space="preserve">Abbot Lab </t>
  </si>
  <si>
    <t xml:space="preserve">Roche</t>
  </si>
  <si>
    <t xml:space="preserve">Abbot Lab</t>
  </si>
  <si>
    <t xml:space="preserve">Roche Diagnostic</t>
  </si>
  <si>
    <t xml:space="preserve">Willian Laboratories</t>
  </si>
  <si>
    <t xml:space="preserve">NYS IB</t>
  </si>
  <si>
    <t xml:space="preserve">BioRad Lab</t>
  </si>
  <si>
    <t xml:space="preserve">Photo Video</t>
  </si>
  <si>
    <t xml:space="preserve">St John </t>
  </si>
  <si>
    <t xml:space="preserve">Rainin</t>
  </si>
  <si>
    <t xml:space="preserve">Abbot Diagnostic</t>
  </si>
  <si>
    <t xml:space="preserve">Donna  Brightly</t>
  </si>
  <si>
    <t xml:space="preserve">BioLab</t>
  </si>
  <si>
    <t xml:space="preserve">Cathy Goldman</t>
  </si>
  <si>
    <t xml:space="preserve">Inova Diagnostics</t>
  </si>
  <si>
    <t xml:space="preserve">Bard Access Sys</t>
  </si>
  <si>
    <t xml:space="preserve">Mentor</t>
  </si>
  <si>
    <t xml:space="preserve">Vascular Solutions</t>
  </si>
  <si>
    <t xml:space="preserve">Prosec Protection System</t>
  </si>
  <si>
    <t xml:space="preserve">Snadra Panton</t>
  </si>
  <si>
    <t xml:space="preserve">Hilsinger</t>
  </si>
  <si>
    <t xml:space="preserve">Dane Kennedy </t>
  </si>
  <si>
    <t xml:space="preserve">Shamrock Scientific</t>
  </si>
  <si>
    <t xml:space="preserve">Gore </t>
  </si>
  <si>
    <t xml:space="preserve">Angiodynamics</t>
  </si>
  <si>
    <t xml:space="preserve">Depuy</t>
  </si>
  <si>
    <t xml:space="preserve">Medtronic USA</t>
  </si>
  <si>
    <t xml:space="preserve">Lifescience</t>
  </si>
  <si>
    <t xml:space="preserve">Biorad Lab</t>
  </si>
  <si>
    <t xml:space="preserve">CR BARD</t>
  </si>
  <si>
    <t xml:space="preserve">Portia  John</t>
  </si>
  <si>
    <t xml:space="preserve">Merrick inc</t>
  </si>
  <si>
    <t xml:space="preserve">BD Becton Dickinson&amp; Comp</t>
  </si>
  <si>
    <t xml:space="preserve">CDW-G</t>
  </si>
  <si>
    <t xml:space="preserve">Gryus Acmi Lp </t>
  </si>
  <si>
    <t xml:space="preserve">051043s</t>
  </si>
  <si>
    <t xml:space="preserve">Immucor Inc</t>
  </si>
  <si>
    <t xml:space="preserve">051044s</t>
  </si>
  <si>
    <t xml:space="preserve">061062s</t>
  </si>
  <si>
    <t xml:space="preserve">Tel Pells Inc</t>
  </si>
  <si>
    <t xml:space="preserve">CR Bard Inc</t>
  </si>
  <si>
    <t xml:space="preserve">105795</t>
  </si>
  <si>
    <t xml:space="preserve">Med One</t>
  </si>
  <si>
    <t xml:space="preserve">941-3559-3129</t>
  </si>
  <si>
    <t xml:space="preserve">Advance Instrum</t>
  </si>
  <si>
    <t xml:space="preserve">031125s</t>
  </si>
  <si>
    <t xml:space="preserve">Miltex Inc</t>
  </si>
  <si>
    <t xml:space="preserve">071035s</t>
  </si>
  <si>
    <t xml:space="preserve">Cooks Medical</t>
  </si>
  <si>
    <t xml:space="preserve">C.R. Bard</t>
  </si>
  <si>
    <t xml:space="preserve">Bard Peripharal Vascular</t>
  </si>
  <si>
    <t xml:space="preserve">Civco Medical</t>
  </si>
  <si>
    <t xml:space="preserve">Sythes</t>
  </si>
  <si>
    <t xml:space="preserve">071039s</t>
  </si>
  <si>
    <t xml:space="preserve">Abbott Vascular</t>
  </si>
  <si>
    <t xml:space="preserve">Bard Peripheral Vascular</t>
  </si>
  <si>
    <t xml:space="preserve">Tyco</t>
  </si>
  <si>
    <t xml:space="preserve">Fisher Healthcare</t>
  </si>
  <si>
    <t xml:space="preserve">Immucor </t>
  </si>
  <si>
    <t xml:space="preserve">Fisher HealthCare</t>
  </si>
  <si>
    <t xml:space="preserve">Alcon Laboratories</t>
  </si>
  <si>
    <t xml:space="preserve">Distribution Center</t>
  </si>
  <si>
    <t xml:space="preserve">BD</t>
  </si>
  <si>
    <t xml:space="preserve">Gore</t>
  </si>
  <si>
    <t xml:space="preserve">Tyco Healthcare</t>
  </si>
  <si>
    <t xml:space="preserve">Phadia uS Inc</t>
  </si>
  <si>
    <t xml:space="preserve">Bracco Diagnostics Inc</t>
  </si>
  <si>
    <t xml:space="preserve">Stryker</t>
  </si>
  <si>
    <t xml:space="preserve">Cooper Surgical </t>
  </si>
  <si>
    <t xml:space="preserve">Lab Safety Supplies</t>
  </si>
  <si>
    <t xml:space="preserve">Radiometer</t>
  </si>
  <si>
    <t xml:space="preserve">Lab Saftey Supplies</t>
  </si>
  <si>
    <t xml:space="preserve">Dell Computer</t>
  </si>
  <si>
    <t xml:space="preserve">Beckton Dickinson</t>
  </si>
  <si>
    <t xml:space="preserve">Surgical specialty</t>
  </si>
  <si>
    <t xml:space="preserve">Allergan Inc</t>
  </si>
  <si>
    <t xml:space="preserve">Essential Pharma</t>
  </si>
  <si>
    <t xml:space="preserve">Phadia  US Inc</t>
  </si>
  <si>
    <t xml:space="preserve">Dane Kennnedy</t>
  </si>
  <si>
    <t xml:space="preserve">B &amp; H </t>
  </si>
  <si>
    <t xml:space="preserve">Karl Storz Endoscopy</t>
  </si>
  <si>
    <t xml:space="preserve">Cole Parmer</t>
  </si>
  <si>
    <t xml:space="preserve">Civco Medical Solution</t>
  </si>
  <si>
    <t xml:space="preserve">Bard Access</t>
  </si>
  <si>
    <t xml:space="preserve">C R Bard</t>
  </si>
  <si>
    <t xml:space="preserve">Immucor Gamma</t>
  </si>
  <si>
    <t xml:space="preserve">Bard Perpheral</t>
  </si>
  <si>
    <t xml:space="preserve">McRoberts Security </t>
  </si>
  <si>
    <t xml:space="preserve">Fisher Helathcare</t>
  </si>
  <si>
    <t xml:space="preserve">CDW</t>
  </si>
  <si>
    <t xml:space="preserve">Boston Scientific </t>
  </si>
  <si>
    <t xml:space="preserve">Cathy Ridgeway</t>
  </si>
  <si>
    <t xml:space="preserve">Raiometer</t>
  </si>
  <si>
    <t xml:space="preserve">Joel Geigis</t>
  </si>
  <si>
    <t xml:space="preserve">Medi Watch</t>
  </si>
  <si>
    <t xml:space="preserve">Abbott Labs</t>
  </si>
  <si>
    <t xml:space="preserve">Bard Gobal</t>
  </si>
  <si>
    <t xml:space="preserve">Smith &amp;  Nephew</t>
  </si>
  <si>
    <t xml:space="preserve">Alon Lab</t>
  </si>
  <si>
    <t xml:space="preserve">St. Johns Company</t>
  </si>
  <si>
    <t xml:space="preserve">Gyrus ACMI </t>
  </si>
  <si>
    <t xml:space="preserve">Cook Medical </t>
  </si>
  <si>
    <t xml:space="preserve">Atec Group</t>
  </si>
  <si>
    <t xml:space="preserve">Sandra Panton </t>
  </si>
  <si>
    <t xml:space="preserve">Govconnection</t>
  </si>
  <si>
    <t xml:space="preserve">081002s</t>
  </si>
  <si>
    <t xml:space="preserve">McRoberts Sec Tech</t>
  </si>
  <si>
    <t xml:space="preserve">PC Connections Services</t>
  </si>
  <si>
    <t xml:space="preserve">031062s</t>
  </si>
  <si>
    <t xml:space="preserve">Becton Dickinson </t>
  </si>
  <si>
    <t xml:space="preserve">081030s</t>
  </si>
  <si>
    <t xml:space="preserve">Bard Global Dist Ctr</t>
  </si>
  <si>
    <t xml:space="preserve">World Precision Instrument </t>
  </si>
  <si>
    <t xml:space="preserve">Abbott Laboratories</t>
  </si>
  <si>
    <t xml:space="preserve">Cook Medical Incorporated</t>
  </si>
  <si>
    <t xml:space="preserve">Phadia</t>
  </si>
  <si>
    <t xml:space="preserve">Edward Life Science</t>
  </si>
  <si>
    <t xml:space="preserve">Smith &amp; Nephew </t>
  </si>
  <si>
    <t xml:space="preserve">Depuy Miltek</t>
  </si>
  <si>
    <t xml:space="preserve">St John Companies</t>
  </si>
  <si>
    <t xml:space="preserve">05129s</t>
  </si>
  <si>
    <t xml:space="preserve">R&amp;D Systems</t>
  </si>
  <si>
    <t xml:space="preserve">051057ss</t>
  </si>
  <si>
    <t xml:space="preserve">Poria John</t>
  </si>
  <si>
    <t xml:space="preserve">181042s</t>
  </si>
  <si>
    <t xml:space="preserve">Abbott Vascular </t>
  </si>
  <si>
    <t xml:space="preserve">Accutrate Chem &amp; Sci Corp</t>
  </si>
  <si>
    <t xml:space="preserve">Allergen Inc</t>
  </si>
  <si>
    <t xml:space="preserve">181050s</t>
  </si>
  <si>
    <t xml:space="preserve">Johnson&amp; Johnson</t>
  </si>
  <si>
    <t xml:space="preserve">Abbott Amo </t>
  </si>
  <si>
    <t xml:space="preserve">Bards Peripheral Vascular</t>
  </si>
  <si>
    <t xml:space="preserve">Boston Scintific</t>
  </si>
  <si>
    <t xml:space="preserve">BostonScientific</t>
  </si>
  <si>
    <t xml:space="preserve">Alcon laboratories Inc</t>
  </si>
  <si>
    <t xml:space="preserve">Patterson Medical</t>
  </si>
  <si>
    <t xml:space="preserve"> CDW-G</t>
  </si>
  <si>
    <t xml:space="preserve">Surgical Specialties Group</t>
  </si>
  <si>
    <t xml:space="preserve">Appple Computer</t>
  </si>
  <si>
    <t xml:space="preserve">Becton Dickerson</t>
  </si>
  <si>
    <t xml:space="preserve">Allergen</t>
  </si>
  <si>
    <t xml:space="preserve">Cook  Medical</t>
  </si>
  <si>
    <t xml:space="preserve">B.D</t>
  </si>
  <si>
    <t xml:space="preserve">Bostons Scientific</t>
  </si>
  <si>
    <t xml:space="preserve">Bard Peripherial Vascular</t>
  </si>
  <si>
    <t xml:space="preserve">PC Connection</t>
  </si>
  <si>
    <t xml:space="preserve">Boston scientific</t>
  </si>
  <si>
    <t xml:space="preserve">NYCIndustries for The Blind</t>
  </si>
  <si>
    <t xml:space="preserve">AESCOLAP</t>
  </si>
  <si>
    <t xml:space="preserve">031059s</t>
  </si>
  <si>
    <t xml:space="preserve">LMA North America</t>
  </si>
  <si>
    <t xml:space="preserve">031196S Diagnostic </t>
  </si>
  <si>
    <t xml:space="preserve">Stryker Orthopaedics</t>
  </si>
  <si>
    <t xml:space="preserve">CDQ-G</t>
  </si>
  <si>
    <t xml:space="preserve">AngioDynamics</t>
  </si>
  <si>
    <t xml:space="preserve">McRobert Sec Tech</t>
  </si>
  <si>
    <t xml:space="preserve">Boston Secientific</t>
  </si>
  <si>
    <t xml:space="preserve">140308c</t>
  </si>
  <si>
    <t xml:space="preserve">Catina Smi th</t>
  </si>
  <si>
    <t xml:space="preserve">181043s</t>
  </si>
  <si>
    <t xml:space="preserve">031040s</t>
  </si>
  <si>
    <t xml:space="preserve">099583s</t>
  </si>
  <si>
    <t xml:space="preserve">St. John Company</t>
  </si>
  <si>
    <t xml:space="preserve">McRoberts Sec. Tech</t>
  </si>
  <si>
    <t xml:space="preserve">Shirley Ingrams</t>
  </si>
  <si>
    <t xml:space="preserve">Mid-Island Electric</t>
  </si>
  <si>
    <t xml:space="preserve">051 043S</t>
  </si>
  <si>
    <t xml:space="preserve">Online Apple Store</t>
  </si>
  <si>
    <t xml:space="preserve">Apple</t>
  </si>
  <si>
    <t xml:space="preserve">MTF Jessup Dist</t>
  </si>
  <si>
    <t xml:space="preserve">031353s</t>
  </si>
  <si>
    <t xml:space="preserve">071034s</t>
  </si>
  <si>
    <t xml:space="preserve">031003s</t>
  </si>
  <si>
    <t xml:space="preserve">Boston scientiffic</t>
  </si>
  <si>
    <t xml:space="preserve">Bracco</t>
  </si>
  <si>
    <t xml:space="preserve">Becton Dickerson &amp; Corp</t>
  </si>
  <si>
    <t xml:space="preserve">Brocco Diagnostics</t>
  </si>
  <si>
    <t xml:space="preserve">Remel Inc</t>
  </si>
  <si>
    <t xml:space="preserve">Dako Inc</t>
  </si>
  <si>
    <t xml:space="preserve">Mid Island Electric Supply</t>
  </si>
  <si>
    <t xml:space="preserve">Storz</t>
  </si>
  <si>
    <t xml:space="preserve"> Mindray</t>
  </si>
  <si>
    <t xml:space="preserve">Medtonic</t>
  </si>
  <si>
    <t xml:space="preserve">AMO USA</t>
  </si>
  <si>
    <t xml:space="preserve">McRoberts Security</t>
  </si>
  <si>
    <t xml:space="preserve">R &amp; D  System</t>
  </si>
  <si>
    <t xml:space="preserve">Johnson&amp;Johnson</t>
  </si>
  <si>
    <t xml:space="preserve">Cochlear</t>
  </si>
  <si>
    <t xml:space="preserve">MTF Jessup Distribution</t>
  </si>
  <si>
    <t xml:space="preserve">DePuy Ace Medical</t>
  </si>
  <si>
    <t xml:space="preserve">Abbott vascular </t>
  </si>
  <si>
    <t xml:space="preserve">Keith Hercules</t>
  </si>
  <si>
    <t xml:space="preserve">Johnson &amp;Johnson</t>
  </si>
  <si>
    <t xml:space="preserve">Portia Johna</t>
  </si>
  <si>
    <t xml:space="preserve">Alcon Loaboratories</t>
  </si>
  <si>
    <t xml:space="preserve">Drager</t>
  </si>
  <si>
    <t xml:space="preserve">Draeger Medical</t>
  </si>
  <si>
    <t xml:space="preserve">Bection Dickerson</t>
  </si>
  <si>
    <t xml:space="preserve">R&amp;D</t>
  </si>
  <si>
    <t xml:space="preserve">St John Company</t>
  </si>
  <si>
    <t xml:space="preserve">Biomerieux</t>
  </si>
  <si>
    <t xml:space="preserve">Beekley Corp</t>
  </si>
  <si>
    <t xml:space="preserve">Pharmacy </t>
  </si>
  <si>
    <t xml:space="preserve">P.C Conncetion Services</t>
  </si>
  <si>
    <t xml:space="preserve">Abbott Laboratory</t>
  </si>
  <si>
    <t xml:space="preserve">GovConnection</t>
  </si>
  <si>
    <t xml:space="preserve">BD Biosciences</t>
  </si>
  <si>
    <t xml:space="preserve">Joel Georgis</t>
  </si>
  <si>
    <t xml:space="preserve">Fisher Health Care</t>
  </si>
  <si>
    <t xml:space="preserve"> Phadia </t>
  </si>
  <si>
    <t xml:space="preserve">Becton Dockinson</t>
  </si>
  <si>
    <t xml:space="preserve">St Jude Mecical</t>
  </si>
  <si>
    <t xml:space="preserve">Boston scintific</t>
  </si>
  <si>
    <t xml:space="preserve">McRobert Security</t>
  </si>
  <si>
    <t xml:space="preserve">Thermo Fisher Scientific</t>
  </si>
  <si>
    <t xml:space="preserve">Karl  Storz</t>
  </si>
  <si>
    <t xml:space="preserve">181054s</t>
  </si>
  <si>
    <t xml:space="preserve">CDW Gov</t>
  </si>
  <si>
    <t xml:space="preserve">McRoberts Sec Tech </t>
  </si>
  <si>
    <t xml:space="preserve">081057s</t>
  </si>
  <si>
    <t xml:space="preserve">Amgen</t>
  </si>
  <si>
    <t xml:space="preserve">Apple Inc</t>
  </si>
  <si>
    <t xml:space="preserve">031389s</t>
  </si>
  <si>
    <t xml:space="preserve">011040s</t>
  </si>
  <si>
    <t xml:space="preserve">CDW-Gov</t>
  </si>
  <si>
    <t xml:space="preserve">Dell-(ARRC)</t>
  </si>
  <si>
    <t xml:space="preserve">Roche Diagnostic Corp</t>
  </si>
  <si>
    <t xml:space="preserve">051057s</t>
  </si>
  <si>
    <t xml:space="preserve">Becton Dickinson BD</t>
  </si>
  <si>
    <t xml:space="preserve">Burlington Med Sup Inc</t>
  </si>
  <si>
    <t xml:space="preserve">PC Connection Service</t>
  </si>
  <si>
    <t xml:space="preserve">The St John Comp</t>
  </si>
  <si>
    <t xml:space="preserve"> Portia John</t>
  </si>
  <si>
    <t xml:space="preserve">Siemens</t>
  </si>
  <si>
    <t xml:space="preserve">800-464-3649</t>
  </si>
  <si>
    <t xml:space="preserve">St Johns</t>
  </si>
  <si>
    <t xml:space="preserve">Anthony Produt .com</t>
  </si>
  <si>
    <t xml:space="preserve">Diagnostic Stago Inc</t>
  </si>
  <si>
    <t xml:space="preserve">Thermo fisher</t>
  </si>
  <si>
    <t xml:space="preserve">Abbott AMO </t>
  </si>
  <si>
    <t xml:space="preserve">PC Connection Services </t>
  </si>
  <si>
    <t xml:space="preserve">Alcon Laboratory</t>
  </si>
  <si>
    <t xml:space="preserve">North Coastal Medical </t>
  </si>
  <si>
    <t xml:space="preserve">Cochlear Amer </t>
  </si>
  <si>
    <t xml:space="preserve">Fisher Scientific </t>
  </si>
  <si>
    <t xml:space="preserve">Cardial Health </t>
  </si>
  <si>
    <t xml:space="preserve">CDW-GOV</t>
  </si>
  <si>
    <t xml:space="preserve"> Pharmacy</t>
  </si>
  <si>
    <t xml:space="preserve">Angioscore </t>
  </si>
  <si>
    <t xml:space="preserve">Biometrieux Inc</t>
  </si>
  <si>
    <t xml:space="preserve">Main Line Medical</t>
  </si>
  <si>
    <t xml:space="preserve">St. John</t>
  </si>
  <si>
    <t xml:space="preserve">DePuy Metek</t>
  </si>
  <si>
    <t xml:space="preserve">Johnson &amp; Johnson </t>
  </si>
  <si>
    <t xml:space="preserve">Volcano Corp</t>
  </si>
  <si>
    <t xml:space="preserve">Siemens Health</t>
  </si>
  <si>
    <t xml:space="preserve">Anthony Product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General"/>
    <numFmt numFmtId="167" formatCode="0%"/>
    <numFmt numFmtId="168" formatCode="[$-409]mmm\-yy"/>
    <numFmt numFmtId="169" formatCode="[$-409]m/d/yyyy"/>
    <numFmt numFmtId="170" formatCode="@"/>
    <numFmt numFmtId="171" formatCode="m/d/yyyy;@"/>
    <numFmt numFmtId="172" formatCode="0.00%"/>
    <numFmt numFmtId="173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trike val="true"/>
      <sz val="10"/>
      <name val="Arial"/>
      <family val="0"/>
    </font>
    <font>
      <strike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Arial"/>
      <family val="0"/>
    </font>
    <font>
      <b val="true"/>
      <sz val="14"/>
      <color rgb="FF0000FF"/>
      <name val="Times New Roman"/>
      <family val="1"/>
    </font>
    <font>
      <b val="true"/>
      <sz val="16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4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 Compliant Vendor Shipments Past 12 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Trend Graph'!$A$13</c:f>
              <c:strCache>
                <c:ptCount val="1"/>
                <c:pt idx="0">
                  <c:v>Jul-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Monthly Trend Graph'!$A$14</c:f>
              <c:strCache>
                <c:ptCount val="1"/>
                <c:pt idx="0">
                  <c:v>Aug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4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'Monthly Trend Graph'!$A$15</c:f>
              <c:strCache>
                <c:ptCount val="1"/>
                <c:pt idx="0">
                  <c:v>Sep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5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3"/>
          <c:order val="3"/>
          <c:tx>
            <c:strRef>
              <c:f>'Monthly Trend Graph'!$A$16</c:f>
              <c:strCache>
                <c:ptCount val="1"/>
                <c:pt idx="0">
                  <c:v>Oct-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6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4"/>
          <c:order val="4"/>
          <c:tx>
            <c:strRef>
              <c:f>'Monthly Trend Graph'!$A$17</c:f>
              <c:strCache>
                <c:ptCount val="1"/>
                <c:pt idx="0">
                  <c:v>Nov-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7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5"/>
          <c:order val="5"/>
          <c:tx>
            <c:strRef>
              <c:f>'Monthly Trend Graph'!$A$18</c:f>
              <c:strCache>
                <c:ptCount val="1"/>
                <c:pt idx="0">
                  <c:v>Dec-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8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6"/>
          <c:order val="6"/>
          <c:tx>
            <c:strRef>
              <c:f>'Monthly Trend Graph'!$A$19</c:f>
              <c:strCache>
                <c:ptCount val="1"/>
                <c:pt idx="0">
                  <c:v>Jan-1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19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7"/>
          <c:order val="7"/>
          <c:tx>
            <c:strRef>
              <c:f>'Monthly Trend Graph'!$A$20</c:f>
              <c:strCache>
                <c:ptCount val="1"/>
                <c:pt idx="0">
                  <c:v>Feb-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20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8"/>
          <c:order val="8"/>
          <c:tx>
            <c:strRef>
              <c:f>'Monthly Trend Graph'!$A$21</c:f>
              <c:strCache>
                <c:ptCount val="1"/>
                <c:pt idx="0">
                  <c:v>Mar-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21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9"/>
          <c:order val="9"/>
          <c:tx>
            <c:strRef>
              <c:f>'Monthly Trend Graph'!$A$22</c:f>
              <c:strCache>
                <c:ptCount val="1"/>
                <c:pt idx="0">
                  <c:v>Apr-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22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10"/>
          <c:order val="10"/>
          <c:tx>
            <c:strRef>
              <c:f>'Monthly Trend Graph'!$A$23</c:f>
              <c:strCache>
                <c:ptCount val="1"/>
                <c:pt idx="0">
                  <c:v>May-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2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1"/>
          <c:order val="11"/>
          <c:tx>
            <c:strRef>
              <c:f>'Monthly Trend Graph'!$A$24</c:f>
              <c:strCache>
                <c:ptCount val="1"/>
                <c:pt idx="0">
                  <c:v>Jun-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rend Graph'!$B$2</c:f>
              <c:strCache>
                <c:ptCount val="1"/>
                <c:pt idx="0">
                  <c:v>Qty</c:v>
                </c:pt>
              </c:strCache>
            </c:strRef>
          </c:cat>
          <c:val>
            <c:numRef>
              <c:f>'Monthly Trend Graph'!$B$24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gapWidth val="150"/>
        <c:overlap val="0"/>
        <c:axId val="39149574"/>
        <c:axId val="49942002"/>
      </c:barChart>
      <c:catAx>
        <c:axId val="3914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2002"/>
        <c:crossesAt val="0"/>
        <c:auto val="1"/>
        <c:lblAlgn val="ctr"/>
        <c:lblOffset val="100"/>
        <c:noMultiLvlLbl val="0"/>
      </c:catAx>
      <c:valAx>
        <c:axId val="4994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Volume/ Q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9360</xdr:rowOff>
    </xdr:from>
    <xdr:to>
      <xdr:col>9</xdr:col>
      <xdr:colOff>4330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1301760" y="333360"/>
        <a:ext cx="5250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wnstate.edu/centralreceiving/incom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0.56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A3" s="3" t="n">
        <v>40057</v>
      </c>
      <c r="B3" s="4" t="n">
        <v>75</v>
      </c>
    </row>
    <row r="4" customFormat="false" ht="12.75" hidden="false" customHeight="false" outlineLevel="0" collapsed="false">
      <c r="A4" s="3" t="n">
        <v>40087</v>
      </c>
      <c r="B4" s="4" t="n">
        <v>84</v>
      </c>
      <c r="K4" s="5" t="s">
        <v>3</v>
      </c>
      <c r="L4" s="5"/>
    </row>
    <row r="5" customFormat="false" ht="12.75" hidden="false" customHeight="false" outlineLevel="0" collapsed="false">
      <c r="A5" s="3" t="n">
        <v>40118</v>
      </c>
      <c r="B5" s="4" t="n">
        <v>71</v>
      </c>
      <c r="K5" s="6" t="s">
        <v>4</v>
      </c>
      <c r="L5" s="7" t="n">
        <f aca="false">SUM(B3:B12)</f>
        <v>885</v>
      </c>
    </row>
    <row r="6" customFormat="false" ht="12.75" hidden="false" customHeight="false" outlineLevel="0" collapsed="false">
      <c r="A6" s="3" t="n">
        <v>73020</v>
      </c>
      <c r="B6" s="4" t="n">
        <v>75</v>
      </c>
      <c r="K6" s="6" t="s">
        <v>5</v>
      </c>
      <c r="L6" s="7" t="n">
        <f aca="false">SUM(B15:B24)</f>
        <v>883</v>
      </c>
    </row>
    <row r="7" customFormat="false" ht="12.75" hidden="false" customHeight="false" outlineLevel="0" collapsed="false">
      <c r="A7" s="3" t="n">
        <v>40179</v>
      </c>
      <c r="B7" s="4" t="n">
        <v>57</v>
      </c>
      <c r="K7" s="8" t="s">
        <v>6</v>
      </c>
      <c r="L7" s="9" t="n">
        <f aca="false">(L6-L5)/L5</f>
        <v>-0.00225988700564972</v>
      </c>
    </row>
    <row r="8" customFormat="false" ht="12.75" hidden="false" customHeight="false" outlineLevel="0" collapsed="false">
      <c r="A8" s="3" t="n">
        <v>40210</v>
      </c>
      <c r="B8" s="4" t="n">
        <f aca="false">'Summary by Date'!$F$13</f>
        <v>64</v>
      </c>
    </row>
    <row r="9" customFormat="false" ht="12.75" hidden="false" customHeight="false" outlineLevel="0" collapsed="false">
      <c r="A9" s="3" t="n">
        <v>40238</v>
      </c>
      <c r="B9" s="4" t="n">
        <f aca="false">'Summary by Date'!$F$14</f>
        <v>115</v>
      </c>
      <c r="K9" s="10" t="n">
        <v>40330</v>
      </c>
      <c r="L9" s="0" t="n">
        <f aca="false">B12</f>
        <v>108</v>
      </c>
    </row>
    <row r="10" customFormat="false" ht="12.75" hidden="false" customHeight="false" outlineLevel="0" collapsed="false">
      <c r="A10" s="3" t="n">
        <v>40269</v>
      </c>
      <c r="B10" s="4" t="n">
        <f aca="false">'Summary by Date'!$F$15</f>
        <v>122</v>
      </c>
      <c r="K10" s="10" t="n">
        <v>40695</v>
      </c>
      <c r="L10" s="0" t="n">
        <f aca="false">B24</f>
        <v>108</v>
      </c>
    </row>
    <row r="11" customFormat="false" ht="12.75" hidden="false" customHeight="false" outlineLevel="0" collapsed="false">
      <c r="A11" s="3" t="n">
        <v>40299</v>
      </c>
      <c r="B11" s="4" t="n">
        <f aca="false">'Summary by Date'!$F$16</f>
        <v>114</v>
      </c>
      <c r="K11" s="11" t="s">
        <v>6</v>
      </c>
      <c r="L11" s="12" t="n">
        <f aca="false">(B24-B12)/B12</f>
        <v>0</v>
      </c>
    </row>
    <row r="12" customFormat="false" ht="12.75" hidden="false" customHeight="false" outlineLevel="0" collapsed="false">
      <c r="A12" s="3" t="n">
        <v>40330</v>
      </c>
      <c r="B12" s="4" t="n">
        <f aca="false">'Summary by Date'!$F$17</f>
        <v>108</v>
      </c>
    </row>
    <row r="13" customFormat="false" ht="12.75" hidden="false" customHeight="false" outlineLevel="0" collapsed="false">
      <c r="A13" s="3" t="n">
        <v>40360</v>
      </c>
      <c r="B13" s="4" t="n">
        <f aca="false">'Summary by Date'!$F$67</f>
        <v>50</v>
      </c>
    </row>
    <row r="14" customFormat="false" ht="12.75" hidden="false" customHeight="false" outlineLevel="0" collapsed="false">
      <c r="A14" s="3" t="n">
        <v>40391</v>
      </c>
      <c r="B14" s="4" t="n">
        <f aca="false">'Summary by Date'!$F$127</f>
        <v>60</v>
      </c>
    </row>
    <row r="15" customFormat="false" ht="12.75" hidden="false" customHeight="false" outlineLevel="0" collapsed="false">
      <c r="A15" s="3" t="n">
        <v>40422</v>
      </c>
      <c r="B15" s="4" t="n">
        <f aca="false">'Summary by Date'!$F$218</f>
        <v>91</v>
      </c>
    </row>
    <row r="16" customFormat="false" ht="12.75" hidden="false" customHeight="false" outlineLevel="0" collapsed="false">
      <c r="A16" s="3" t="n">
        <v>40452</v>
      </c>
      <c r="B16" s="4" t="n">
        <f aca="false">'Summary by Date'!$F$317</f>
        <v>99</v>
      </c>
    </row>
    <row r="17" customFormat="false" ht="12.75" hidden="false" customHeight="false" outlineLevel="0" collapsed="false">
      <c r="A17" s="3" t="n">
        <v>40483</v>
      </c>
      <c r="B17" s="4" t="n">
        <f aca="false">'Summary by Date'!$F$388</f>
        <v>71</v>
      </c>
    </row>
    <row r="18" customFormat="false" ht="12.75" hidden="false" customHeight="false" outlineLevel="0" collapsed="false">
      <c r="A18" s="3" t="n">
        <v>40513</v>
      </c>
      <c r="B18" s="4" t="n">
        <f aca="false">'Summary by Date'!$F$455</f>
        <v>67</v>
      </c>
    </row>
    <row r="19" customFormat="false" ht="12.75" hidden="false" customHeight="false" outlineLevel="0" collapsed="false">
      <c r="A19" s="3" t="n">
        <v>40544</v>
      </c>
      <c r="B19" s="4" t="n">
        <f aca="false">'Summary by Date'!$F$541</f>
        <v>86</v>
      </c>
    </row>
    <row r="20" customFormat="false" ht="12.75" hidden="false" customHeight="false" outlineLevel="0" collapsed="false">
      <c r="A20" s="3" t="n">
        <v>40575</v>
      </c>
      <c r="B20" s="4" t="n">
        <f aca="false">'Summary by Date'!$F$629</f>
        <v>88</v>
      </c>
    </row>
    <row r="21" customFormat="false" ht="12.75" hidden="false" customHeight="false" outlineLevel="0" collapsed="false">
      <c r="A21" s="1" t="n">
        <v>40603</v>
      </c>
      <c r="B21" s="4" t="n">
        <f aca="false">'Summary by Date'!$F$732</f>
        <v>103</v>
      </c>
    </row>
    <row r="22" customFormat="false" ht="12.75" hidden="false" customHeight="false" outlineLevel="0" collapsed="false">
      <c r="A22" s="1" t="n">
        <v>40634</v>
      </c>
      <c r="B22" s="4" t="n">
        <f aca="false">'Summary by Date'!$F$819</f>
        <v>87</v>
      </c>
    </row>
    <row r="23" customFormat="false" ht="12.75" hidden="false" customHeight="false" outlineLevel="0" collapsed="false">
      <c r="A23" s="1" t="n">
        <v>40664</v>
      </c>
      <c r="B23" s="4" t="n">
        <f aca="false">'Summary by Date'!$F$902</f>
        <v>83</v>
      </c>
    </row>
    <row r="24" customFormat="false" ht="12.75" hidden="false" customHeight="false" outlineLevel="0" collapsed="false">
      <c r="A24" s="1" t="n">
        <v>40695</v>
      </c>
      <c r="B24" s="0" t="n">
        <f aca="false">'Summary by Date'!$F$1010</f>
        <v>108</v>
      </c>
    </row>
    <row r="25" customFormat="false" ht="12.75" hidden="false" customHeight="false" outlineLevel="0" collapsed="false">
      <c r="B25" s="13" t="n">
        <f aca="false">SUM(B3:B24)</f>
        <v>1878</v>
      </c>
    </row>
    <row r="32" customFormat="false" ht="12.75" hidden="false" customHeight="false" outlineLevel="0" collapsed="false">
      <c r="C32" s="14" t="str">
        <f aca="false">'Summary by PAgent'!I6</f>
        <v>FY 10-11 YTD Summary by Agent</v>
      </c>
      <c r="D32" s="14"/>
      <c r="E32" s="14"/>
      <c r="H32" s="7" t="s">
        <v>7</v>
      </c>
      <c r="I32" s="7"/>
      <c r="J32" s="7"/>
    </row>
    <row r="33" customFormat="false" ht="12.75" hidden="false" customHeight="false" outlineLevel="0" collapsed="false">
      <c r="B33" s="15" t="s">
        <v>8</v>
      </c>
      <c r="C33" s="16" t="str">
        <f aca="false">'Summary by PAgent'!I7</f>
        <v>Agent</v>
      </c>
      <c r="D33" s="14" t="str">
        <f aca="false">'Summary by PAgent'!J7</f>
        <v>Total#</v>
      </c>
      <c r="E33" s="14" t="str">
        <f aca="false">'Summary by PAgent'!K7</f>
        <v>%</v>
      </c>
      <c r="G33" s="15" t="s">
        <v>8</v>
      </c>
      <c r="H33" s="7" t="s">
        <v>9</v>
      </c>
      <c r="I33" s="7" t="s">
        <v>10</v>
      </c>
      <c r="J33" s="7" t="s">
        <v>11</v>
      </c>
    </row>
    <row r="34" customFormat="false" ht="12.75" hidden="false" customHeight="false" outlineLevel="0" collapsed="false">
      <c r="B34" s="0" t="n">
        <v>1</v>
      </c>
      <c r="C34" s="17" t="str">
        <f aca="false">'Summary by PAgent'!I8</f>
        <v>D Brightly</v>
      </c>
      <c r="D34" s="18" t="n">
        <f aca="false">'Summary by PAgent'!J8</f>
        <v>257</v>
      </c>
      <c r="E34" s="19" t="n">
        <f aca="false">'Summary by PAgent'!K8</f>
        <v>0.240411599625819</v>
      </c>
      <c r="G34" s="0" t="n">
        <v>1</v>
      </c>
      <c r="H34" s="7" t="s">
        <v>12</v>
      </c>
      <c r="I34" s="7" t="n">
        <v>149</v>
      </c>
      <c r="J34" s="9" t="n">
        <v>0.159358288770053</v>
      </c>
    </row>
    <row r="35" customFormat="false" ht="12.75" hidden="false" customHeight="false" outlineLevel="0" collapsed="false">
      <c r="B35" s="0" t="n">
        <v>2</v>
      </c>
      <c r="C35" s="17" t="str">
        <f aca="false">'Summary by PAgent'!I9</f>
        <v>D Kennedy</v>
      </c>
      <c r="D35" s="17" t="n">
        <f aca="false">'Summary by PAgent'!J9</f>
        <v>179</v>
      </c>
      <c r="E35" s="20" t="n">
        <f aca="false">'Summary by PAgent'!K9</f>
        <v>0.167446211412535</v>
      </c>
      <c r="G35" s="0" t="n">
        <v>2</v>
      </c>
      <c r="H35" s="7" t="s">
        <v>13</v>
      </c>
      <c r="I35" s="7" t="n">
        <v>137</v>
      </c>
      <c r="J35" s="9" t="n">
        <v>0.146524064171123</v>
      </c>
    </row>
    <row r="36" customFormat="false" ht="12.75" hidden="false" customHeight="false" outlineLevel="0" collapsed="false">
      <c r="B36" s="0" t="n">
        <v>3</v>
      </c>
      <c r="C36" s="17" t="str">
        <f aca="false">'Summary by PAgent'!I10</f>
        <v>P John</v>
      </c>
      <c r="D36" s="17" t="n">
        <f aca="false">'Summary by PAgent'!J10</f>
        <v>165</v>
      </c>
      <c r="E36" s="20" t="n">
        <f aca="false">'Summary by PAgent'!K10</f>
        <v>0.154349859681946</v>
      </c>
      <c r="G36" s="0" t="n">
        <v>3</v>
      </c>
      <c r="H36" s="7" t="s">
        <v>14</v>
      </c>
      <c r="I36" s="7" t="n">
        <v>131</v>
      </c>
      <c r="J36" s="9" t="n">
        <v>0.140106951871658</v>
      </c>
    </row>
    <row r="37" customFormat="false" ht="12.75" hidden="false" customHeight="false" outlineLevel="0" collapsed="false">
      <c r="B37" s="0" t="n">
        <v>4</v>
      </c>
      <c r="C37" s="17" t="str">
        <f aca="false">'Summary by PAgent'!I11</f>
        <v>J Georges</v>
      </c>
      <c r="D37" s="17" t="n">
        <f aca="false">'Summary by PAgent'!J11</f>
        <v>131</v>
      </c>
      <c r="E37" s="20" t="n">
        <f aca="false">'Summary by PAgent'!K11</f>
        <v>0.122544434050515</v>
      </c>
      <c r="F37" s="21" t="n">
        <f aca="false">SUM(E34:E37)</f>
        <v>0.684752104770814</v>
      </c>
      <c r="G37" s="0" t="n">
        <v>4</v>
      </c>
      <c r="H37" s="7" t="s">
        <v>15</v>
      </c>
      <c r="I37" s="7" t="n">
        <v>115</v>
      </c>
      <c r="J37" s="9" t="n">
        <v>0.122994652406417</v>
      </c>
    </row>
    <row r="38" customFormat="false" ht="12.75" hidden="false" customHeight="false" outlineLevel="0" collapsed="false">
      <c r="B38" s="0" t="n">
        <v>5</v>
      </c>
      <c r="C38" s="17" t="str">
        <f aca="false">'Summary by PAgent'!I12</f>
        <v>B York</v>
      </c>
      <c r="D38" s="18" t="n">
        <f aca="false">'Summary by PAgent'!J12</f>
        <v>81</v>
      </c>
      <c r="E38" s="19" t="n">
        <f aca="false">'Summary by PAgent'!K12</f>
        <v>0.0757717492984097</v>
      </c>
      <c r="G38" s="0" t="n">
        <v>5</v>
      </c>
      <c r="H38" s="7" t="s">
        <v>16</v>
      </c>
      <c r="I38" s="7" t="n">
        <v>94</v>
      </c>
      <c r="J38" s="9" t="n">
        <v>0.100534759358289</v>
      </c>
    </row>
    <row r="39" customFormat="false" ht="12.75" hidden="false" customHeight="false" outlineLevel="0" collapsed="false">
      <c r="B39" s="0" t="n">
        <v>6</v>
      </c>
      <c r="C39" s="17" t="str">
        <f aca="false">'Summary by PAgent'!I13</f>
        <v>S Panton</v>
      </c>
      <c r="D39" s="17" t="n">
        <f aca="false">'Summary by PAgent'!J13</f>
        <v>72</v>
      </c>
      <c r="E39" s="20" t="n">
        <f aca="false">'Summary by PAgent'!K13</f>
        <v>0.0673526660430309</v>
      </c>
      <c r="F39" s="21"/>
      <c r="G39" s="0" t="n">
        <v>6</v>
      </c>
      <c r="H39" s="7" t="s">
        <v>17</v>
      </c>
      <c r="I39" s="7" t="n">
        <v>55</v>
      </c>
      <c r="J39" s="9" t="n">
        <v>0.0588235294117647</v>
      </c>
    </row>
    <row r="40" customFormat="false" ht="12.75" hidden="false" customHeight="false" outlineLevel="0" collapsed="false">
      <c r="B40" s="0" t="n">
        <v>7</v>
      </c>
      <c r="C40" s="17" t="str">
        <f aca="false">'Summary by PAgent'!I14</f>
        <v>C Smith</v>
      </c>
      <c r="D40" s="17" t="n">
        <f aca="false">'Summary by PAgent'!J14</f>
        <v>51</v>
      </c>
      <c r="E40" s="20" t="n">
        <f aca="false">'Summary by PAgent'!K14</f>
        <v>0.0477081384471469</v>
      </c>
      <c r="G40" s="0" t="n">
        <v>7</v>
      </c>
      <c r="H40" s="22" t="s">
        <v>18</v>
      </c>
      <c r="I40" s="7" t="n">
        <v>53</v>
      </c>
      <c r="J40" s="9" t="n">
        <v>0.0566844919786096</v>
      </c>
    </row>
    <row r="41" customFormat="false" ht="12.75" hidden="false" customHeight="false" outlineLevel="0" collapsed="false">
      <c r="B41" s="0" t="n">
        <v>8</v>
      </c>
      <c r="C41" s="17" t="str">
        <f aca="false">'Summary by PAgent'!I15</f>
        <v>M Ugarte</v>
      </c>
      <c r="D41" s="17" t="n">
        <f aca="false">'Summary by PAgent'!J15</f>
        <v>27</v>
      </c>
      <c r="E41" s="20" t="n">
        <f aca="false">'Summary by PAgent'!K15</f>
        <v>0.0252572497661366</v>
      </c>
      <c r="G41" s="0" t="n">
        <v>8</v>
      </c>
      <c r="H41" s="7" t="s">
        <v>19</v>
      </c>
      <c r="I41" s="7" t="n">
        <v>53</v>
      </c>
      <c r="J41" s="9" t="n">
        <v>0.0566844919786096</v>
      </c>
    </row>
    <row r="42" customFormat="false" ht="12.75" hidden="false" customHeight="false" outlineLevel="0" collapsed="false">
      <c r="B42" s="0" t="n">
        <v>9</v>
      </c>
      <c r="C42" s="17" t="str">
        <f aca="false">'Summary by PAgent'!I16</f>
        <v>E Folkes</v>
      </c>
      <c r="D42" s="17" t="n">
        <f aca="false">'Summary by PAgent'!J16</f>
        <v>25</v>
      </c>
      <c r="E42" s="20" t="n">
        <f aca="false">'Summary by PAgent'!K16</f>
        <v>0.0233863423760524</v>
      </c>
      <c r="G42" s="0" t="n">
        <v>9</v>
      </c>
      <c r="H42" s="23" t="s">
        <v>20</v>
      </c>
      <c r="I42" s="7" t="n">
        <v>28</v>
      </c>
      <c r="J42" s="9" t="n">
        <v>0.0299465240641711</v>
      </c>
    </row>
    <row r="43" customFormat="false" ht="12.75" hidden="false" customHeight="false" outlineLevel="0" collapsed="false">
      <c r="B43" s="0" t="n">
        <v>10</v>
      </c>
      <c r="C43" s="24" t="str">
        <f aca="false">'Summary by PAgent'!I17</f>
        <v>M Weinberg</v>
      </c>
      <c r="D43" s="17" t="n">
        <f aca="false">'Summary by PAgent'!J17</f>
        <v>19</v>
      </c>
      <c r="E43" s="20" t="n">
        <f aca="false">'Summary by PAgent'!K17</f>
        <v>0.0177736202057998</v>
      </c>
      <c r="G43" s="0" t="n">
        <v>10</v>
      </c>
      <c r="H43" s="7" t="s">
        <v>21</v>
      </c>
      <c r="I43" s="7" t="n">
        <v>22</v>
      </c>
      <c r="J43" s="9" t="n">
        <v>0.0235294117647059</v>
      </c>
    </row>
    <row r="44" customFormat="false" ht="12.75" hidden="false" customHeight="false" outlineLevel="0" collapsed="false">
      <c r="B44" s="0" t="n">
        <v>11</v>
      </c>
      <c r="C44" s="17" t="str">
        <f aca="false">'Summary by PAgent'!I18</f>
        <v>S Ingram</v>
      </c>
      <c r="D44" s="17" t="n">
        <f aca="false">'Summary by PAgent'!J18</f>
        <v>13</v>
      </c>
      <c r="E44" s="20" t="n">
        <f aca="false">'Summary by PAgent'!K18</f>
        <v>0.0121608980355472</v>
      </c>
      <c r="G44" s="0" t="n">
        <v>11</v>
      </c>
      <c r="H44" s="7" t="s">
        <v>22</v>
      </c>
      <c r="I44" s="7" t="n">
        <v>21</v>
      </c>
      <c r="J44" s="9" t="n">
        <v>0.0224598930481283</v>
      </c>
    </row>
    <row r="45" customFormat="false" ht="12.75" hidden="false" customHeight="false" outlineLevel="0" collapsed="false">
      <c r="B45" s="0" t="n">
        <v>12</v>
      </c>
      <c r="C45" s="17" t="str">
        <f aca="false">'Summary by PAgent'!I19</f>
        <v>B McGraw</v>
      </c>
      <c r="D45" s="17" t="n">
        <f aca="false">'Summary by PAgent'!J19</f>
        <v>12</v>
      </c>
      <c r="E45" s="20" t="n">
        <f aca="false">'Summary by PAgent'!K19</f>
        <v>0.0112254443405051</v>
      </c>
      <c r="G45" s="0" t="n">
        <v>12</v>
      </c>
      <c r="H45" s="7" t="s">
        <v>23</v>
      </c>
      <c r="I45" s="7" t="n">
        <v>20</v>
      </c>
      <c r="J45" s="9" t="n">
        <v>0.0213903743315508</v>
      </c>
    </row>
    <row r="46" customFormat="false" ht="12.75" hidden="false" customHeight="false" outlineLevel="0" collapsed="false">
      <c r="B46" s="0" t="n">
        <v>13</v>
      </c>
      <c r="C46" s="17" t="str">
        <f aca="false">'Summary by PAgent'!I20</f>
        <v>C. Rhoden</v>
      </c>
      <c r="D46" s="17" t="n">
        <f aca="false">'Summary by PAgent'!J20</f>
        <v>10</v>
      </c>
      <c r="E46" s="20" t="n">
        <f aca="false">'Summary by PAgent'!K20</f>
        <v>0.00935453695042095</v>
      </c>
      <c r="G46" s="0" t="n">
        <v>13</v>
      </c>
      <c r="H46" s="22" t="s">
        <v>24</v>
      </c>
      <c r="I46" s="7" t="n">
        <v>18</v>
      </c>
      <c r="J46" s="9" t="n">
        <v>0.0192513368983957</v>
      </c>
    </row>
    <row r="47" customFormat="false" ht="12.75" hidden="false" customHeight="false" outlineLevel="0" collapsed="false">
      <c r="B47" s="0" t="n">
        <v>14</v>
      </c>
      <c r="C47" s="17" t="str">
        <f aca="false">'Summary by PAgent'!I21</f>
        <v>Pharmacy</v>
      </c>
      <c r="D47" s="17" t="n">
        <f aca="false">'Summary by PAgent'!J21</f>
        <v>10</v>
      </c>
      <c r="E47" s="20" t="n">
        <f aca="false">'Summary by PAgent'!K21</f>
        <v>0.00935453695042095</v>
      </c>
      <c r="G47" s="0" t="n">
        <v>14</v>
      </c>
      <c r="H47" s="22" t="s">
        <v>25</v>
      </c>
      <c r="I47" s="7" t="n">
        <v>16</v>
      </c>
      <c r="J47" s="9" t="n">
        <v>0.0171122994652406</v>
      </c>
    </row>
    <row r="48" customFormat="false" ht="12.75" hidden="false" customHeight="false" outlineLevel="0" collapsed="false">
      <c r="B48" s="0" t="n">
        <v>15</v>
      </c>
      <c r="C48" s="17" t="str">
        <f aca="false">'Summary by PAgent'!I22</f>
        <v>R Hinds</v>
      </c>
      <c r="D48" s="18" t="n">
        <f aca="false">'Summary by PAgent'!J22</f>
        <v>7</v>
      </c>
      <c r="E48" s="19" t="n">
        <f aca="false">'Summary by PAgent'!K22</f>
        <v>0.00654817586529467</v>
      </c>
      <c r="G48" s="0" t="n">
        <v>15</v>
      </c>
      <c r="H48" s="7" t="s">
        <v>26</v>
      </c>
      <c r="I48" s="7" t="n">
        <v>8</v>
      </c>
      <c r="J48" s="9" t="n">
        <v>0.00855614973262032</v>
      </c>
    </row>
    <row r="49" customFormat="false" ht="12.75" hidden="false" customHeight="false" outlineLevel="0" collapsed="false">
      <c r="B49" s="0" t="n">
        <v>16</v>
      </c>
      <c r="C49" s="17" t="str">
        <f aca="false">'Summary by PAgent'!I23</f>
        <v>Tina Bailey</v>
      </c>
      <c r="D49" s="18" t="n">
        <f aca="false">'Summary by PAgent'!J23</f>
        <v>5</v>
      </c>
      <c r="E49" s="19" t="n">
        <f aca="false">'Summary by PAgent'!K23</f>
        <v>0.00467726847521048</v>
      </c>
      <c r="G49" s="0" t="n">
        <v>16</v>
      </c>
      <c r="H49" s="7" t="s">
        <v>27</v>
      </c>
      <c r="I49" s="7" t="n">
        <v>7</v>
      </c>
      <c r="J49" s="9" t="n">
        <v>0.00748663101604278</v>
      </c>
    </row>
    <row r="50" customFormat="false" ht="12.75" hidden="false" customHeight="false" outlineLevel="0" collapsed="false">
      <c r="B50" s="0" t="n">
        <v>17</v>
      </c>
      <c r="C50" s="17" t="str">
        <f aca="false">'Summary by PAgent'!I24</f>
        <v>James Javi</v>
      </c>
      <c r="D50" s="18" t="n">
        <f aca="false">'Summary by PAgent'!J24</f>
        <v>2</v>
      </c>
      <c r="E50" s="19" t="n">
        <f aca="false">'Summary by PAgent'!K24</f>
        <v>0.00187090739008419</v>
      </c>
      <c r="G50" s="0" t="n">
        <v>17</v>
      </c>
      <c r="H50" s="22" t="s">
        <v>28</v>
      </c>
      <c r="I50" s="7" t="n">
        <v>4</v>
      </c>
      <c r="J50" s="9" t="n">
        <v>0.00427807486631016</v>
      </c>
    </row>
    <row r="51" customFormat="false" ht="12.75" hidden="false" customHeight="false" outlineLevel="0" collapsed="false">
      <c r="B51" s="0" t="n">
        <v>18</v>
      </c>
      <c r="C51" s="17" t="str">
        <f aca="false">'Summary by PAgent'!I25</f>
        <v>Contracts</v>
      </c>
      <c r="D51" s="17" t="n">
        <f aca="false">'Summary by PAgent'!J25</f>
        <v>1</v>
      </c>
      <c r="E51" s="20" t="n">
        <f aca="false">'Summary by PAgent'!K25</f>
        <v>0.000935453695042095</v>
      </c>
      <c r="G51" s="0" t="n">
        <v>18</v>
      </c>
      <c r="H51" s="7" t="s">
        <v>29</v>
      </c>
      <c r="I51" s="7" t="n">
        <v>4</v>
      </c>
      <c r="J51" s="9" t="n">
        <v>0.00427807486631016</v>
      </c>
    </row>
    <row r="52" customFormat="false" ht="12.75" hidden="false" customHeight="false" outlineLevel="0" collapsed="false">
      <c r="B52" s="0" t="n">
        <v>19</v>
      </c>
      <c r="C52" s="25" t="str">
        <f aca="false">'Summary by PAgent'!I26</f>
        <v>Evelyna Popeland</v>
      </c>
      <c r="D52" s="17" t="n">
        <f aca="false">'Summary by PAgent'!J26</f>
        <v>1</v>
      </c>
      <c r="E52" s="20" t="n">
        <f aca="false">'Summary by PAgent'!K26</f>
        <v>0.000935453695042095</v>
      </c>
      <c r="H52" s="7" t="n">
        <v>0</v>
      </c>
      <c r="I52" s="7" t="n">
        <v>935</v>
      </c>
      <c r="J52" s="9" t="n">
        <v>1</v>
      </c>
    </row>
    <row r="53" customFormat="false" ht="12.75" hidden="false" customHeight="false" outlineLevel="0" collapsed="false">
      <c r="B53" s="0" t="n">
        <v>20</v>
      </c>
      <c r="C53" s="17" t="str">
        <f aca="false">'Summary by PAgent'!I27</f>
        <v>LICH</v>
      </c>
      <c r="D53" s="18" t="n">
        <f aca="false">'Summary by PAgent'!J27</f>
        <v>1</v>
      </c>
      <c r="E53" s="19" t="n">
        <f aca="false">'Summary by PAgent'!K27</f>
        <v>0.000935453695042095</v>
      </c>
    </row>
    <row r="54" customFormat="false" ht="12.75" hidden="false" customHeight="false" outlineLevel="0" collapsed="false">
      <c r="C54" s="17"/>
      <c r="D54" s="17" t="n">
        <f aca="false">'Summary by PAgent'!J28</f>
        <v>1069</v>
      </c>
      <c r="E54" s="26" t="n">
        <f aca="false">'Summary by PAgent'!K28</f>
        <v>0.998129092609916</v>
      </c>
    </row>
    <row r="55" s="28" customFormat="true" ht="12.75" hidden="false" customHeight="false" outlineLevel="0" collapsed="false">
      <c r="A55" s="27"/>
      <c r="C55" s="29"/>
      <c r="D55" s="29"/>
      <c r="E55" s="30"/>
    </row>
    <row r="56" customFormat="false" ht="12.75" hidden="false" customHeight="false" outlineLevel="0" collapsed="false">
      <c r="C56" s="14" t="s">
        <v>30</v>
      </c>
      <c r="D56" s="14"/>
      <c r="E56" s="14"/>
    </row>
    <row r="57" customFormat="false" ht="12.75" hidden="false" customHeight="false" outlineLevel="0" collapsed="false">
      <c r="C57" s="16" t="str">
        <f aca="false">'Summary by Vendor'!I7</f>
        <v>Vendor</v>
      </c>
      <c r="D57" s="16" t="str">
        <f aca="false">'Summary by Vendor'!J7</f>
        <v>Qty</v>
      </c>
      <c r="E57" s="31" t="str">
        <f aca="false">'Summary by Vendor'!K7</f>
        <v>%</v>
      </c>
    </row>
    <row r="58" customFormat="false" ht="12.75" hidden="false" customHeight="false" outlineLevel="0" collapsed="false">
      <c r="C58" s="32" t="str">
        <f aca="false">'Summary by Vendor'!I8</f>
        <v>Johnson &amp; Johnson</v>
      </c>
      <c r="D58" s="17" t="n">
        <f aca="false">'Summary by Vendor'!J8</f>
        <v>80</v>
      </c>
      <c r="E58" s="20" t="n">
        <f aca="false">'Summary by Vendor'!K8</f>
        <v>0.0748362956033676</v>
      </c>
    </row>
    <row r="59" customFormat="false" ht="12.75" hidden="false" customHeight="false" outlineLevel="0" collapsed="false">
      <c r="C59" s="32" t="str">
        <f aca="false">'Summary by Vendor'!I11</f>
        <v>Abbott Laboratories Inc</v>
      </c>
      <c r="D59" s="17" t="n">
        <f aca="false">'Summary by Vendor'!J11</f>
        <v>63</v>
      </c>
      <c r="E59" s="20" t="n">
        <f aca="false">'Summary by Vendor'!K11</f>
        <v>0.058933582787652</v>
      </c>
    </row>
    <row r="60" customFormat="false" ht="12.75" hidden="false" customHeight="false" outlineLevel="0" collapsed="false">
      <c r="C60" s="32" t="str">
        <f aca="false">'Summary by Vendor'!I9</f>
        <v>Bard Peripheral</v>
      </c>
      <c r="D60" s="17" t="n">
        <f aca="false">'Summary by Vendor'!J9</f>
        <v>63</v>
      </c>
      <c r="E60" s="20" t="n">
        <f aca="false">'Summary by Vendor'!K9</f>
        <v>0.058933582787652</v>
      </c>
    </row>
    <row r="61" customFormat="false" ht="12.75" hidden="false" customHeight="false" outlineLevel="0" collapsed="false">
      <c r="C61" s="33" t="str">
        <f aca="false">'Summary by Vendor'!I10</f>
        <v>Boston Scientific</v>
      </c>
      <c r="D61" s="17" t="n">
        <f aca="false">'Summary by Vendor'!J10</f>
        <v>66</v>
      </c>
      <c r="E61" s="20" t="n">
        <f aca="false">'Summary by Vendor'!K10</f>
        <v>0.0617399438727783</v>
      </c>
    </row>
    <row r="62" customFormat="false" ht="12.75" hidden="false" customHeight="false" outlineLevel="0" collapsed="false">
      <c r="C62" s="32" t="str">
        <f aca="false">'Summary by Vendor'!I12</f>
        <v>Medtronic</v>
      </c>
      <c r="D62" s="17" t="n">
        <f aca="false">'Summary by Vendor'!J12</f>
        <v>51</v>
      </c>
      <c r="E62" s="20" t="n">
        <f aca="false">'Summary by Vendor'!K12</f>
        <v>0.0477081384471469</v>
      </c>
    </row>
    <row r="63" customFormat="false" ht="12.75" hidden="false" customHeight="false" outlineLevel="0" collapsed="false">
      <c r="C63" s="34" t="str">
        <f aca="false">'Summary by Vendor'!I15</f>
        <v>Cook Medical Inc</v>
      </c>
      <c r="D63" s="17" t="n">
        <f aca="false">'Summary by Vendor'!J15</f>
        <v>39</v>
      </c>
      <c r="E63" s="20" t="n">
        <f aca="false">'Summary by Vendor'!K15</f>
        <v>0.0364826941066417</v>
      </c>
    </row>
    <row r="64" customFormat="false" ht="12.75" hidden="false" customHeight="false" outlineLevel="0" collapsed="false">
      <c r="C64" s="32" t="str">
        <f aca="false">'Summary by Vendor'!I13</f>
        <v>Alcon Laboratories Inc</v>
      </c>
      <c r="D64" s="17" t="n">
        <f aca="false">'Summary by Vendor'!J13</f>
        <v>49</v>
      </c>
      <c r="E64" s="20" t="n">
        <f aca="false">'Summary by Vendor'!K13</f>
        <v>0.0458372310570627</v>
      </c>
    </row>
    <row r="65" customFormat="false" ht="12.75" hidden="false" customHeight="true" outlineLevel="0" collapsed="false">
      <c r="C65" s="32" t="str">
        <f aca="false">'Summary by Vendor'!I14</f>
        <v>McRoberts Security Tech</v>
      </c>
      <c r="D65" s="17" t="n">
        <f aca="false">'Summary by Vendor'!J14</f>
        <v>47</v>
      </c>
      <c r="E65" s="20" t="n">
        <f aca="false">'Summary by Vendor'!K14</f>
        <v>0.0439663236669785</v>
      </c>
    </row>
    <row r="66" customFormat="false" ht="12.75" hidden="false" customHeight="false" outlineLevel="0" collapsed="false">
      <c r="C66" s="32" t="str">
        <f aca="false">'Summary by Vendor'!I16</f>
        <v>Fisher Scientific</v>
      </c>
      <c r="D66" s="17" t="n">
        <f aca="false">'Summary by Vendor'!J16</f>
        <v>39</v>
      </c>
      <c r="E66" s="20" t="n">
        <f aca="false">'Summary by Vendor'!K16</f>
        <v>0.0364826941066417</v>
      </c>
    </row>
    <row r="67" customFormat="false" ht="12.75" hidden="false" customHeight="false" outlineLevel="0" collapsed="false">
      <c r="C67" s="35" t="str">
        <f aca="false">'Summary by Vendor'!I17</f>
        <v>CDW Government</v>
      </c>
      <c r="D67" s="17" t="n">
        <f aca="false">'Summary by Vendor'!J17</f>
        <v>28</v>
      </c>
      <c r="E67" s="20" t="n">
        <f aca="false">'Summary by Vendor'!K17</f>
        <v>0.0261927034611787</v>
      </c>
    </row>
    <row r="68" customFormat="false" ht="12.75" hidden="false" customHeight="false" outlineLevel="0" collapsed="false">
      <c r="C68" s="36"/>
      <c r="D68" s="37" t="n">
        <f aca="false">'Summary by Vendor'!J18</f>
        <v>525</v>
      </c>
      <c r="E68" s="38" t="n">
        <f aca="false">'Summary by Vendor'!K18</f>
        <v>0.4911131898971</v>
      </c>
    </row>
    <row r="69" customFormat="false" ht="12.75" hidden="false" customHeight="false" outlineLevel="0" collapsed="false">
      <c r="C69" s="39"/>
      <c r="D69" s="37"/>
      <c r="E69" s="38"/>
    </row>
  </sheetData>
  <mergeCells count="4">
    <mergeCell ref="A1:J1"/>
    <mergeCell ref="K4:L4"/>
    <mergeCell ref="C32:E32"/>
    <mergeCell ref="C56:E56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1356</v>
      </c>
      <c r="C3" s="139" t="s">
        <v>1427</v>
      </c>
      <c r="D3" s="140" t="s">
        <v>1354</v>
      </c>
      <c r="E3" s="135" t="n">
        <v>40399</v>
      </c>
      <c r="F3" s="141" t="s">
        <v>219</v>
      </c>
    </row>
    <row r="4" customFormat="false" ht="21.95" hidden="false" customHeight="true" outlineLevel="0" collapsed="false">
      <c r="A4" s="115" t="n">
        <v>2</v>
      </c>
      <c r="B4" s="132" t="s">
        <v>1101</v>
      </c>
      <c r="C4" s="133" t="s">
        <v>1468</v>
      </c>
      <c r="D4" s="134" t="s">
        <v>1077</v>
      </c>
      <c r="E4" s="135" t="n">
        <v>40399</v>
      </c>
      <c r="F4" s="136" t="s">
        <v>47</v>
      </c>
    </row>
    <row r="5" customFormat="false" ht="21.95" hidden="false" customHeight="true" outlineLevel="0" collapsed="false">
      <c r="A5" s="115" t="n">
        <v>3</v>
      </c>
      <c r="B5" s="132" t="s">
        <v>499</v>
      </c>
      <c r="C5" s="133" t="s">
        <v>158</v>
      </c>
      <c r="D5" s="134" t="s">
        <v>464</v>
      </c>
      <c r="E5" s="135" t="n">
        <v>40400</v>
      </c>
      <c r="F5" s="136" t="s">
        <v>465</v>
      </c>
    </row>
    <row r="6" customFormat="false" ht="21.95" hidden="false" customHeight="true" outlineLevel="0" collapsed="false">
      <c r="A6" s="115" t="n">
        <v>4</v>
      </c>
      <c r="B6" s="132" t="s">
        <v>845</v>
      </c>
      <c r="C6" s="133" t="s">
        <v>1433</v>
      </c>
      <c r="D6" s="134" t="s">
        <v>821</v>
      </c>
      <c r="E6" s="135" t="n">
        <v>40401</v>
      </c>
      <c r="F6" s="136" t="s">
        <v>56</v>
      </c>
    </row>
    <row r="7" customFormat="false" ht="21.95" hidden="false" customHeight="true" outlineLevel="0" collapsed="false">
      <c r="A7" s="115" t="n">
        <v>5</v>
      </c>
      <c r="B7" s="132" t="s">
        <v>858</v>
      </c>
      <c r="C7" s="133" t="s">
        <v>531</v>
      </c>
      <c r="D7" s="134" t="s">
        <v>1437</v>
      </c>
      <c r="E7" s="135" t="n">
        <v>40401</v>
      </c>
      <c r="F7" s="136" t="s">
        <v>748</v>
      </c>
    </row>
    <row r="8" customFormat="false" ht="21.95" hidden="false" customHeight="true" outlineLevel="0" collapsed="false">
      <c r="A8" s="115" t="n">
        <v>6</v>
      </c>
      <c r="B8" s="132" t="s">
        <v>846</v>
      </c>
      <c r="C8" s="133" t="s">
        <v>1436</v>
      </c>
      <c r="D8" s="134" t="s">
        <v>821</v>
      </c>
      <c r="E8" s="135" t="n">
        <v>40402</v>
      </c>
      <c r="F8" s="136" t="s">
        <v>478</v>
      </c>
    </row>
    <row r="9" customFormat="false" ht="21.95" hidden="false" customHeight="true" outlineLevel="0" collapsed="false">
      <c r="A9" s="115" t="n">
        <v>7</v>
      </c>
      <c r="B9" s="132" t="s">
        <v>503</v>
      </c>
      <c r="C9" s="142" t="s">
        <v>253</v>
      </c>
      <c r="D9" s="134" t="s">
        <v>464</v>
      </c>
      <c r="E9" s="135" t="n">
        <v>40403</v>
      </c>
      <c r="F9" s="136" t="s">
        <v>254</v>
      </c>
    </row>
    <row r="10" customFormat="false" ht="21.95" hidden="false" customHeight="true" outlineLevel="0" collapsed="false">
      <c r="A10" s="115" t="n">
        <v>8</v>
      </c>
      <c r="B10" s="132" t="s">
        <v>502</v>
      </c>
      <c r="C10" s="133" t="s">
        <v>1469</v>
      </c>
      <c r="D10" s="134" t="s">
        <v>464</v>
      </c>
      <c r="E10" s="135" t="n">
        <v>40403</v>
      </c>
      <c r="F10" s="136" t="s">
        <v>478</v>
      </c>
    </row>
    <row r="11" customFormat="false" ht="21.95" hidden="false" customHeight="true" outlineLevel="0" collapsed="false">
      <c r="A11" s="115" t="n">
        <v>9</v>
      </c>
      <c r="B11" s="132" t="s">
        <v>501</v>
      </c>
      <c r="C11" s="133" t="s">
        <v>1470</v>
      </c>
      <c r="D11" s="134" t="s">
        <v>464</v>
      </c>
      <c r="E11" s="135" t="n">
        <v>40403</v>
      </c>
      <c r="F11" s="136" t="s">
        <v>83</v>
      </c>
    </row>
    <row r="12" customFormat="false" ht="21.95" hidden="false" customHeight="true" outlineLevel="0" collapsed="false">
      <c r="A12" s="115" t="n">
        <v>10</v>
      </c>
      <c r="B12" s="132" t="s">
        <v>997</v>
      </c>
      <c r="C12" s="133" t="s">
        <v>1471</v>
      </c>
      <c r="D12" s="134" t="s">
        <v>995</v>
      </c>
      <c r="E12" s="135" t="n">
        <v>40403</v>
      </c>
      <c r="F12" s="136" t="s">
        <v>139</v>
      </c>
    </row>
    <row r="13" customFormat="false" ht="21.95" hidden="false" customHeight="true" outlineLevel="0" collapsed="false">
      <c r="A13" s="115" t="n">
        <v>11</v>
      </c>
      <c r="B13" s="116"/>
      <c r="C13" s="117"/>
      <c r="D13" s="118"/>
      <c r="E13" s="113"/>
      <c r="F13" s="119"/>
    </row>
    <row r="14" customFormat="false" ht="21.95" hidden="false" customHeight="true" outlineLevel="0" collapsed="false">
      <c r="A14" s="115" t="n">
        <v>12</v>
      </c>
      <c r="B14" s="131"/>
      <c r="C14" s="117"/>
      <c r="D14" s="118"/>
      <c r="E14" s="113"/>
      <c r="F14" s="119"/>
    </row>
    <row r="15" customFormat="false" ht="21.95" hidden="false" customHeight="true" outlineLevel="0" collapsed="false">
      <c r="A15" s="115" t="n">
        <v>13</v>
      </c>
      <c r="B15" s="131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74</v>
      </c>
      <c r="C3" s="139" t="s">
        <v>1465</v>
      </c>
      <c r="D3" s="140" t="s">
        <v>46</v>
      </c>
      <c r="E3" s="135" t="n">
        <v>40406</v>
      </c>
      <c r="F3" s="141" t="s">
        <v>76</v>
      </c>
    </row>
    <row r="4" customFormat="false" ht="21.95" hidden="false" customHeight="true" outlineLevel="0" collapsed="false">
      <c r="A4" s="115" t="n">
        <v>2</v>
      </c>
      <c r="B4" s="132" t="s">
        <v>845</v>
      </c>
      <c r="C4" s="133" t="s">
        <v>55</v>
      </c>
      <c r="D4" s="134" t="s">
        <v>821</v>
      </c>
      <c r="E4" s="135" t="n">
        <v>40391</v>
      </c>
      <c r="F4" s="136"/>
    </row>
    <row r="5" customFormat="false" ht="21.95" hidden="false" customHeight="true" outlineLevel="0" collapsed="false">
      <c r="A5" s="115" t="n">
        <v>3</v>
      </c>
      <c r="B5" s="132" t="s">
        <v>152</v>
      </c>
      <c r="C5" s="133" t="s">
        <v>153</v>
      </c>
      <c r="D5" s="134" t="s">
        <v>1472</v>
      </c>
      <c r="E5" s="135" t="n">
        <v>40406</v>
      </c>
      <c r="F5" s="136"/>
    </row>
    <row r="6" customFormat="false" ht="21.95" hidden="false" customHeight="true" outlineLevel="0" collapsed="false">
      <c r="A6" s="115" t="n">
        <v>4</v>
      </c>
      <c r="B6" s="132" t="s">
        <v>1473</v>
      </c>
      <c r="C6" s="133" t="s">
        <v>1432</v>
      </c>
      <c r="D6" s="134" t="s">
        <v>1297</v>
      </c>
      <c r="E6" s="135" t="n">
        <v>40407</v>
      </c>
      <c r="F6" s="136" t="s">
        <v>811</v>
      </c>
    </row>
    <row r="7" customFormat="false" ht="21.95" hidden="false" customHeight="true" outlineLevel="0" collapsed="false">
      <c r="A7" s="115" t="n">
        <v>5</v>
      </c>
      <c r="B7" s="132" t="s">
        <v>848</v>
      </c>
      <c r="C7" s="133" t="s">
        <v>849</v>
      </c>
      <c r="D7" s="134" t="s">
        <v>821</v>
      </c>
      <c r="E7" s="135" t="n">
        <v>40407</v>
      </c>
      <c r="F7" s="136" t="s">
        <v>850</v>
      </c>
    </row>
    <row r="8" customFormat="false" ht="21.95" hidden="false" customHeight="true" outlineLevel="0" collapsed="false">
      <c r="A8" s="115" t="n">
        <v>6</v>
      </c>
      <c r="B8" s="132" t="s">
        <v>847</v>
      </c>
      <c r="C8" s="133" t="s">
        <v>137</v>
      </c>
      <c r="D8" s="134" t="s">
        <v>821</v>
      </c>
      <c r="E8" s="135" t="n">
        <v>40407</v>
      </c>
      <c r="F8" s="136" t="s">
        <v>139</v>
      </c>
    </row>
    <row r="9" customFormat="false" ht="21.95" hidden="false" customHeight="true" outlineLevel="0" collapsed="false">
      <c r="A9" s="115" t="n">
        <v>7</v>
      </c>
      <c r="B9" s="132" t="s">
        <v>327</v>
      </c>
      <c r="C9" s="142" t="s">
        <v>1474</v>
      </c>
      <c r="D9" s="134" t="s">
        <v>231</v>
      </c>
      <c r="E9" s="135" t="n">
        <v>40407</v>
      </c>
      <c r="F9" s="136" t="s">
        <v>329</v>
      </c>
    </row>
    <row r="10" customFormat="false" ht="21.95" hidden="false" customHeight="true" outlineLevel="0" collapsed="false">
      <c r="A10" s="115" t="n">
        <v>8</v>
      </c>
      <c r="B10" s="132" t="s">
        <v>330</v>
      </c>
      <c r="C10" s="133" t="s">
        <v>253</v>
      </c>
      <c r="D10" s="134" t="s">
        <v>231</v>
      </c>
      <c r="E10" s="135" t="n">
        <v>40407</v>
      </c>
      <c r="F10" s="136" t="s">
        <v>254</v>
      </c>
    </row>
    <row r="11" customFormat="false" ht="21.95" hidden="false" customHeight="true" outlineLevel="0" collapsed="false">
      <c r="A11" s="115" t="n">
        <v>9</v>
      </c>
      <c r="B11" s="132" t="s">
        <v>1103</v>
      </c>
      <c r="C11" s="133" t="s">
        <v>1475</v>
      </c>
      <c r="D11" s="134" t="s">
        <v>1077</v>
      </c>
      <c r="E11" s="135" t="n">
        <v>40408</v>
      </c>
      <c r="F11" s="136" t="s">
        <v>47</v>
      </c>
    </row>
    <row r="12" customFormat="false" ht="21.95" hidden="false" customHeight="true" outlineLevel="0" collapsed="false">
      <c r="A12" s="115" t="n">
        <v>10</v>
      </c>
      <c r="B12" s="132" t="s">
        <v>1101</v>
      </c>
      <c r="C12" s="133" t="s">
        <v>1475</v>
      </c>
      <c r="D12" s="134" t="s">
        <v>1077</v>
      </c>
      <c r="E12" s="135" t="n">
        <v>40408</v>
      </c>
      <c r="F12" s="136" t="s">
        <v>47</v>
      </c>
    </row>
    <row r="13" customFormat="false" ht="21.95" hidden="false" customHeight="true" outlineLevel="0" collapsed="false">
      <c r="A13" s="115" t="n">
        <v>11</v>
      </c>
      <c r="B13" s="132" t="s">
        <v>108</v>
      </c>
      <c r="C13" s="133" t="s">
        <v>109</v>
      </c>
      <c r="D13" s="134" t="s">
        <v>110</v>
      </c>
      <c r="E13" s="135" t="n">
        <v>40408</v>
      </c>
      <c r="F13" s="136" t="s">
        <v>111</v>
      </c>
    </row>
    <row r="14" customFormat="false" ht="21.95" hidden="false" customHeight="true" outlineLevel="0" collapsed="false">
      <c r="A14" s="115" t="n">
        <v>12</v>
      </c>
      <c r="B14" s="132" t="s">
        <v>1083</v>
      </c>
      <c r="C14" s="133" t="s">
        <v>1476</v>
      </c>
      <c r="D14" s="134" t="s">
        <v>1077</v>
      </c>
      <c r="E14" s="135" t="n">
        <v>40408</v>
      </c>
      <c r="F14" s="136" t="s">
        <v>250</v>
      </c>
    </row>
    <row r="15" customFormat="false" ht="21.95" hidden="false" customHeight="true" outlineLevel="0" collapsed="false">
      <c r="A15" s="115" t="n">
        <v>13</v>
      </c>
      <c r="B15" s="132" t="s">
        <v>857</v>
      </c>
      <c r="C15" s="133" t="s">
        <v>253</v>
      </c>
      <c r="D15" s="134" t="s">
        <v>1437</v>
      </c>
      <c r="E15" s="135" t="n">
        <v>40408</v>
      </c>
      <c r="F15" s="136" t="s">
        <v>254</v>
      </c>
    </row>
    <row r="16" customFormat="false" ht="21.95" hidden="false" customHeight="true" outlineLevel="0" collapsed="false">
      <c r="A16" s="115" t="n">
        <v>14</v>
      </c>
      <c r="B16" s="132" t="s">
        <v>910</v>
      </c>
      <c r="C16" s="133" t="s">
        <v>1460</v>
      </c>
      <c r="D16" s="134" t="s">
        <v>1437</v>
      </c>
      <c r="E16" s="135" t="n">
        <v>40408</v>
      </c>
      <c r="F16" s="136"/>
    </row>
    <row r="17" customFormat="false" ht="21.95" hidden="false" customHeight="true" outlineLevel="0" collapsed="false">
      <c r="A17" s="115" t="n">
        <v>15</v>
      </c>
      <c r="B17" s="132" t="s">
        <v>331</v>
      </c>
      <c r="C17" s="133" t="s">
        <v>1417</v>
      </c>
      <c r="D17" s="134" t="s">
        <v>231</v>
      </c>
      <c r="E17" s="137" t="n">
        <v>40408</v>
      </c>
      <c r="F17" s="136" t="s">
        <v>53</v>
      </c>
    </row>
    <row r="18" customFormat="false" ht="21.95" hidden="false" customHeight="true" outlineLevel="0" collapsed="false">
      <c r="A18" s="115" t="n">
        <v>16</v>
      </c>
      <c r="B18" s="132" t="s">
        <v>1034</v>
      </c>
      <c r="C18" s="133" t="s">
        <v>179</v>
      </c>
      <c r="D18" s="134" t="s">
        <v>1027</v>
      </c>
      <c r="E18" s="135" t="n">
        <v>40409</v>
      </c>
      <c r="F18" s="136" t="s">
        <v>1035</v>
      </c>
    </row>
    <row r="19" customFormat="false" ht="21.95" hidden="false" customHeight="true" outlineLevel="0" collapsed="false">
      <c r="A19" s="115" t="n">
        <v>17</v>
      </c>
      <c r="B19" s="132" t="s">
        <v>1106</v>
      </c>
      <c r="C19" s="133" t="s">
        <v>264</v>
      </c>
      <c r="D19" s="134" t="s">
        <v>1077</v>
      </c>
      <c r="E19" s="135" t="n">
        <v>40410</v>
      </c>
      <c r="F19" s="136" t="s">
        <v>265</v>
      </c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252</v>
      </c>
      <c r="C3" s="139" t="s">
        <v>253</v>
      </c>
      <c r="D3" s="140" t="s">
        <v>231</v>
      </c>
      <c r="E3" s="135" t="n">
        <v>40413</v>
      </c>
      <c r="F3" s="141" t="s">
        <v>254</v>
      </c>
    </row>
    <row r="4" customFormat="false" ht="21.95" hidden="false" customHeight="true" outlineLevel="0" collapsed="false">
      <c r="A4" s="115" t="n">
        <v>2</v>
      </c>
      <c r="B4" s="132" t="s">
        <v>1101</v>
      </c>
      <c r="C4" s="133" t="s">
        <v>1477</v>
      </c>
      <c r="D4" s="134" t="s">
        <v>1077</v>
      </c>
      <c r="E4" s="135" t="n">
        <v>40413</v>
      </c>
      <c r="F4" s="136" t="s">
        <v>47</v>
      </c>
    </row>
    <row r="5" customFormat="false" ht="21.95" hidden="false" customHeight="true" outlineLevel="0" collapsed="false">
      <c r="A5" s="115" t="n">
        <v>3</v>
      </c>
      <c r="B5" s="132" t="s">
        <v>506</v>
      </c>
      <c r="C5" s="133" t="s">
        <v>1436</v>
      </c>
      <c r="D5" s="134" t="s">
        <v>464</v>
      </c>
      <c r="E5" s="135" t="n">
        <v>40413</v>
      </c>
      <c r="F5" s="136" t="s">
        <v>478</v>
      </c>
    </row>
    <row r="6" customFormat="false" ht="21.95" hidden="false" customHeight="true" outlineLevel="0" collapsed="false">
      <c r="A6" s="115" t="n">
        <v>4</v>
      </c>
      <c r="B6" s="132" t="s">
        <v>1196</v>
      </c>
      <c r="C6" s="133" t="s">
        <v>1417</v>
      </c>
      <c r="D6" s="134" t="s">
        <v>1077</v>
      </c>
      <c r="E6" s="135" t="n">
        <v>40413</v>
      </c>
      <c r="F6" s="136" t="s">
        <v>53</v>
      </c>
    </row>
    <row r="7" customFormat="false" ht="21.95" hidden="false" customHeight="true" outlineLevel="0" collapsed="false">
      <c r="A7" s="115" t="n">
        <v>5</v>
      </c>
      <c r="B7" s="132" t="s">
        <v>1200</v>
      </c>
      <c r="C7" s="133" t="s">
        <v>158</v>
      </c>
      <c r="D7" s="134" t="s">
        <v>1077</v>
      </c>
      <c r="E7" s="135" t="n">
        <v>40413</v>
      </c>
      <c r="F7" s="136"/>
    </row>
    <row r="8" customFormat="false" ht="21.95" hidden="false" customHeight="true" outlineLevel="0" collapsed="false">
      <c r="A8" s="115" t="n">
        <v>6</v>
      </c>
      <c r="B8" s="132" t="s">
        <v>248</v>
      </c>
      <c r="C8" s="133" t="s">
        <v>1478</v>
      </c>
      <c r="D8" s="134" t="s">
        <v>231</v>
      </c>
      <c r="E8" s="135" t="n">
        <v>40413</v>
      </c>
      <c r="F8" s="136" t="s">
        <v>250</v>
      </c>
    </row>
    <row r="9" customFormat="false" ht="21.95" hidden="false" customHeight="true" outlineLevel="0" collapsed="false">
      <c r="A9" s="115" t="n">
        <v>7</v>
      </c>
      <c r="B9" s="132" t="s">
        <v>1085</v>
      </c>
      <c r="C9" s="142" t="s">
        <v>1479</v>
      </c>
      <c r="D9" s="134" t="s">
        <v>1077</v>
      </c>
      <c r="E9" s="135" t="n">
        <v>40414</v>
      </c>
      <c r="F9" s="136" t="s">
        <v>1087</v>
      </c>
    </row>
    <row r="10" customFormat="false" ht="21.95" hidden="false" customHeight="true" outlineLevel="0" collapsed="false">
      <c r="A10" s="115" t="n">
        <v>8</v>
      </c>
      <c r="B10" s="132" t="s">
        <v>861</v>
      </c>
      <c r="C10" s="133" t="s">
        <v>1460</v>
      </c>
      <c r="D10" s="134" t="s">
        <v>855</v>
      </c>
      <c r="E10" s="135" t="n">
        <v>40415</v>
      </c>
      <c r="F10" s="136" t="s">
        <v>862</v>
      </c>
    </row>
    <row r="11" customFormat="false" ht="21.95" hidden="false" customHeight="true" outlineLevel="0" collapsed="false">
      <c r="A11" s="115" t="n">
        <v>9</v>
      </c>
      <c r="B11" s="132" t="s">
        <v>507</v>
      </c>
      <c r="C11" s="133" t="s">
        <v>1477</v>
      </c>
      <c r="D11" s="134" t="s">
        <v>464</v>
      </c>
      <c r="E11" s="135" t="n">
        <v>40415</v>
      </c>
      <c r="F11" s="136"/>
    </row>
    <row r="12" customFormat="false" ht="21.95" hidden="false" customHeight="true" outlineLevel="0" collapsed="false">
      <c r="A12" s="115" t="n">
        <v>10</v>
      </c>
      <c r="B12" s="132" t="s">
        <v>504</v>
      </c>
      <c r="C12" s="133" t="s">
        <v>253</v>
      </c>
      <c r="D12" s="134" t="s">
        <v>855</v>
      </c>
      <c r="E12" s="135" t="n">
        <v>40415</v>
      </c>
      <c r="F12" s="136" t="s">
        <v>254</v>
      </c>
    </row>
    <row r="13" customFormat="false" ht="21.95" hidden="false" customHeight="true" outlineLevel="0" collapsed="false">
      <c r="A13" s="115" t="n">
        <v>11</v>
      </c>
      <c r="B13" s="132" t="s">
        <v>1197</v>
      </c>
      <c r="C13" s="133" t="s">
        <v>1480</v>
      </c>
      <c r="D13" s="134" t="s">
        <v>1077</v>
      </c>
      <c r="E13" s="135" t="n">
        <v>40416</v>
      </c>
      <c r="F13" s="136" t="s">
        <v>1199</v>
      </c>
    </row>
    <row r="14" customFormat="false" ht="21.95" hidden="false" customHeight="true" outlineLevel="0" collapsed="false">
      <c r="A14" s="115" t="n">
        <v>12</v>
      </c>
      <c r="B14" s="132" t="s">
        <v>1473</v>
      </c>
      <c r="C14" s="133" t="s">
        <v>1481</v>
      </c>
      <c r="D14" s="134" t="s">
        <v>1297</v>
      </c>
      <c r="E14" s="135" t="n">
        <v>40417</v>
      </c>
      <c r="F14" s="136" t="s">
        <v>811</v>
      </c>
    </row>
    <row r="15" customFormat="false" ht="21.95" hidden="false" customHeight="true" outlineLevel="0" collapsed="false">
      <c r="A15" s="115" t="n">
        <v>13</v>
      </c>
      <c r="B15" s="132" t="s">
        <v>1036</v>
      </c>
      <c r="C15" s="133" t="s">
        <v>1482</v>
      </c>
      <c r="D15" s="134" t="s">
        <v>1027</v>
      </c>
      <c r="E15" s="135" t="n">
        <v>40417</v>
      </c>
      <c r="F15" s="136" t="s">
        <v>142</v>
      </c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863</v>
      </c>
      <c r="C3" s="139" t="s">
        <v>1483</v>
      </c>
      <c r="D3" s="140" t="s">
        <v>855</v>
      </c>
      <c r="E3" s="135" t="n">
        <v>40420</v>
      </c>
      <c r="F3" s="141" t="s">
        <v>618</v>
      </c>
    </row>
    <row r="4" customFormat="false" ht="21.95" hidden="false" customHeight="true" outlineLevel="0" collapsed="false">
      <c r="A4" s="115" t="n">
        <v>2</v>
      </c>
      <c r="B4" s="132" t="s">
        <v>1108</v>
      </c>
      <c r="C4" s="133" t="s">
        <v>1484</v>
      </c>
      <c r="D4" s="134" t="s">
        <v>1077</v>
      </c>
      <c r="E4" s="135" t="n">
        <v>40420</v>
      </c>
      <c r="F4" s="136" t="s">
        <v>1110</v>
      </c>
    </row>
    <row r="5" customFormat="false" ht="21.95" hidden="false" customHeight="true" outlineLevel="0" collapsed="false">
      <c r="A5" s="115" t="n">
        <v>3</v>
      </c>
      <c r="B5" s="132" t="s">
        <v>321</v>
      </c>
      <c r="C5" s="133" t="s">
        <v>137</v>
      </c>
      <c r="D5" s="134" t="s">
        <v>231</v>
      </c>
      <c r="E5" s="135" t="n">
        <v>40420</v>
      </c>
      <c r="F5" s="136" t="s">
        <v>139</v>
      </c>
    </row>
    <row r="6" customFormat="false" ht="21.95" hidden="false" customHeight="true" outlineLevel="0" collapsed="false">
      <c r="A6" s="115" t="n">
        <v>4</v>
      </c>
      <c r="B6" s="132" t="s">
        <v>864</v>
      </c>
      <c r="C6" s="133" t="s">
        <v>1485</v>
      </c>
      <c r="D6" s="134" t="s">
        <v>855</v>
      </c>
      <c r="E6" s="135" t="n">
        <v>40420</v>
      </c>
      <c r="F6" s="136" t="s">
        <v>865</v>
      </c>
    </row>
    <row r="7" customFormat="false" ht="21.95" hidden="false" customHeight="true" outlineLevel="0" collapsed="false">
      <c r="A7" s="115" t="n">
        <v>5</v>
      </c>
      <c r="B7" s="132" t="s">
        <v>508</v>
      </c>
      <c r="C7" s="133" t="s">
        <v>158</v>
      </c>
      <c r="D7" s="134" t="s">
        <v>1486</v>
      </c>
      <c r="E7" s="135" t="n">
        <v>40420</v>
      </c>
      <c r="F7" s="136" t="s">
        <v>391</v>
      </c>
    </row>
    <row r="8" customFormat="false" ht="21.95" hidden="false" customHeight="true" outlineLevel="0" collapsed="false">
      <c r="A8" s="115" t="n">
        <v>6</v>
      </c>
      <c r="B8" s="132" t="s">
        <v>998</v>
      </c>
      <c r="C8" s="133" t="s">
        <v>1433</v>
      </c>
      <c r="D8" s="134" t="s">
        <v>995</v>
      </c>
      <c r="E8" s="135" t="n">
        <v>40420</v>
      </c>
      <c r="F8" s="136"/>
    </row>
    <row r="9" customFormat="false" ht="21.95" hidden="false" customHeight="true" outlineLevel="0" collapsed="false">
      <c r="A9" s="115" t="n">
        <v>7</v>
      </c>
      <c r="B9" s="132" t="s">
        <v>93</v>
      </c>
      <c r="C9" s="142" t="s">
        <v>1433</v>
      </c>
      <c r="D9" s="134" t="s">
        <v>995</v>
      </c>
      <c r="E9" s="135" t="n">
        <v>40420</v>
      </c>
      <c r="F9" s="136"/>
    </row>
    <row r="10" customFormat="false" ht="21.95" hidden="false" customHeight="true" outlineLevel="0" collapsed="false">
      <c r="A10" s="115" t="n">
        <v>8</v>
      </c>
      <c r="B10" s="132" t="s">
        <v>255</v>
      </c>
      <c r="C10" s="133" t="s">
        <v>256</v>
      </c>
      <c r="D10" s="134" t="s">
        <v>231</v>
      </c>
      <c r="E10" s="135" t="n">
        <v>40420</v>
      </c>
      <c r="F10" s="136" t="s">
        <v>257</v>
      </c>
    </row>
    <row r="11" customFormat="false" ht="21.95" hidden="false" customHeight="true" outlineLevel="0" collapsed="false">
      <c r="A11" s="115" t="n">
        <v>9</v>
      </c>
      <c r="B11" s="132" t="s">
        <v>149</v>
      </c>
      <c r="C11" s="133" t="s">
        <v>1487</v>
      </c>
      <c r="D11" s="134" t="s">
        <v>1488</v>
      </c>
      <c r="E11" s="135" t="n">
        <v>40421</v>
      </c>
      <c r="F11" s="136" t="s">
        <v>151</v>
      </c>
    </row>
    <row r="12" customFormat="false" ht="21.95" hidden="false" customHeight="true" outlineLevel="0" collapsed="false">
      <c r="A12" s="115" t="n">
        <v>10</v>
      </c>
      <c r="B12" s="132" t="s">
        <v>866</v>
      </c>
      <c r="C12" s="133" t="s">
        <v>510</v>
      </c>
      <c r="D12" s="134" t="s">
        <v>855</v>
      </c>
      <c r="E12" s="135" t="n">
        <v>40421</v>
      </c>
      <c r="F12" s="136" t="s">
        <v>511</v>
      </c>
    </row>
    <row r="13" customFormat="false" ht="21.95" hidden="false" customHeight="true" outlineLevel="0" collapsed="false">
      <c r="A13" s="115" t="n">
        <v>11</v>
      </c>
      <c r="B13" s="132" t="s">
        <v>1348</v>
      </c>
      <c r="C13" s="133" t="s">
        <v>1489</v>
      </c>
      <c r="D13" s="134" t="s">
        <v>1297</v>
      </c>
      <c r="E13" s="135" t="n">
        <v>40421</v>
      </c>
      <c r="F13" s="136" t="s">
        <v>1350</v>
      </c>
    </row>
    <row r="14" customFormat="false" ht="21.95" hidden="false" customHeight="true" outlineLevel="0" collapsed="false">
      <c r="A14" s="115" t="n">
        <v>12</v>
      </c>
      <c r="B14" s="132" t="s">
        <v>509</v>
      </c>
      <c r="C14" s="133" t="s">
        <v>1436</v>
      </c>
      <c r="D14" s="134" t="s">
        <v>1486</v>
      </c>
      <c r="E14" s="135" t="n">
        <v>40421</v>
      </c>
      <c r="F14" s="136"/>
    </row>
    <row r="15" customFormat="false" ht="21.95" hidden="false" customHeight="true" outlineLevel="0" collapsed="false">
      <c r="A15" s="115" t="n">
        <v>13</v>
      </c>
      <c r="B15" s="132" t="s">
        <v>482</v>
      </c>
      <c r="C15" s="133" t="s">
        <v>1490</v>
      </c>
      <c r="D15" s="134" t="s">
        <v>1486</v>
      </c>
      <c r="E15" s="135" t="n">
        <v>40422</v>
      </c>
      <c r="F15" s="136"/>
    </row>
    <row r="16" customFormat="false" ht="21.95" hidden="false" customHeight="true" outlineLevel="0" collapsed="false">
      <c r="A16" s="115" t="n">
        <v>14</v>
      </c>
      <c r="B16" s="132" t="s">
        <v>809</v>
      </c>
      <c r="C16" s="133" t="s">
        <v>55</v>
      </c>
      <c r="D16" s="134" t="s">
        <v>1486</v>
      </c>
      <c r="E16" s="135" t="n">
        <v>40422</v>
      </c>
      <c r="F16" s="136"/>
    </row>
    <row r="17" customFormat="false" ht="21.95" hidden="false" customHeight="true" outlineLevel="0" collapsed="false">
      <c r="A17" s="115" t="n">
        <v>15</v>
      </c>
      <c r="B17" s="132" t="s">
        <v>999</v>
      </c>
      <c r="C17" s="133" t="s">
        <v>1491</v>
      </c>
      <c r="D17" s="134" t="s">
        <v>995</v>
      </c>
      <c r="E17" s="137" t="n">
        <v>40422</v>
      </c>
      <c r="F17" s="136" t="s">
        <v>1001</v>
      </c>
    </row>
    <row r="18" customFormat="false" ht="21.95" hidden="false" customHeight="true" outlineLevel="0" collapsed="false">
      <c r="A18" s="115" t="n">
        <v>16</v>
      </c>
      <c r="B18" s="132" t="s">
        <v>859</v>
      </c>
      <c r="C18" s="133" t="s">
        <v>860</v>
      </c>
      <c r="D18" s="134" t="s">
        <v>855</v>
      </c>
      <c r="E18" s="135" t="n">
        <v>40422</v>
      </c>
      <c r="F18" s="136"/>
    </row>
    <row r="19" customFormat="false" ht="21.95" hidden="false" customHeight="true" outlineLevel="0" collapsed="false">
      <c r="A19" s="115" t="n">
        <v>17</v>
      </c>
      <c r="B19" s="132" t="s">
        <v>1201</v>
      </c>
      <c r="C19" s="133" t="s">
        <v>55</v>
      </c>
      <c r="D19" s="134" t="s">
        <v>1077</v>
      </c>
      <c r="E19" s="135" t="n">
        <v>40423</v>
      </c>
      <c r="F19" s="136"/>
    </row>
    <row r="20" customFormat="false" ht="21.95" hidden="false" customHeight="true" outlineLevel="0" collapsed="false">
      <c r="A20" s="115" t="n">
        <v>18</v>
      </c>
      <c r="B20" s="132" t="s">
        <v>258</v>
      </c>
      <c r="C20" s="133" t="s">
        <v>259</v>
      </c>
      <c r="D20" s="134" t="s">
        <v>231</v>
      </c>
      <c r="E20" s="135" t="n">
        <v>40423</v>
      </c>
      <c r="F20" s="136"/>
    </row>
    <row r="21" customFormat="false" ht="21.95" hidden="false" customHeight="true" outlineLevel="0" collapsed="false">
      <c r="A21" s="115" t="n">
        <v>19</v>
      </c>
      <c r="B21" s="132" t="s">
        <v>1226</v>
      </c>
      <c r="C21" s="133" t="s">
        <v>1485</v>
      </c>
      <c r="D21" s="134" t="s">
        <v>1077</v>
      </c>
      <c r="E21" s="135" t="n">
        <v>40424</v>
      </c>
      <c r="F21" s="136" t="s">
        <v>341</v>
      </c>
    </row>
    <row r="22" customFormat="false" ht="21.95" hidden="false" customHeight="true" outlineLevel="0" collapsed="false">
      <c r="A22" s="115" t="n">
        <v>20</v>
      </c>
      <c r="B22" s="132" t="s">
        <v>1305</v>
      </c>
      <c r="C22" s="133" t="s">
        <v>1485</v>
      </c>
      <c r="D22" s="134" t="s">
        <v>1297</v>
      </c>
      <c r="E22" s="135" t="n">
        <v>40424</v>
      </c>
      <c r="F22" s="136" t="s">
        <v>341</v>
      </c>
    </row>
    <row r="23" customFormat="false" ht="21.95" hidden="false" customHeight="true" outlineLevel="0" collapsed="false">
      <c r="A23" s="115" t="n">
        <v>21</v>
      </c>
      <c r="B23" s="132" t="s">
        <v>220</v>
      </c>
      <c r="C23" s="133" t="s">
        <v>510</v>
      </c>
      <c r="D23" s="134" t="s">
        <v>1486</v>
      </c>
      <c r="E23" s="135" t="n">
        <v>40424</v>
      </c>
      <c r="F23" s="136" t="s">
        <v>511</v>
      </c>
    </row>
    <row r="24" customFormat="false" ht="21.95" hidden="false" customHeight="true" outlineLevel="0" collapsed="false">
      <c r="A24" s="115" t="n">
        <v>22</v>
      </c>
      <c r="B24" s="132" t="s">
        <v>333</v>
      </c>
      <c r="C24" s="133" t="s">
        <v>1492</v>
      </c>
      <c r="D24" s="134" t="s">
        <v>231</v>
      </c>
      <c r="E24" s="135" t="n">
        <v>40424</v>
      </c>
      <c r="F24" s="136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7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1306</v>
      </c>
      <c r="C3" s="139" t="s">
        <v>1477</v>
      </c>
      <c r="D3" s="140" t="s">
        <v>1297</v>
      </c>
      <c r="E3" s="135" t="n">
        <v>40428</v>
      </c>
      <c r="F3" s="141" t="s">
        <v>47</v>
      </c>
    </row>
    <row r="4" customFormat="false" ht="21.95" hidden="false" customHeight="true" outlineLevel="0" collapsed="false">
      <c r="A4" s="115" t="n">
        <v>2</v>
      </c>
      <c r="B4" s="132" t="s">
        <v>1296</v>
      </c>
      <c r="C4" s="133" t="s">
        <v>1493</v>
      </c>
      <c r="D4" s="134" t="s">
        <v>1494</v>
      </c>
      <c r="E4" s="135" t="n">
        <v>40428</v>
      </c>
      <c r="F4" s="136" t="s">
        <v>81</v>
      </c>
    </row>
    <row r="5" customFormat="false" ht="21.95" hidden="false" customHeight="true" outlineLevel="0" collapsed="false">
      <c r="A5" s="115" t="n">
        <v>3</v>
      </c>
      <c r="B5" s="132" t="s">
        <v>260</v>
      </c>
      <c r="C5" s="133" t="s">
        <v>1495</v>
      </c>
      <c r="D5" s="134" t="s">
        <v>1496</v>
      </c>
      <c r="E5" s="135" t="n">
        <v>40428</v>
      </c>
      <c r="F5" s="136" t="s">
        <v>262</v>
      </c>
    </row>
    <row r="6" customFormat="false" ht="21.95" hidden="false" customHeight="true" outlineLevel="0" collapsed="false">
      <c r="A6" s="115" t="n">
        <v>4</v>
      </c>
      <c r="B6" s="132" t="s">
        <v>1088</v>
      </c>
      <c r="C6" s="133" t="s">
        <v>1497</v>
      </c>
      <c r="D6" s="134" t="s">
        <v>1077</v>
      </c>
      <c r="E6" s="135" t="n">
        <v>40428</v>
      </c>
      <c r="F6" s="136" t="s">
        <v>1090</v>
      </c>
    </row>
    <row r="7" customFormat="false" ht="21.95" hidden="false" customHeight="true" outlineLevel="0" collapsed="false">
      <c r="A7" s="115" t="n">
        <v>5</v>
      </c>
      <c r="B7" s="132" t="s">
        <v>1002</v>
      </c>
      <c r="C7" s="133" t="s">
        <v>253</v>
      </c>
      <c r="D7" s="134" t="s">
        <v>995</v>
      </c>
      <c r="E7" s="135" t="n">
        <v>40428</v>
      </c>
      <c r="F7" s="136" t="s">
        <v>254</v>
      </c>
    </row>
    <row r="8" customFormat="false" ht="21.95" hidden="false" customHeight="true" outlineLevel="0" collapsed="false">
      <c r="A8" s="115" t="n">
        <v>6</v>
      </c>
      <c r="B8" s="132" t="s">
        <v>1107</v>
      </c>
      <c r="C8" s="133" t="s">
        <v>352</v>
      </c>
      <c r="D8" s="134" t="s">
        <v>1077</v>
      </c>
      <c r="E8" s="135" t="n">
        <v>40429</v>
      </c>
      <c r="F8" s="136" t="s">
        <v>353</v>
      </c>
    </row>
    <row r="9" customFormat="false" ht="21.95" hidden="false" customHeight="true" outlineLevel="0" collapsed="false">
      <c r="A9" s="115" t="n">
        <v>7</v>
      </c>
      <c r="B9" s="132" t="s">
        <v>856</v>
      </c>
      <c r="C9" s="142" t="s">
        <v>75</v>
      </c>
      <c r="D9" s="134" t="s">
        <v>1077</v>
      </c>
      <c r="E9" s="135" t="n">
        <v>40430</v>
      </c>
      <c r="F9" s="136" t="s">
        <v>76</v>
      </c>
    </row>
    <row r="10" customFormat="false" ht="21.95" hidden="false" customHeight="true" outlineLevel="0" collapsed="false">
      <c r="A10" s="115" t="n">
        <v>8</v>
      </c>
      <c r="B10" s="132" t="s">
        <v>1307</v>
      </c>
      <c r="C10" s="133" t="s">
        <v>1478</v>
      </c>
      <c r="D10" s="134" t="s">
        <v>1297</v>
      </c>
      <c r="E10" s="135" t="n">
        <v>40430</v>
      </c>
      <c r="F10" s="136" t="s">
        <v>250</v>
      </c>
    </row>
    <row r="11" customFormat="false" ht="21.95" hidden="false" customHeight="true" outlineLevel="0" collapsed="false">
      <c r="A11" s="115" t="n">
        <v>9</v>
      </c>
      <c r="B11" s="132" t="s">
        <v>1300</v>
      </c>
      <c r="C11" s="133" t="s">
        <v>1432</v>
      </c>
      <c r="D11" s="134" t="s">
        <v>1297</v>
      </c>
      <c r="E11" s="135" t="n">
        <v>40430</v>
      </c>
      <c r="F11" s="136" t="s">
        <v>811</v>
      </c>
    </row>
    <row r="12" customFormat="false" ht="21.95" hidden="false" customHeight="true" outlineLevel="0" collapsed="false">
      <c r="A12" s="115" t="n">
        <v>10</v>
      </c>
      <c r="B12" s="132" t="s">
        <v>516</v>
      </c>
      <c r="C12" s="133" t="s">
        <v>1498</v>
      </c>
      <c r="D12" s="134" t="s">
        <v>464</v>
      </c>
      <c r="E12" s="135" t="n">
        <v>40430</v>
      </c>
      <c r="F12" s="136"/>
    </row>
    <row r="13" customFormat="false" ht="21.95" hidden="false" customHeight="true" outlineLevel="0" collapsed="false">
      <c r="A13" s="115" t="n">
        <v>11</v>
      </c>
      <c r="B13" s="132" t="s">
        <v>1370</v>
      </c>
      <c r="C13" s="133" t="s">
        <v>1427</v>
      </c>
      <c r="D13" s="134" t="s">
        <v>1354</v>
      </c>
      <c r="E13" s="135" t="n">
        <v>40431</v>
      </c>
      <c r="F13" s="136"/>
    </row>
    <row r="14" customFormat="false" ht="21.95" hidden="false" customHeight="true" outlineLevel="0" collapsed="false">
      <c r="A14" s="115" t="n">
        <v>12</v>
      </c>
      <c r="B14" s="132" t="s">
        <v>61</v>
      </c>
      <c r="C14" s="133" t="s">
        <v>1499</v>
      </c>
      <c r="D14" s="134" t="s">
        <v>46</v>
      </c>
      <c r="E14" s="135" t="n">
        <v>40431</v>
      </c>
      <c r="F14" s="136" t="s">
        <v>63</v>
      </c>
    </row>
    <row r="15" customFormat="false" ht="21.95" hidden="false" customHeight="true" outlineLevel="0" collapsed="false">
      <c r="A15" s="115" t="n">
        <v>13</v>
      </c>
      <c r="B15" s="132" t="s">
        <v>513</v>
      </c>
      <c r="C15" s="133" t="s">
        <v>1500</v>
      </c>
      <c r="D15" s="134" t="s">
        <v>464</v>
      </c>
      <c r="E15" s="135" t="n">
        <v>40431</v>
      </c>
      <c r="F15" s="136" t="s">
        <v>515</v>
      </c>
    </row>
    <row r="16" customFormat="false" ht="21.95" hidden="false" customHeight="true" outlineLevel="0" collapsed="false">
      <c r="A16" s="115" t="n">
        <v>14</v>
      </c>
      <c r="B16" s="132" t="s">
        <v>167</v>
      </c>
      <c r="C16" s="133" t="s">
        <v>168</v>
      </c>
      <c r="D16" s="134" t="s">
        <v>161</v>
      </c>
      <c r="E16" s="135" t="n">
        <v>40431</v>
      </c>
      <c r="F16" s="136"/>
    </row>
    <row r="17" customFormat="false" ht="21.95" hidden="false" customHeight="true" outlineLevel="0" collapsed="false">
      <c r="A17" s="115" t="n">
        <v>15</v>
      </c>
      <c r="B17" s="132" t="s">
        <v>1003</v>
      </c>
      <c r="C17" s="133" t="s">
        <v>1004</v>
      </c>
      <c r="D17" s="134" t="s">
        <v>995</v>
      </c>
      <c r="E17" s="137" t="n">
        <v>40431</v>
      </c>
      <c r="F17" s="136" t="s">
        <v>1005</v>
      </c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872</v>
      </c>
      <c r="C3" s="139" t="s">
        <v>1501</v>
      </c>
      <c r="D3" s="140" t="s">
        <v>1437</v>
      </c>
      <c r="E3" s="135" t="n">
        <v>40434</v>
      </c>
      <c r="F3" s="141"/>
    </row>
    <row r="4" customFormat="false" ht="21.95" hidden="false" customHeight="true" outlineLevel="0" collapsed="false">
      <c r="A4" s="115" t="n">
        <v>2</v>
      </c>
      <c r="B4" s="132" t="s">
        <v>1006</v>
      </c>
      <c r="C4" s="133" t="s">
        <v>1483</v>
      </c>
      <c r="D4" s="134" t="s">
        <v>995</v>
      </c>
      <c r="E4" s="135" t="n">
        <v>40434</v>
      </c>
      <c r="F4" s="136"/>
    </row>
    <row r="5" customFormat="false" ht="21.95" hidden="false" customHeight="true" outlineLevel="0" collapsed="false">
      <c r="A5" s="115" t="n">
        <v>3</v>
      </c>
      <c r="B5" s="132" t="s">
        <v>77</v>
      </c>
      <c r="C5" s="133" t="s">
        <v>1502</v>
      </c>
      <c r="D5" s="134" t="s">
        <v>464</v>
      </c>
      <c r="E5" s="135" t="n">
        <v>40434</v>
      </c>
      <c r="F5" s="136"/>
    </row>
    <row r="6" customFormat="false" ht="21.95" hidden="false" customHeight="true" outlineLevel="0" collapsed="false">
      <c r="A6" s="115" t="n">
        <v>4</v>
      </c>
      <c r="B6" s="132" t="s">
        <v>1473</v>
      </c>
      <c r="C6" s="133" t="s">
        <v>1503</v>
      </c>
      <c r="D6" s="134" t="s">
        <v>1297</v>
      </c>
      <c r="E6" s="135" t="n">
        <v>40435</v>
      </c>
      <c r="F6" s="136" t="s">
        <v>1330</v>
      </c>
    </row>
    <row r="7" customFormat="false" ht="21.95" hidden="false" customHeight="true" outlineLevel="0" collapsed="false">
      <c r="A7" s="115" t="n">
        <v>5</v>
      </c>
      <c r="B7" s="132" t="s">
        <v>1202</v>
      </c>
      <c r="C7" s="133" t="s">
        <v>1504</v>
      </c>
      <c r="D7" s="134" t="s">
        <v>1505</v>
      </c>
      <c r="E7" s="135" t="n">
        <v>40435</v>
      </c>
      <c r="F7" s="136" t="s">
        <v>1203</v>
      </c>
    </row>
    <row r="8" customFormat="false" ht="21.95" hidden="false" customHeight="true" outlineLevel="0" collapsed="false">
      <c r="A8" s="115" t="n">
        <v>6</v>
      </c>
      <c r="B8" s="132" t="s">
        <v>1081</v>
      </c>
      <c r="C8" s="133" t="s">
        <v>1506</v>
      </c>
      <c r="D8" s="134" t="s">
        <v>1505</v>
      </c>
      <c r="E8" s="135" t="n">
        <v>40435</v>
      </c>
      <c r="F8" s="136"/>
    </row>
    <row r="9" customFormat="false" ht="21.95" hidden="false" customHeight="true" outlineLevel="0" collapsed="false">
      <c r="A9" s="115" t="n">
        <v>7</v>
      </c>
      <c r="B9" s="132" t="s">
        <v>1094</v>
      </c>
      <c r="C9" s="143" t="s">
        <v>1507</v>
      </c>
      <c r="D9" s="134" t="s">
        <v>1505</v>
      </c>
      <c r="E9" s="135" t="n">
        <v>40435</v>
      </c>
      <c r="F9" s="136"/>
    </row>
    <row r="10" customFormat="false" ht="21.95" hidden="false" customHeight="true" outlineLevel="0" collapsed="false">
      <c r="A10" s="115" t="n">
        <v>8</v>
      </c>
      <c r="B10" s="132" t="s">
        <v>165</v>
      </c>
      <c r="C10" s="133" t="s">
        <v>1508</v>
      </c>
      <c r="D10" s="134" t="s">
        <v>161</v>
      </c>
      <c r="E10" s="135" t="n">
        <v>40435</v>
      </c>
      <c r="F10" s="136" t="s">
        <v>166</v>
      </c>
    </row>
    <row r="11" customFormat="false" ht="21.95" hidden="false" customHeight="true" outlineLevel="0" collapsed="false">
      <c r="A11" s="115" t="n">
        <v>9</v>
      </c>
      <c r="B11" s="132" t="s">
        <v>1302</v>
      </c>
      <c r="C11" s="133" t="s">
        <v>75</v>
      </c>
      <c r="D11" s="134" t="s">
        <v>1297</v>
      </c>
      <c r="E11" s="135" t="n">
        <v>40436</v>
      </c>
      <c r="F11" s="136"/>
    </row>
    <row r="12" customFormat="false" ht="21.95" hidden="false" customHeight="true" outlineLevel="0" collapsed="false">
      <c r="A12" s="115" t="n">
        <v>10</v>
      </c>
      <c r="B12" s="132" t="s">
        <v>1204</v>
      </c>
      <c r="C12" s="133" t="s">
        <v>1509</v>
      </c>
      <c r="D12" s="134" t="s">
        <v>1505</v>
      </c>
      <c r="E12" s="135" t="n">
        <v>40436</v>
      </c>
      <c r="F12" s="136"/>
    </row>
    <row r="13" customFormat="false" ht="21.95" hidden="false" customHeight="true" outlineLevel="0" collapsed="false">
      <c r="A13" s="115" t="n">
        <v>11</v>
      </c>
      <c r="B13" s="132" t="s">
        <v>1510</v>
      </c>
      <c r="C13" s="133" t="s">
        <v>1511</v>
      </c>
      <c r="D13" s="134" t="s">
        <v>1297</v>
      </c>
      <c r="E13" s="135" t="n">
        <v>40436</v>
      </c>
      <c r="F13" s="136" t="s">
        <v>1326</v>
      </c>
    </row>
    <row r="14" customFormat="false" ht="21.95" hidden="false" customHeight="true" outlineLevel="0" collapsed="false">
      <c r="A14" s="115" t="n">
        <v>12</v>
      </c>
      <c r="B14" s="132" t="s">
        <v>1111</v>
      </c>
      <c r="C14" s="133" t="s">
        <v>1112</v>
      </c>
      <c r="D14" s="134" t="s">
        <v>1505</v>
      </c>
      <c r="E14" s="135" t="n">
        <v>40436</v>
      </c>
      <c r="F14" s="136"/>
    </row>
    <row r="15" customFormat="false" ht="21.95" hidden="false" customHeight="true" outlineLevel="0" collapsed="false">
      <c r="A15" s="115" t="n">
        <v>13</v>
      </c>
      <c r="B15" s="132" t="s">
        <v>1512</v>
      </c>
      <c r="C15" s="133" t="s">
        <v>1511</v>
      </c>
      <c r="D15" s="134" t="s">
        <v>1297</v>
      </c>
      <c r="E15" s="135" t="n">
        <v>40436</v>
      </c>
      <c r="F15" s="136"/>
    </row>
    <row r="16" customFormat="false" ht="21.95" hidden="false" customHeight="true" outlineLevel="0" collapsed="false">
      <c r="A16" s="115" t="n">
        <v>14</v>
      </c>
      <c r="B16" s="132" t="s">
        <v>1513</v>
      </c>
      <c r="C16" s="133" t="s">
        <v>75</v>
      </c>
      <c r="D16" s="134" t="s">
        <v>1505</v>
      </c>
      <c r="E16" s="135" t="n">
        <v>40437</v>
      </c>
      <c r="F16" s="136"/>
    </row>
    <row r="17" customFormat="false" ht="21.95" hidden="false" customHeight="true" outlineLevel="0" collapsed="false">
      <c r="A17" s="115" t="n">
        <v>15</v>
      </c>
      <c r="B17" s="132" t="s">
        <v>1104</v>
      </c>
      <c r="C17" s="133" t="s">
        <v>1514</v>
      </c>
      <c r="D17" s="134" t="s">
        <v>1505</v>
      </c>
      <c r="E17" s="137" t="n">
        <v>40437</v>
      </c>
      <c r="F17" s="136" t="s">
        <v>1097</v>
      </c>
    </row>
    <row r="18" customFormat="false" ht="21.95" hidden="false" customHeight="true" outlineLevel="0" collapsed="false">
      <c r="A18" s="115" t="n">
        <v>16</v>
      </c>
      <c r="B18" s="132" t="s">
        <v>474</v>
      </c>
      <c r="C18" s="133" t="s">
        <v>475</v>
      </c>
      <c r="D18" s="134" t="s">
        <v>464</v>
      </c>
      <c r="E18" s="135" t="n">
        <v>40437</v>
      </c>
      <c r="F18" s="136" t="s">
        <v>476</v>
      </c>
    </row>
    <row r="19" customFormat="false" ht="21.95" hidden="false" customHeight="true" outlineLevel="0" collapsed="false">
      <c r="A19" s="115" t="n">
        <v>17</v>
      </c>
      <c r="B19" s="132" t="s">
        <v>876</v>
      </c>
      <c r="C19" s="133" t="s">
        <v>1501</v>
      </c>
      <c r="D19" s="134" t="s">
        <v>1437</v>
      </c>
      <c r="E19" s="135" t="n">
        <v>40438</v>
      </c>
      <c r="F19" s="136" t="s">
        <v>537</v>
      </c>
    </row>
    <row r="20" customFormat="false" ht="21.95" hidden="false" customHeight="true" outlineLevel="0" collapsed="false">
      <c r="A20" s="115" t="n">
        <v>18</v>
      </c>
      <c r="B20" s="132" t="s">
        <v>845</v>
      </c>
      <c r="C20" s="133" t="s">
        <v>1433</v>
      </c>
      <c r="D20" s="134" t="s">
        <v>821</v>
      </c>
      <c r="E20" s="135" t="n">
        <v>40438</v>
      </c>
      <c r="F20" s="136" t="s">
        <v>56</v>
      </c>
    </row>
    <row r="21" customFormat="false" ht="21.95" hidden="false" customHeight="true" outlineLevel="0" collapsed="false">
      <c r="A21" s="115" t="n">
        <v>19</v>
      </c>
      <c r="B21" s="132" t="s">
        <v>518</v>
      </c>
      <c r="C21" s="133" t="s">
        <v>1515</v>
      </c>
      <c r="D21" s="134" t="s">
        <v>464</v>
      </c>
      <c r="E21" s="135" t="n">
        <v>40438</v>
      </c>
      <c r="F21" s="136"/>
    </row>
    <row r="22" customFormat="false" ht="21.95" hidden="false" customHeight="true" outlineLevel="0" collapsed="false">
      <c r="A22" s="115" t="n">
        <v>20</v>
      </c>
      <c r="B22" s="132" t="s">
        <v>64</v>
      </c>
      <c r="C22" s="133" t="s">
        <v>1477</v>
      </c>
      <c r="D22" s="134" t="s">
        <v>46</v>
      </c>
      <c r="E22" s="135" t="n">
        <v>40438</v>
      </c>
      <c r="F22" s="136" t="s">
        <v>65</v>
      </c>
    </row>
    <row r="23" customFormat="false" ht="21.95" hidden="false" customHeight="true" outlineLevel="0" collapsed="false">
      <c r="A23" s="115" t="n">
        <v>21</v>
      </c>
      <c r="B23" s="132" t="s">
        <v>273</v>
      </c>
      <c r="C23" s="133" t="s">
        <v>214</v>
      </c>
      <c r="D23" s="134" t="s">
        <v>231</v>
      </c>
      <c r="E23" s="135" t="n">
        <v>40438</v>
      </c>
      <c r="F23" s="136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" activePane="bottomLeft" state="frozen"/>
      <selection pane="topLeft" activeCell="A1" activeCellId="0" sqref="A1"/>
      <selection pane="bottomLeft" activeCell="F26" activeCellId="0" sqref="B3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912</v>
      </c>
      <c r="C3" s="139" t="s">
        <v>913</v>
      </c>
      <c r="D3" s="140" t="s">
        <v>1437</v>
      </c>
      <c r="E3" s="135" t="n">
        <v>40441</v>
      </c>
      <c r="F3" s="141"/>
    </row>
    <row r="4" customFormat="false" ht="21.95" hidden="false" customHeight="true" outlineLevel="0" collapsed="false">
      <c r="A4" s="115" t="n">
        <v>2</v>
      </c>
      <c r="B4" s="132" t="s">
        <v>1516</v>
      </c>
      <c r="C4" s="133" t="s">
        <v>1517</v>
      </c>
      <c r="D4" s="134" t="s">
        <v>73</v>
      </c>
      <c r="E4" s="135" t="n">
        <v>40441</v>
      </c>
      <c r="F4" s="136" t="s">
        <v>1518</v>
      </c>
    </row>
    <row r="5" customFormat="false" ht="21.95" hidden="false" customHeight="true" outlineLevel="0" collapsed="false">
      <c r="A5" s="115" t="n">
        <v>3</v>
      </c>
      <c r="B5" s="132" t="s">
        <v>868</v>
      </c>
      <c r="C5" s="133" t="s">
        <v>869</v>
      </c>
      <c r="D5" s="134" t="s">
        <v>1437</v>
      </c>
      <c r="E5" s="135" t="n">
        <v>40441</v>
      </c>
      <c r="F5" s="136" t="s">
        <v>870</v>
      </c>
    </row>
    <row r="6" customFormat="false" ht="21.95" hidden="false" customHeight="true" outlineLevel="0" collapsed="false">
      <c r="A6" s="115" t="n">
        <v>4</v>
      </c>
      <c r="B6" s="132" t="s">
        <v>1037</v>
      </c>
      <c r="C6" s="133" t="s">
        <v>1427</v>
      </c>
      <c r="D6" s="134" t="s">
        <v>1027</v>
      </c>
      <c r="E6" s="135" t="n">
        <v>40441</v>
      </c>
      <c r="F6" s="136" t="s">
        <v>190</v>
      </c>
    </row>
    <row r="7" customFormat="false" ht="21.95" hidden="false" customHeight="true" outlineLevel="0" collapsed="false">
      <c r="A7" s="115" t="n">
        <v>5</v>
      </c>
      <c r="B7" s="132" t="s">
        <v>1338</v>
      </c>
      <c r="C7" s="133" t="s">
        <v>1339</v>
      </c>
      <c r="D7" s="134" t="s">
        <v>1297</v>
      </c>
      <c r="E7" s="135" t="n">
        <v>40442</v>
      </c>
      <c r="F7" s="136" t="s">
        <v>1340</v>
      </c>
    </row>
    <row r="8" customFormat="false" ht="21.95" hidden="false" customHeight="true" outlineLevel="0" collapsed="false">
      <c r="A8" s="115" t="n">
        <v>6</v>
      </c>
      <c r="B8" s="132" t="s">
        <v>1308</v>
      </c>
      <c r="C8" s="133" t="s">
        <v>1183</v>
      </c>
      <c r="D8" s="134" t="s">
        <v>1297</v>
      </c>
      <c r="E8" s="135" t="n">
        <v>40442</v>
      </c>
      <c r="F8" s="136"/>
    </row>
    <row r="9" customFormat="false" ht="21.95" hidden="false" customHeight="true" outlineLevel="0" collapsed="false">
      <c r="A9" s="115" t="n">
        <v>7</v>
      </c>
      <c r="B9" s="132" t="s">
        <v>266</v>
      </c>
      <c r="C9" s="143" t="s">
        <v>267</v>
      </c>
      <c r="D9" s="134" t="s">
        <v>231</v>
      </c>
      <c r="E9" s="135" t="n">
        <v>40442</v>
      </c>
      <c r="F9" s="136"/>
    </row>
    <row r="10" customFormat="false" ht="21.95" hidden="false" customHeight="true" outlineLevel="0" collapsed="false">
      <c r="A10" s="115" t="n">
        <v>8</v>
      </c>
      <c r="B10" s="132" t="s">
        <v>1229</v>
      </c>
      <c r="C10" s="133" t="s">
        <v>1519</v>
      </c>
      <c r="D10" s="134" t="s">
        <v>1077</v>
      </c>
      <c r="E10" s="135" t="n">
        <v>40442</v>
      </c>
      <c r="F10" s="136" t="s">
        <v>1231</v>
      </c>
    </row>
    <row r="11" customFormat="false" ht="21.95" hidden="false" customHeight="true" outlineLevel="0" collapsed="false">
      <c r="A11" s="115" t="n">
        <v>9</v>
      </c>
      <c r="B11" s="132" t="s">
        <v>877</v>
      </c>
      <c r="C11" s="133" t="s">
        <v>137</v>
      </c>
      <c r="D11" s="134" t="s">
        <v>1437</v>
      </c>
      <c r="E11" s="135" t="n">
        <v>40442</v>
      </c>
      <c r="F11" s="136" t="s">
        <v>139</v>
      </c>
    </row>
    <row r="12" customFormat="false" ht="21.95" hidden="false" customHeight="true" outlineLevel="0" collapsed="false">
      <c r="A12" s="115" t="n">
        <v>10</v>
      </c>
      <c r="B12" s="132" t="s">
        <v>918</v>
      </c>
      <c r="C12" s="133" t="s">
        <v>1478</v>
      </c>
      <c r="D12" s="134" t="s">
        <v>1437</v>
      </c>
      <c r="E12" s="135" t="n">
        <v>40443</v>
      </c>
      <c r="F12" s="136" t="s">
        <v>250</v>
      </c>
    </row>
    <row r="13" customFormat="false" ht="21.95" hidden="false" customHeight="true" outlineLevel="0" collapsed="false">
      <c r="A13" s="115" t="n">
        <v>11</v>
      </c>
      <c r="B13" s="132" t="s">
        <v>1098</v>
      </c>
      <c r="C13" s="133" t="s">
        <v>1099</v>
      </c>
      <c r="D13" s="134" t="s">
        <v>1077</v>
      </c>
      <c r="E13" s="135" t="n">
        <v>40443</v>
      </c>
      <c r="F13" s="136" t="s">
        <v>1100</v>
      </c>
    </row>
    <row r="14" customFormat="false" ht="21.95" hidden="false" customHeight="true" outlineLevel="0" collapsed="false">
      <c r="A14" s="115" t="n">
        <v>12</v>
      </c>
      <c r="B14" s="132" t="s">
        <v>1279</v>
      </c>
      <c r="C14" s="133" t="s">
        <v>1345</v>
      </c>
      <c r="D14" s="134" t="s">
        <v>1297</v>
      </c>
      <c r="E14" s="135" t="n">
        <v>40444</v>
      </c>
      <c r="F14" s="136"/>
    </row>
    <row r="15" customFormat="false" ht="21.95" hidden="false" customHeight="true" outlineLevel="0" collapsed="false">
      <c r="A15" s="115" t="n">
        <v>13</v>
      </c>
      <c r="B15" s="132" t="s">
        <v>968</v>
      </c>
      <c r="C15" s="133" t="s">
        <v>1465</v>
      </c>
      <c r="D15" s="134" t="s">
        <v>1077</v>
      </c>
      <c r="E15" s="135" t="n">
        <v>40444</v>
      </c>
      <c r="F15" s="136"/>
    </row>
    <row r="16" customFormat="false" ht="21.95" hidden="false" customHeight="true" outlineLevel="0" collapsed="false">
      <c r="A16" s="115" t="n">
        <v>14</v>
      </c>
      <c r="B16" s="132" t="s">
        <v>1520</v>
      </c>
      <c r="C16" s="133" t="s">
        <v>1521</v>
      </c>
      <c r="D16" s="134" t="s">
        <v>1077</v>
      </c>
      <c r="E16" s="135" t="n">
        <v>40444</v>
      </c>
      <c r="F16" s="136" t="s">
        <v>648</v>
      </c>
    </row>
    <row r="17" customFormat="false" ht="21.95" hidden="false" customHeight="true" outlineLevel="0" collapsed="false">
      <c r="A17" s="115" t="n">
        <v>15</v>
      </c>
      <c r="B17" s="132" t="s">
        <v>971</v>
      </c>
      <c r="C17" s="133" t="s">
        <v>1478</v>
      </c>
      <c r="D17" s="134" t="s">
        <v>1437</v>
      </c>
      <c r="E17" s="137" t="n">
        <v>40444</v>
      </c>
      <c r="F17" s="136"/>
    </row>
    <row r="18" customFormat="false" ht="21.95" hidden="false" customHeight="true" outlineLevel="0" collapsed="false">
      <c r="A18" s="115" t="n">
        <v>16</v>
      </c>
      <c r="B18" s="132" t="s">
        <v>1522</v>
      </c>
      <c r="C18" s="133" t="s">
        <v>1523</v>
      </c>
      <c r="D18" s="134" t="s">
        <v>231</v>
      </c>
      <c r="E18" s="135" t="n">
        <v>40444</v>
      </c>
      <c r="F18" s="136"/>
    </row>
    <row r="19" customFormat="false" ht="21.95" hidden="false" customHeight="true" outlineLevel="0" collapsed="false">
      <c r="A19" s="115" t="n">
        <v>17</v>
      </c>
      <c r="B19" s="132" t="s">
        <v>918</v>
      </c>
      <c r="C19" s="133" t="s">
        <v>1478</v>
      </c>
      <c r="D19" s="134" t="s">
        <v>1437</v>
      </c>
      <c r="E19" s="135" t="n">
        <v>40444</v>
      </c>
      <c r="F19" s="136"/>
    </row>
    <row r="20" customFormat="false" ht="21.95" hidden="false" customHeight="true" outlineLevel="0" collapsed="false">
      <c r="A20" s="115" t="n">
        <v>18</v>
      </c>
      <c r="B20" s="132" t="s">
        <v>879</v>
      </c>
      <c r="C20" s="133" t="s">
        <v>1524</v>
      </c>
      <c r="D20" s="134" t="s">
        <v>1437</v>
      </c>
      <c r="E20" s="135" t="n">
        <v>40444</v>
      </c>
      <c r="F20" s="136" t="s">
        <v>56</v>
      </c>
    </row>
    <row r="21" customFormat="false" ht="21.95" hidden="false" customHeight="true" outlineLevel="0" collapsed="false">
      <c r="A21" s="115" t="n">
        <v>19</v>
      </c>
      <c r="B21" s="132" t="s">
        <v>271</v>
      </c>
      <c r="C21" s="133" t="s">
        <v>1524</v>
      </c>
      <c r="D21" s="134" t="s">
        <v>231</v>
      </c>
      <c r="E21" s="135" t="n">
        <v>40445</v>
      </c>
      <c r="F21" s="136" t="s">
        <v>56</v>
      </c>
    </row>
    <row r="22" customFormat="false" ht="21.95" hidden="false" customHeight="true" outlineLevel="0" collapsed="false">
      <c r="A22" s="115" t="n">
        <v>20</v>
      </c>
      <c r="B22" s="132" t="s">
        <v>523</v>
      </c>
      <c r="C22" s="133" t="s">
        <v>253</v>
      </c>
      <c r="D22" s="134" t="s">
        <v>464</v>
      </c>
      <c r="E22" s="135" t="n">
        <v>40445</v>
      </c>
      <c r="F22" s="136" t="s">
        <v>254</v>
      </c>
    </row>
    <row r="23" customFormat="false" ht="21.95" hidden="false" customHeight="true" outlineLevel="0" collapsed="false">
      <c r="A23" s="115" t="n">
        <v>21</v>
      </c>
      <c r="B23" s="132" t="s">
        <v>519</v>
      </c>
      <c r="C23" s="133" t="s">
        <v>520</v>
      </c>
      <c r="D23" s="134" t="s">
        <v>464</v>
      </c>
      <c r="E23" s="135" t="n">
        <v>40445</v>
      </c>
      <c r="F23" s="136" t="s">
        <v>521</v>
      </c>
    </row>
    <row r="24" customFormat="false" ht="21.95" hidden="false" customHeight="true" outlineLevel="0" collapsed="false">
      <c r="A24" s="115" t="n">
        <v>22</v>
      </c>
      <c r="B24" s="132" t="s">
        <v>334</v>
      </c>
      <c r="C24" s="133" t="s">
        <v>253</v>
      </c>
      <c r="D24" s="134" t="s">
        <v>231</v>
      </c>
      <c r="E24" s="135" t="n">
        <v>40445</v>
      </c>
      <c r="F24" s="136"/>
    </row>
    <row r="25" customFormat="false" ht="21.95" hidden="false" customHeight="true" outlineLevel="0" collapsed="false">
      <c r="A25" s="115" t="n">
        <v>23</v>
      </c>
      <c r="B25" s="132" t="s">
        <v>880</v>
      </c>
      <c r="C25" s="133" t="s">
        <v>253</v>
      </c>
      <c r="D25" s="134" t="s">
        <v>1437</v>
      </c>
      <c r="E25" s="135" t="n">
        <v>40445</v>
      </c>
      <c r="F25" s="136"/>
    </row>
    <row r="26" customFormat="false" ht="21.95" hidden="false" customHeight="true" outlineLevel="0" collapsed="false">
      <c r="A26" s="122" t="n">
        <v>24</v>
      </c>
      <c r="B26" s="132" t="s">
        <v>335</v>
      </c>
      <c r="C26" s="133" t="s">
        <v>1525</v>
      </c>
      <c r="D26" s="134" t="s">
        <v>231</v>
      </c>
      <c r="E26" s="135" t="n">
        <v>40445</v>
      </c>
      <c r="F26" s="136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38" t="s">
        <v>524</v>
      </c>
      <c r="C3" s="139" t="s">
        <v>253</v>
      </c>
      <c r="D3" s="140" t="s">
        <v>464</v>
      </c>
      <c r="E3" s="135" t="n">
        <v>40448</v>
      </c>
      <c r="F3" s="141"/>
    </row>
    <row r="4" customFormat="false" ht="21.95" hidden="false" customHeight="true" outlineLevel="0" collapsed="false">
      <c r="A4" s="115" t="n">
        <v>2</v>
      </c>
      <c r="B4" s="132" t="s">
        <v>169</v>
      </c>
      <c r="C4" s="133" t="s">
        <v>1526</v>
      </c>
      <c r="D4" s="134" t="s">
        <v>161</v>
      </c>
      <c r="E4" s="135" t="n">
        <v>40448</v>
      </c>
      <c r="F4" s="136" t="s">
        <v>171</v>
      </c>
    </row>
    <row r="5" customFormat="false" ht="21.95" hidden="false" customHeight="true" outlineLevel="0" collapsed="false">
      <c r="A5" s="115" t="n">
        <v>3</v>
      </c>
      <c r="B5" s="132" t="s">
        <v>530</v>
      </c>
      <c r="C5" s="133" t="s">
        <v>1527</v>
      </c>
      <c r="D5" s="134" t="s">
        <v>464</v>
      </c>
      <c r="E5" s="135" t="n">
        <v>40448</v>
      </c>
      <c r="F5" s="136"/>
    </row>
    <row r="6" customFormat="false" ht="21.95" hidden="false" customHeight="true" outlineLevel="0" collapsed="false">
      <c r="A6" s="115" t="n">
        <v>4</v>
      </c>
      <c r="B6" s="132" t="s">
        <v>851</v>
      </c>
      <c r="C6" s="133" t="s">
        <v>526</v>
      </c>
      <c r="D6" s="134" t="s">
        <v>821</v>
      </c>
      <c r="E6" s="135" t="n">
        <v>40448</v>
      </c>
      <c r="F6" s="136"/>
    </row>
    <row r="7" customFormat="false" ht="21.95" hidden="false" customHeight="true" outlineLevel="0" collapsed="false">
      <c r="A7" s="115" t="n">
        <v>5</v>
      </c>
      <c r="B7" s="132" t="s">
        <v>1528</v>
      </c>
      <c r="C7" s="133" t="s">
        <v>457</v>
      </c>
      <c r="D7" s="134" t="s">
        <v>231</v>
      </c>
      <c r="E7" s="135" t="n">
        <v>40448</v>
      </c>
      <c r="F7" s="136"/>
    </row>
    <row r="8" customFormat="false" ht="21.95" hidden="false" customHeight="true" outlineLevel="0" collapsed="false">
      <c r="A8" s="115" t="n">
        <v>6</v>
      </c>
      <c r="B8" s="132" t="s">
        <v>878</v>
      </c>
      <c r="C8" s="133" t="s">
        <v>1529</v>
      </c>
      <c r="D8" s="134" t="s">
        <v>1437</v>
      </c>
      <c r="E8" s="135" t="n">
        <v>40448</v>
      </c>
      <c r="F8" s="136" t="s">
        <v>341</v>
      </c>
    </row>
    <row r="9" customFormat="false" ht="21.95" hidden="false" customHeight="true" outlineLevel="0" collapsed="false">
      <c r="A9" s="115" t="n">
        <v>7</v>
      </c>
      <c r="B9" s="132" t="s">
        <v>1054</v>
      </c>
      <c r="C9" s="142" t="s">
        <v>1055</v>
      </c>
      <c r="D9" s="134" t="s">
        <v>1027</v>
      </c>
      <c r="E9" s="135" t="n">
        <v>40448</v>
      </c>
      <c r="F9" s="136"/>
    </row>
    <row r="10" customFormat="false" ht="21.95" hidden="false" customHeight="true" outlineLevel="0" collapsed="false">
      <c r="A10" s="115" t="n">
        <v>8</v>
      </c>
      <c r="B10" s="132" t="s">
        <v>485</v>
      </c>
      <c r="C10" s="142" t="s">
        <v>467</v>
      </c>
      <c r="D10" s="134" t="s">
        <v>464</v>
      </c>
      <c r="E10" s="135" t="n">
        <v>40449</v>
      </c>
      <c r="F10" s="136" t="s">
        <v>468</v>
      </c>
    </row>
    <row r="11" customFormat="false" ht="21.95" hidden="false" customHeight="true" outlineLevel="0" collapsed="false">
      <c r="A11" s="115" t="n">
        <v>9</v>
      </c>
      <c r="B11" s="132" t="s">
        <v>227</v>
      </c>
      <c r="C11" s="142" t="s">
        <v>1430</v>
      </c>
      <c r="D11" s="134" t="s">
        <v>1437</v>
      </c>
      <c r="E11" s="135" t="n">
        <v>40449</v>
      </c>
      <c r="F11" s="136" t="s">
        <v>881</v>
      </c>
    </row>
    <row r="12" customFormat="false" ht="21.95" hidden="false" customHeight="true" outlineLevel="0" collapsed="false">
      <c r="A12" s="115" t="n">
        <v>10</v>
      </c>
      <c r="B12" s="132" t="s">
        <v>525</v>
      </c>
      <c r="C12" s="142" t="s">
        <v>526</v>
      </c>
      <c r="D12" s="134" t="s">
        <v>464</v>
      </c>
      <c r="E12" s="135" t="n">
        <v>40449</v>
      </c>
      <c r="F12" s="136"/>
    </row>
    <row r="13" customFormat="false" ht="21.95" hidden="false" customHeight="true" outlineLevel="0" collapsed="false">
      <c r="A13" s="115" t="n">
        <v>11</v>
      </c>
      <c r="B13" s="132" t="s">
        <v>882</v>
      </c>
      <c r="C13" s="142" t="s">
        <v>1530</v>
      </c>
      <c r="D13" s="134" t="s">
        <v>1437</v>
      </c>
      <c r="E13" s="135" t="n">
        <v>40449</v>
      </c>
      <c r="F13" s="136"/>
    </row>
    <row r="14" customFormat="false" ht="21.95" hidden="false" customHeight="true" outlineLevel="0" collapsed="false">
      <c r="A14" s="115" t="n">
        <v>12</v>
      </c>
      <c r="B14" s="132" t="s">
        <v>1205</v>
      </c>
      <c r="C14" s="142" t="s">
        <v>860</v>
      </c>
      <c r="D14" s="134" t="s">
        <v>1077</v>
      </c>
      <c r="E14" s="135" t="n">
        <v>40449</v>
      </c>
      <c r="F14" s="136"/>
    </row>
    <row r="15" customFormat="false" ht="21.95" hidden="false" customHeight="true" outlineLevel="0" collapsed="false">
      <c r="A15" s="115" t="n">
        <v>13</v>
      </c>
      <c r="B15" s="132" t="s">
        <v>541</v>
      </c>
      <c r="C15" s="142" t="s">
        <v>1529</v>
      </c>
      <c r="D15" s="134" t="s">
        <v>464</v>
      </c>
      <c r="E15" s="135" t="n">
        <v>40450</v>
      </c>
      <c r="F15" s="136"/>
    </row>
    <row r="16" customFormat="false" ht="21.95" hidden="false" customHeight="true" outlineLevel="0" collapsed="false">
      <c r="A16" s="115" t="n">
        <v>14</v>
      </c>
      <c r="B16" s="132" t="s">
        <v>535</v>
      </c>
      <c r="C16" s="142" t="s">
        <v>531</v>
      </c>
      <c r="D16" s="134" t="s">
        <v>464</v>
      </c>
      <c r="E16" s="135" t="n">
        <v>40450</v>
      </c>
      <c r="F16" s="136"/>
    </row>
    <row r="17" customFormat="false" ht="21.95" hidden="false" customHeight="true" outlineLevel="0" collapsed="false">
      <c r="A17" s="115" t="n">
        <v>15</v>
      </c>
      <c r="B17" s="132" t="s">
        <v>1309</v>
      </c>
      <c r="C17" s="142" t="s">
        <v>1478</v>
      </c>
      <c r="D17" s="134" t="s">
        <v>1297</v>
      </c>
      <c r="E17" s="137" t="n">
        <v>40450</v>
      </c>
      <c r="F17" s="136"/>
    </row>
    <row r="18" customFormat="false" ht="21.95" hidden="false" customHeight="true" outlineLevel="0" collapsed="false">
      <c r="A18" s="115" t="n">
        <v>16</v>
      </c>
      <c r="B18" s="132" t="s">
        <v>873</v>
      </c>
      <c r="C18" s="142" t="s">
        <v>1531</v>
      </c>
      <c r="D18" s="134" t="s">
        <v>1437</v>
      </c>
      <c r="E18" s="135" t="n">
        <v>40450</v>
      </c>
      <c r="F18" s="136" t="s">
        <v>874</v>
      </c>
    </row>
    <row r="19" customFormat="false" ht="21.95" hidden="false" customHeight="true" outlineLevel="0" collapsed="false">
      <c r="A19" s="115" t="n">
        <v>17</v>
      </c>
      <c r="B19" s="132" t="s">
        <v>336</v>
      </c>
      <c r="C19" s="142" t="s">
        <v>158</v>
      </c>
      <c r="D19" s="134" t="s">
        <v>231</v>
      </c>
      <c r="E19" s="135" t="n">
        <v>40450</v>
      </c>
      <c r="F19" s="136"/>
    </row>
    <row r="20" customFormat="false" ht="21.95" hidden="false" customHeight="true" outlineLevel="0" collapsed="false">
      <c r="A20" s="115" t="n">
        <v>18</v>
      </c>
      <c r="B20" s="132" t="s">
        <v>1008</v>
      </c>
      <c r="C20" s="142" t="s">
        <v>1529</v>
      </c>
      <c r="D20" s="134" t="s">
        <v>995</v>
      </c>
      <c r="E20" s="135" t="n">
        <v>40450</v>
      </c>
      <c r="F20" s="136" t="s">
        <v>341</v>
      </c>
    </row>
    <row r="21" customFormat="false" ht="21.95" hidden="false" customHeight="true" outlineLevel="0" collapsed="false">
      <c r="A21" s="115" t="n">
        <v>19</v>
      </c>
      <c r="B21" s="132" t="s">
        <v>266</v>
      </c>
      <c r="C21" s="142" t="s">
        <v>267</v>
      </c>
      <c r="D21" s="134" t="s">
        <v>231</v>
      </c>
      <c r="E21" s="135" t="n">
        <v>40450</v>
      </c>
      <c r="F21" s="136" t="s">
        <v>268</v>
      </c>
    </row>
    <row r="22" customFormat="false" ht="21.95" hidden="false" customHeight="true" outlineLevel="0" collapsed="false">
      <c r="A22" s="115" t="n">
        <v>20</v>
      </c>
      <c r="B22" s="132" t="s">
        <v>1056</v>
      </c>
      <c r="C22" s="142" t="s">
        <v>1057</v>
      </c>
      <c r="D22" s="134" t="s">
        <v>1027</v>
      </c>
      <c r="E22" s="135" t="n">
        <v>40450</v>
      </c>
      <c r="F22" s="136"/>
    </row>
    <row r="23" customFormat="false" ht="21.95" hidden="false" customHeight="true" outlineLevel="0" collapsed="false">
      <c r="A23" s="115" t="n">
        <v>21</v>
      </c>
      <c r="B23" s="132" t="s">
        <v>1359</v>
      </c>
      <c r="C23" s="142" t="s">
        <v>1360</v>
      </c>
      <c r="D23" s="134" t="s">
        <v>1354</v>
      </c>
      <c r="E23" s="135" t="n">
        <v>40450</v>
      </c>
      <c r="F23" s="136"/>
    </row>
    <row r="24" customFormat="false" ht="21.95" hidden="false" customHeight="true" outlineLevel="0" collapsed="false">
      <c r="A24" s="115" t="n">
        <v>22</v>
      </c>
      <c r="B24" s="132" t="s">
        <v>66</v>
      </c>
      <c r="C24" s="142" t="s">
        <v>1529</v>
      </c>
      <c r="D24" s="134" t="s">
        <v>46</v>
      </c>
      <c r="E24" s="135" t="n">
        <v>40450</v>
      </c>
      <c r="F24" s="136"/>
    </row>
    <row r="25" customFormat="false" ht="21.95" hidden="false" customHeight="true" outlineLevel="0" collapsed="false">
      <c r="A25" s="115" t="n">
        <v>23</v>
      </c>
      <c r="B25" s="116"/>
      <c r="C25" s="130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30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30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30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30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1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340</v>
      </c>
      <c r="C3" s="111" t="s">
        <v>1529</v>
      </c>
      <c r="D3" s="112" t="s">
        <v>231</v>
      </c>
      <c r="E3" s="144" t="n">
        <v>40455</v>
      </c>
      <c r="F3" s="145" t="s">
        <v>341</v>
      </c>
    </row>
    <row r="4" customFormat="false" ht="21.95" hidden="false" customHeight="true" outlineLevel="0" collapsed="false">
      <c r="A4" s="115" t="n">
        <v>2</v>
      </c>
      <c r="B4" s="116" t="s">
        <v>1310</v>
      </c>
      <c r="C4" s="117" t="s">
        <v>1532</v>
      </c>
      <c r="D4" s="118" t="s">
        <v>1297</v>
      </c>
      <c r="E4" s="144" t="n">
        <v>40455</v>
      </c>
      <c r="F4" s="146" t="s">
        <v>478</v>
      </c>
    </row>
    <row r="5" customFormat="false" ht="21.95" hidden="false" customHeight="true" outlineLevel="0" collapsed="false">
      <c r="A5" s="115" t="n">
        <v>3</v>
      </c>
      <c r="B5" s="116" t="s">
        <v>1367</v>
      </c>
      <c r="C5" s="117" t="s">
        <v>1368</v>
      </c>
      <c r="D5" s="118" t="s">
        <v>1354</v>
      </c>
      <c r="E5" s="144" t="n">
        <v>40455</v>
      </c>
      <c r="F5" s="146" t="s">
        <v>1369</v>
      </c>
    </row>
    <row r="6" customFormat="false" ht="21.95" hidden="false" customHeight="true" outlineLevel="0" collapsed="false">
      <c r="A6" s="115" t="n">
        <v>4</v>
      </c>
      <c r="B6" s="116" t="s">
        <v>1279</v>
      </c>
      <c r="C6" s="117" t="s">
        <v>1533</v>
      </c>
      <c r="D6" s="118" t="s">
        <v>1297</v>
      </c>
      <c r="E6" s="144" t="n">
        <v>40456</v>
      </c>
      <c r="F6" s="146" t="s">
        <v>1326</v>
      </c>
    </row>
    <row r="7" customFormat="false" ht="21.95" hidden="false" customHeight="true" outlineLevel="0" collapsed="false">
      <c r="A7" s="115" t="n">
        <v>5</v>
      </c>
      <c r="B7" s="116" t="s">
        <v>1244</v>
      </c>
      <c r="C7" s="117" t="s">
        <v>916</v>
      </c>
      <c r="D7" s="118" t="s">
        <v>1077</v>
      </c>
      <c r="E7" s="144" t="n">
        <v>40456</v>
      </c>
      <c r="F7" s="146" t="s">
        <v>917</v>
      </c>
    </row>
    <row r="8" customFormat="false" ht="21.95" hidden="false" customHeight="true" outlineLevel="0" collapsed="false">
      <c r="A8" s="115" t="n">
        <v>6</v>
      </c>
      <c r="B8" s="116" t="s">
        <v>1119</v>
      </c>
      <c r="C8" s="117" t="s">
        <v>264</v>
      </c>
      <c r="D8" s="118" t="s">
        <v>1077</v>
      </c>
      <c r="E8" s="144" t="n">
        <v>40456</v>
      </c>
      <c r="F8" s="146" t="s">
        <v>265</v>
      </c>
    </row>
    <row r="9" customFormat="false" ht="21.95" hidden="false" customHeight="true" outlineLevel="0" collapsed="false">
      <c r="A9" s="115" t="n">
        <v>7</v>
      </c>
      <c r="B9" s="116" t="s">
        <v>263</v>
      </c>
      <c r="C9" s="130" t="s">
        <v>264</v>
      </c>
      <c r="D9" s="118" t="s">
        <v>231</v>
      </c>
      <c r="E9" s="144" t="n">
        <v>40456</v>
      </c>
      <c r="F9" s="146" t="s">
        <v>265</v>
      </c>
    </row>
    <row r="10" customFormat="false" ht="21.95" hidden="false" customHeight="true" outlineLevel="0" collapsed="false">
      <c r="A10" s="115" t="n">
        <v>8</v>
      </c>
      <c r="B10" s="116" t="s">
        <v>1117</v>
      </c>
      <c r="C10" s="117" t="s">
        <v>1534</v>
      </c>
      <c r="D10" s="118" t="s">
        <v>1077</v>
      </c>
      <c r="E10" s="144" t="n">
        <v>40456</v>
      </c>
      <c r="F10" s="146" t="s">
        <v>1118</v>
      </c>
    </row>
    <row r="11" customFormat="false" ht="21.95" hidden="false" customHeight="true" outlineLevel="0" collapsed="false">
      <c r="A11" s="115" t="n">
        <v>9</v>
      </c>
      <c r="B11" s="116" t="s">
        <v>875</v>
      </c>
      <c r="C11" s="117" t="s">
        <v>253</v>
      </c>
      <c r="D11" s="118" t="s">
        <v>1437</v>
      </c>
      <c r="E11" s="144" t="n">
        <v>40456</v>
      </c>
      <c r="F11" s="146" t="s">
        <v>254</v>
      </c>
    </row>
    <row r="12" customFormat="false" ht="21.95" hidden="false" customHeight="true" outlineLevel="0" collapsed="false">
      <c r="A12" s="115" t="n">
        <v>10</v>
      </c>
      <c r="B12" s="116" t="s">
        <v>114</v>
      </c>
      <c r="C12" s="117" t="s">
        <v>115</v>
      </c>
      <c r="D12" s="118" t="s">
        <v>110</v>
      </c>
      <c r="E12" s="144" t="n">
        <v>40456</v>
      </c>
      <c r="F12" s="146" t="s">
        <v>116</v>
      </c>
    </row>
    <row r="13" customFormat="false" ht="21.95" hidden="false" customHeight="true" outlineLevel="0" collapsed="false">
      <c r="A13" s="115" t="n">
        <v>11</v>
      </c>
      <c r="B13" s="116" t="s">
        <v>812</v>
      </c>
      <c r="C13" s="117" t="s">
        <v>1460</v>
      </c>
      <c r="D13" s="118" t="s">
        <v>1437</v>
      </c>
      <c r="E13" s="144" t="n">
        <v>40457</v>
      </c>
      <c r="F13" s="146" t="s">
        <v>104</v>
      </c>
    </row>
    <row r="14" customFormat="false" ht="21.95" hidden="false" customHeight="true" outlineLevel="0" collapsed="false">
      <c r="A14" s="115" t="n">
        <v>12</v>
      </c>
      <c r="B14" s="116" t="s">
        <v>517</v>
      </c>
      <c r="C14" s="117" t="s">
        <v>1535</v>
      </c>
      <c r="D14" s="118" t="s">
        <v>464</v>
      </c>
      <c r="E14" s="144" t="n">
        <v>40457</v>
      </c>
      <c r="F14" s="146" t="s">
        <v>478</v>
      </c>
    </row>
    <row r="15" customFormat="false" ht="21.95" hidden="false" customHeight="true" outlineLevel="0" collapsed="false">
      <c r="A15" s="115" t="n">
        <v>13</v>
      </c>
      <c r="B15" s="116" t="s">
        <v>871</v>
      </c>
      <c r="C15" s="117" t="s">
        <v>1535</v>
      </c>
      <c r="D15" s="118" t="s">
        <v>1437</v>
      </c>
      <c r="E15" s="144" t="n">
        <v>40457</v>
      </c>
      <c r="F15" s="146" t="s">
        <v>478</v>
      </c>
    </row>
    <row r="16" customFormat="false" ht="21.95" hidden="false" customHeight="true" outlineLevel="0" collapsed="false">
      <c r="A16" s="115" t="n">
        <v>14</v>
      </c>
      <c r="B16" s="116" t="s">
        <v>1237</v>
      </c>
      <c r="C16" s="117" t="s">
        <v>1532</v>
      </c>
      <c r="D16" s="118" t="s">
        <v>1077</v>
      </c>
      <c r="E16" s="144" t="n">
        <v>40457</v>
      </c>
      <c r="F16" s="146" t="s">
        <v>242</v>
      </c>
    </row>
    <row r="17" customFormat="false" ht="21.95" hidden="false" customHeight="true" outlineLevel="0" collapsed="false">
      <c r="A17" s="115" t="n">
        <v>15</v>
      </c>
      <c r="B17" s="116" t="s">
        <v>1113</v>
      </c>
      <c r="C17" s="117" t="s">
        <v>552</v>
      </c>
      <c r="D17" s="118" t="s">
        <v>1077</v>
      </c>
      <c r="E17" s="147" t="n">
        <v>40457</v>
      </c>
      <c r="F17" s="146"/>
    </row>
    <row r="18" customFormat="false" ht="21.95" hidden="false" customHeight="true" outlineLevel="0" collapsed="false">
      <c r="A18" s="115" t="n">
        <v>16</v>
      </c>
      <c r="B18" s="116" t="s">
        <v>486</v>
      </c>
      <c r="C18" s="117" t="s">
        <v>467</v>
      </c>
      <c r="D18" s="118" t="s">
        <v>464</v>
      </c>
      <c r="E18" s="144" t="n">
        <v>40458</v>
      </c>
      <c r="F18" s="146" t="s">
        <v>468</v>
      </c>
    </row>
    <row r="19" customFormat="false" ht="21.95" hidden="false" customHeight="true" outlineLevel="0" collapsed="false">
      <c r="A19" s="115" t="n">
        <v>17</v>
      </c>
      <c r="B19" s="116" t="s">
        <v>528</v>
      </c>
      <c r="C19" s="117" t="s">
        <v>529</v>
      </c>
      <c r="D19" s="118" t="s">
        <v>464</v>
      </c>
      <c r="E19" s="144" t="n">
        <v>40458</v>
      </c>
      <c r="F19" s="146"/>
    </row>
    <row r="20" customFormat="false" ht="21.95" hidden="false" customHeight="true" outlineLevel="0" collapsed="false">
      <c r="A20" s="115" t="n">
        <v>18</v>
      </c>
      <c r="B20" s="116" t="s">
        <v>528</v>
      </c>
      <c r="C20" s="117" t="s">
        <v>97</v>
      </c>
      <c r="D20" s="118" t="s">
        <v>464</v>
      </c>
      <c r="E20" s="144" t="n">
        <v>40458</v>
      </c>
      <c r="F20" s="146"/>
    </row>
    <row r="21" customFormat="false" ht="21.95" hidden="false" customHeight="true" outlineLevel="0" collapsed="false">
      <c r="A21" s="115" t="n">
        <v>19</v>
      </c>
      <c r="B21" s="116" t="s">
        <v>542</v>
      </c>
      <c r="C21" s="117" t="s">
        <v>1535</v>
      </c>
      <c r="D21" s="118" t="s">
        <v>464</v>
      </c>
      <c r="E21" s="144" t="n">
        <v>40458</v>
      </c>
      <c r="F21" s="146" t="s">
        <v>478</v>
      </c>
    </row>
    <row r="22" customFormat="false" ht="21.95" hidden="false" customHeight="true" outlineLevel="0" collapsed="false">
      <c r="A22" s="115" t="n">
        <v>20</v>
      </c>
      <c r="B22" s="116" t="s">
        <v>527</v>
      </c>
      <c r="C22" s="117" t="s">
        <v>1535</v>
      </c>
      <c r="D22" s="118" t="s">
        <v>464</v>
      </c>
      <c r="E22" s="144" t="n">
        <v>40458</v>
      </c>
      <c r="F22" s="146" t="s">
        <v>478</v>
      </c>
    </row>
    <row r="23" customFormat="false" ht="21.95" hidden="false" customHeight="true" outlineLevel="0" collapsed="false">
      <c r="A23" s="115" t="n">
        <v>21</v>
      </c>
      <c r="B23" s="116" t="s">
        <v>338</v>
      </c>
      <c r="C23" s="117" t="s">
        <v>158</v>
      </c>
      <c r="D23" s="118" t="s">
        <v>231</v>
      </c>
      <c r="E23" s="144" t="n">
        <v>40458</v>
      </c>
      <c r="F23" s="136" t="s">
        <v>159</v>
      </c>
    </row>
    <row r="24" customFormat="false" ht="21.95" hidden="false" customHeight="true" outlineLevel="0" collapsed="false">
      <c r="A24" s="115" t="n">
        <v>22</v>
      </c>
      <c r="B24" s="116" t="s">
        <v>979</v>
      </c>
      <c r="C24" s="117" t="s">
        <v>920</v>
      </c>
      <c r="D24" s="118" t="s">
        <v>1437</v>
      </c>
      <c r="E24" s="144" t="n">
        <v>40459</v>
      </c>
      <c r="F24" s="146" t="s">
        <v>973</v>
      </c>
    </row>
    <row r="25" customFormat="false" ht="21.95" hidden="false" customHeight="true" outlineLevel="0" collapsed="false">
      <c r="A25" s="115" t="n">
        <v>23</v>
      </c>
      <c r="B25" s="116" t="s">
        <v>337</v>
      </c>
      <c r="C25" s="117" t="s">
        <v>59</v>
      </c>
      <c r="D25" s="118" t="s">
        <v>231</v>
      </c>
      <c r="E25" s="144" t="n">
        <v>40459</v>
      </c>
      <c r="F25" s="146" t="s">
        <v>228</v>
      </c>
    </row>
    <row r="26" customFormat="false" ht="21.95" hidden="false" customHeight="true" outlineLevel="0" collapsed="false">
      <c r="A26" s="122" t="n">
        <v>24</v>
      </c>
      <c r="B26" s="116" t="s">
        <v>452</v>
      </c>
      <c r="C26" s="117" t="s">
        <v>75</v>
      </c>
      <c r="D26" s="118" t="s">
        <v>1077</v>
      </c>
      <c r="E26" s="144" t="n">
        <v>40459</v>
      </c>
      <c r="F26" s="146" t="s">
        <v>1167</v>
      </c>
    </row>
    <row r="27" customFormat="false" ht="21.95" hidden="false" customHeight="true" outlineLevel="0" collapsed="false">
      <c r="A27" s="122" t="n">
        <v>25</v>
      </c>
      <c r="B27" s="116" t="s">
        <v>532</v>
      </c>
      <c r="C27" s="117" t="s">
        <v>137</v>
      </c>
      <c r="D27" s="118" t="s">
        <v>464</v>
      </c>
      <c r="E27" s="148" t="n">
        <v>40459</v>
      </c>
      <c r="F27" s="146" t="s">
        <v>139</v>
      </c>
    </row>
    <row r="28" customFormat="false" ht="21.95" hidden="false" customHeight="true" outlineLevel="0" collapsed="false">
      <c r="A28" s="122" t="n">
        <v>26</v>
      </c>
      <c r="B28" s="116" t="s">
        <v>483</v>
      </c>
      <c r="C28" s="117" t="s">
        <v>1460</v>
      </c>
      <c r="D28" s="118" t="s">
        <v>464</v>
      </c>
      <c r="E28" s="148" t="n">
        <v>40459</v>
      </c>
      <c r="F28" s="146" t="s">
        <v>484</v>
      </c>
    </row>
    <row r="29" customFormat="false" ht="21.95" hidden="false" customHeight="true" outlineLevel="0" collapsed="false">
      <c r="A29" s="122" t="n">
        <v>27</v>
      </c>
      <c r="B29" s="116" t="s">
        <v>1048</v>
      </c>
      <c r="C29" s="117" t="s">
        <v>1536</v>
      </c>
      <c r="D29" s="118" t="s">
        <v>1027</v>
      </c>
      <c r="E29" s="148" t="n">
        <v>40459</v>
      </c>
      <c r="F29" s="146" t="s">
        <v>1050</v>
      </c>
    </row>
    <row r="30" customFormat="false" ht="21.95" hidden="false" customHeight="true" outlineLevel="0" collapsed="false">
      <c r="A30" s="122" t="n">
        <v>28</v>
      </c>
      <c r="B30" s="116" t="s">
        <v>114</v>
      </c>
      <c r="C30" s="117" t="s">
        <v>115</v>
      </c>
      <c r="D30" s="118" t="s">
        <v>110</v>
      </c>
      <c r="E30" s="148" t="n">
        <v>40459</v>
      </c>
      <c r="F30" s="146" t="s">
        <v>116</v>
      </c>
    </row>
    <row r="31" customFormat="false" ht="21.95" hidden="false" customHeight="true" outlineLevel="0" collapsed="false">
      <c r="A31" s="122" t="n">
        <v>29</v>
      </c>
      <c r="B31" s="116" t="s">
        <v>536</v>
      </c>
      <c r="C31" s="117" t="s">
        <v>158</v>
      </c>
      <c r="D31" s="118" t="s">
        <v>464</v>
      </c>
      <c r="E31" s="148" t="n">
        <v>40459</v>
      </c>
      <c r="F31" s="146" t="s">
        <v>537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149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50" t="s">
        <v>42</v>
      </c>
    </row>
    <row r="3" customFormat="false" ht="21.95" hidden="false" customHeight="true" outlineLevel="0" collapsed="false">
      <c r="A3" s="109" t="n">
        <v>1</v>
      </c>
      <c r="B3" s="110" t="s">
        <v>452</v>
      </c>
      <c r="C3" s="111" t="s">
        <v>1537</v>
      </c>
      <c r="D3" s="112" t="s">
        <v>1077</v>
      </c>
      <c r="E3" s="113" t="n">
        <v>40463</v>
      </c>
      <c r="F3" s="141"/>
    </row>
    <row r="4" customFormat="false" ht="21.95" hidden="false" customHeight="true" outlineLevel="0" collapsed="false">
      <c r="A4" s="115" t="n">
        <v>2</v>
      </c>
      <c r="B4" s="116" t="s">
        <v>533</v>
      </c>
      <c r="C4" s="117" t="s">
        <v>1535</v>
      </c>
      <c r="D4" s="118" t="s">
        <v>464</v>
      </c>
      <c r="E4" s="113" t="n">
        <v>40463</v>
      </c>
      <c r="F4" s="136" t="s">
        <v>478</v>
      </c>
    </row>
    <row r="5" customFormat="false" ht="21.95" hidden="false" customHeight="true" outlineLevel="0" collapsed="false">
      <c r="A5" s="115" t="n">
        <v>3</v>
      </c>
      <c r="B5" s="116" t="s">
        <v>342</v>
      </c>
      <c r="C5" s="117" t="s">
        <v>137</v>
      </c>
      <c r="D5" s="118" t="s">
        <v>231</v>
      </c>
      <c r="E5" s="113" t="n">
        <v>40464</v>
      </c>
      <c r="F5" s="136"/>
    </row>
    <row r="6" customFormat="false" ht="21.95" hidden="false" customHeight="true" outlineLevel="0" collapsed="false">
      <c r="A6" s="115" t="n">
        <v>4</v>
      </c>
      <c r="B6" s="116" t="s">
        <v>887</v>
      </c>
      <c r="C6" s="117" t="s">
        <v>103</v>
      </c>
      <c r="D6" s="118" t="s">
        <v>1437</v>
      </c>
      <c r="E6" s="113" t="n">
        <v>40464</v>
      </c>
      <c r="F6" s="136" t="s">
        <v>104</v>
      </c>
    </row>
    <row r="7" customFormat="false" ht="21.95" hidden="false" customHeight="true" outlineLevel="0" collapsed="false">
      <c r="A7" s="115" t="n">
        <v>5</v>
      </c>
      <c r="B7" s="116" t="s">
        <v>539</v>
      </c>
      <c r="C7" s="117" t="s">
        <v>158</v>
      </c>
      <c r="D7" s="118" t="s">
        <v>464</v>
      </c>
      <c r="E7" s="113" t="n">
        <v>40464</v>
      </c>
      <c r="F7" s="136" t="s">
        <v>540</v>
      </c>
    </row>
    <row r="8" customFormat="false" ht="21.95" hidden="false" customHeight="true" outlineLevel="0" collapsed="false">
      <c r="A8" s="115" t="n">
        <v>6</v>
      </c>
      <c r="B8" s="116" t="s">
        <v>538</v>
      </c>
      <c r="C8" s="117" t="s">
        <v>1538</v>
      </c>
      <c r="D8" s="118" t="s">
        <v>464</v>
      </c>
      <c r="E8" s="113" t="n">
        <v>40464</v>
      </c>
      <c r="F8" s="136"/>
    </row>
    <row r="9" customFormat="false" ht="21.95" hidden="false" customHeight="true" outlineLevel="0" collapsed="false">
      <c r="A9" s="115" t="n">
        <v>7</v>
      </c>
      <c r="B9" s="116" t="s">
        <v>545</v>
      </c>
      <c r="C9" s="130" t="s">
        <v>467</v>
      </c>
      <c r="D9" s="118" t="s">
        <v>464</v>
      </c>
      <c r="E9" s="113" t="n">
        <v>40464</v>
      </c>
      <c r="F9" s="136" t="s">
        <v>468</v>
      </c>
    </row>
    <row r="10" customFormat="false" ht="21.95" hidden="false" customHeight="true" outlineLevel="0" collapsed="false">
      <c r="A10" s="115" t="n">
        <v>8</v>
      </c>
      <c r="B10" s="116" t="s">
        <v>216</v>
      </c>
      <c r="C10" s="117" t="s">
        <v>1538</v>
      </c>
      <c r="D10" s="118" t="s">
        <v>161</v>
      </c>
      <c r="E10" s="113" t="n">
        <v>40464</v>
      </c>
      <c r="F10" s="136"/>
    </row>
    <row r="11" customFormat="false" ht="21.95" hidden="false" customHeight="true" outlineLevel="0" collapsed="false">
      <c r="A11" s="115" t="n">
        <v>9</v>
      </c>
      <c r="B11" s="116" t="s">
        <v>532</v>
      </c>
      <c r="C11" s="117" t="s">
        <v>137</v>
      </c>
      <c r="D11" s="118" t="s">
        <v>464</v>
      </c>
      <c r="E11" s="113" t="n">
        <v>40464</v>
      </c>
      <c r="F11" s="136"/>
    </row>
    <row r="12" customFormat="false" ht="21.95" hidden="false" customHeight="true" outlineLevel="0" collapsed="false">
      <c r="A12" s="115" t="n">
        <v>10</v>
      </c>
      <c r="B12" s="116" t="s">
        <v>884</v>
      </c>
      <c r="C12" s="117" t="s">
        <v>1539</v>
      </c>
      <c r="D12" s="118" t="s">
        <v>1437</v>
      </c>
      <c r="E12" s="113" t="n">
        <v>40464</v>
      </c>
      <c r="F12" s="136" t="s">
        <v>885</v>
      </c>
    </row>
    <row r="13" customFormat="false" ht="21.95" hidden="false" customHeight="true" outlineLevel="0" collapsed="false">
      <c r="A13" s="115" t="n">
        <v>11</v>
      </c>
      <c r="B13" s="116" t="s">
        <v>1121</v>
      </c>
      <c r="C13" s="117" t="s">
        <v>1478</v>
      </c>
      <c r="D13" s="118" t="s">
        <v>1077</v>
      </c>
      <c r="E13" s="113" t="n">
        <v>40465</v>
      </c>
      <c r="F13" s="136" t="s">
        <v>250</v>
      </c>
    </row>
    <row r="14" customFormat="false" ht="21.95" hidden="false" customHeight="true" outlineLevel="0" collapsed="false">
      <c r="A14" s="115" t="n">
        <v>12</v>
      </c>
      <c r="B14" s="116" t="s">
        <v>919</v>
      </c>
      <c r="C14" s="117" t="s">
        <v>1540</v>
      </c>
      <c r="D14" s="118" t="s">
        <v>1437</v>
      </c>
      <c r="E14" s="113" t="n">
        <v>40465</v>
      </c>
      <c r="F14" s="136" t="s">
        <v>973</v>
      </c>
    </row>
    <row r="15" customFormat="false" ht="21.95" hidden="false" customHeight="true" outlineLevel="0" collapsed="false">
      <c r="A15" s="115" t="n">
        <v>13</v>
      </c>
      <c r="B15" s="116" t="s">
        <v>546</v>
      </c>
      <c r="C15" s="117" t="s">
        <v>158</v>
      </c>
      <c r="D15" s="118" t="s">
        <v>464</v>
      </c>
      <c r="E15" s="113" t="n">
        <v>40465</v>
      </c>
      <c r="F15" s="136" t="s">
        <v>159</v>
      </c>
    </row>
    <row r="16" customFormat="false" ht="21.95" hidden="false" customHeight="true" outlineLevel="0" collapsed="false">
      <c r="A16" s="115" t="n">
        <v>14</v>
      </c>
      <c r="B16" s="116" t="s">
        <v>534</v>
      </c>
      <c r="C16" s="117" t="s">
        <v>1535</v>
      </c>
      <c r="D16" s="118" t="s">
        <v>464</v>
      </c>
      <c r="E16" s="113" t="n">
        <v>40465</v>
      </c>
      <c r="F16" s="136" t="s">
        <v>478</v>
      </c>
    </row>
    <row r="17" customFormat="false" ht="21.95" hidden="false" customHeight="true" outlineLevel="0" collapsed="false">
      <c r="A17" s="115" t="n">
        <v>15</v>
      </c>
      <c r="B17" s="116" t="s">
        <v>344</v>
      </c>
      <c r="C17" s="117" t="s">
        <v>1529</v>
      </c>
      <c r="D17" s="118" t="s">
        <v>231</v>
      </c>
      <c r="E17" s="121" t="n">
        <v>40465</v>
      </c>
      <c r="F17" s="136" t="s">
        <v>341</v>
      </c>
    </row>
    <row r="18" customFormat="false" ht="21.95" hidden="false" customHeight="true" outlineLevel="0" collapsed="false">
      <c r="A18" s="115" t="n">
        <v>16</v>
      </c>
      <c r="B18" s="116" t="s">
        <v>343</v>
      </c>
      <c r="C18" s="117" t="s">
        <v>1541</v>
      </c>
      <c r="D18" s="118" t="s">
        <v>231</v>
      </c>
      <c r="E18" s="113" t="n">
        <v>40465</v>
      </c>
      <c r="F18" s="136"/>
    </row>
    <row r="19" customFormat="false" ht="21.95" hidden="false" customHeight="true" outlineLevel="0" collapsed="false">
      <c r="A19" s="115" t="n">
        <v>17</v>
      </c>
      <c r="B19" s="116" t="s">
        <v>551</v>
      </c>
      <c r="C19" s="117" t="s">
        <v>1542</v>
      </c>
      <c r="D19" s="118" t="s">
        <v>464</v>
      </c>
      <c r="E19" s="113" t="n">
        <v>40465</v>
      </c>
      <c r="F19" s="136" t="s">
        <v>553</v>
      </c>
    </row>
    <row r="20" customFormat="false" ht="21.95" hidden="false" customHeight="true" outlineLevel="0" collapsed="false">
      <c r="A20" s="115" t="n">
        <v>18</v>
      </c>
      <c r="B20" s="116" t="s">
        <v>550</v>
      </c>
      <c r="C20" s="117" t="s">
        <v>1535</v>
      </c>
      <c r="D20" s="118" t="s">
        <v>464</v>
      </c>
      <c r="E20" s="113" t="n">
        <v>40465</v>
      </c>
      <c r="F20" s="136" t="s">
        <v>478</v>
      </c>
    </row>
    <row r="21" customFormat="false" ht="21.95" hidden="false" customHeight="true" outlineLevel="0" collapsed="false">
      <c r="A21" s="115" t="n">
        <v>19</v>
      </c>
      <c r="B21" s="116" t="s">
        <v>1206</v>
      </c>
      <c r="C21" s="117" t="s">
        <v>1543</v>
      </c>
      <c r="D21" s="118" t="s">
        <v>1077</v>
      </c>
      <c r="E21" s="113" t="n">
        <v>40466</v>
      </c>
      <c r="F21" s="136" t="s">
        <v>1180</v>
      </c>
    </row>
    <row r="22" customFormat="false" ht="21.95" hidden="false" customHeight="true" outlineLevel="0" collapsed="false">
      <c r="A22" s="115" t="n">
        <v>20</v>
      </c>
      <c r="B22" s="116" t="s">
        <v>543</v>
      </c>
      <c r="C22" s="117" t="s">
        <v>544</v>
      </c>
      <c r="D22" s="118" t="s">
        <v>464</v>
      </c>
      <c r="E22" s="113" t="n">
        <v>40466</v>
      </c>
      <c r="F22" s="136" t="s">
        <v>540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36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36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36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36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36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36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36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46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46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46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46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46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46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46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46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46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51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8.28"/>
    <col collapsed="false" customWidth="true" hidden="false" outlineLevel="0" max="3" min="3" style="41" width="25.56"/>
    <col collapsed="false" customWidth="true" hidden="false" outlineLevel="0" max="4" min="4" style="42" width="12.28"/>
    <col collapsed="false" customWidth="true" hidden="false" outlineLevel="0" max="5" min="5" style="4" width="30.41"/>
    <col collapsed="false" customWidth="true" hidden="false" outlineLevel="0" max="6" min="6" style="4" width="5.71"/>
    <col collapsed="false" customWidth="true" hidden="false" outlineLevel="0" max="7" min="7" style="4" width="10.28"/>
    <col collapsed="false" customWidth="true" hidden="false" outlineLevel="0" max="8" min="8" style="4" width="1.85"/>
    <col collapsed="false" customWidth="true" hidden="false" outlineLevel="0" max="9" min="9" style="4" width="15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3" t="s">
        <v>31</v>
      </c>
      <c r="B1" s="43"/>
      <c r="C1" s="43"/>
      <c r="D1" s="43"/>
      <c r="E1" s="43"/>
    </row>
    <row r="2" customFormat="false" ht="12.75" hidden="false" customHeight="false" outlineLevel="0" collapsed="false">
      <c r="A2" s="43" t="s">
        <v>32</v>
      </c>
      <c r="B2" s="43"/>
      <c r="C2" s="43"/>
      <c r="D2" s="43"/>
      <c r="E2" s="43"/>
    </row>
    <row r="3" customFormat="false" ht="12.75" hidden="false" customHeight="false" outlineLevel="0" collapsed="false">
      <c r="A3" s="43" t="s">
        <v>33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34</v>
      </c>
      <c r="B4" s="43"/>
      <c r="C4" s="43"/>
      <c r="D4" s="43"/>
      <c r="E4" s="43"/>
    </row>
    <row r="5" customFormat="false" ht="12.75" hidden="false" customHeight="false" outlineLevel="0" collapsed="false">
      <c r="A5" s="43" t="s">
        <v>35</v>
      </c>
      <c r="B5" s="43"/>
      <c r="C5" s="43"/>
      <c r="D5" s="43"/>
      <c r="E5" s="43"/>
    </row>
    <row r="6" customFormat="false" ht="12.75" hidden="false" customHeight="false" outlineLevel="0" collapsed="false">
      <c r="A6" s="44" t="s">
        <v>36</v>
      </c>
      <c r="B6" s="44"/>
      <c r="C6" s="44"/>
      <c r="D6" s="44"/>
      <c r="E6" s="44"/>
      <c r="I6" s="14" t="s">
        <v>37</v>
      </c>
      <c r="J6" s="14"/>
      <c r="K6" s="14"/>
    </row>
    <row r="7" s="40" customFormat="true" ht="25.5" hidden="false" customHeight="false" outlineLevel="0" collapsed="false">
      <c r="A7" s="45" t="s">
        <v>38</v>
      </c>
      <c r="B7" s="45" t="s">
        <v>39</v>
      </c>
      <c r="C7" s="46" t="s">
        <v>40</v>
      </c>
      <c r="D7" s="47" t="s">
        <v>41</v>
      </c>
      <c r="E7" s="48" t="s">
        <v>42</v>
      </c>
      <c r="F7" s="49" t="s">
        <v>43</v>
      </c>
      <c r="G7" s="49" t="s">
        <v>11</v>
      </c>
      <c r="I7" s="16" t="s">
        <v>9</v>
      </c>
      <c r="J7" s="14" t="s">
        <v>10</v>
      </c>
      <c r="K7" s="14" t="s">
        <v>11</v>
      </c>
    </row>
    <row r="8" customFormat="false" ht="15.75" hidden="false" customHeight="true" outlineLevel="0" collapsed="false">
      <c r="A8" s="50" t="s">
        <v>44</v>
      </c>
      <c r="B8" s="51" t="s">
        <v>45</v>
      </c>
      <c r="C8" s="52" t="s">
        <v>46</v>
      </c>
      <c r="D8" s="53" t="n">
        <v>40532</v>
      </c>
      <c r="E8" s="48" t="s">
        <v>47</v>
      </c>
      <c r="F8" s="54"/>
      <c r="G8" s="54"/>
      <c r="I8" s="17" t="s">
        <v>15</v>
      </c>
      <c r="J8" s="18" t="n">
        <f aca="false">F598</f>
        <v>257</v>
      </c>
      <c r="K8" s="19" t="n">
        <f aca="false">G598</f>
        <v>0.240411599625819</v>
      </c>
    </row>
    <row r="9" customFormat="false" ht="15.75" hidden="false" customHeight="true" outlineLevel="0" collapsed="false">
      <c r="A9" s="50" t="s">
        <v>48</v>
      </c>
      <c r="B9" s="55" t="s">
        <v>49</v>
      </c>
      <c r="C9" s="52" t="s">
        <v>46</v>
      </c>
      <c r="D9" s="53" t="n">
        <v>40491</v>
      </c>
      <c r="E9" s="48" t="s">
        <v>50</v>
      </c>
      <c r="F9" s="54"/>
      <c r="G9" s="54"/>
      <c r="I9" s="17" t="s">
        <v>19</v>
      </c>
      <c r="J9" s="17" t="n">
        <f aca="false">F341</f>
        <v>179</v>
      </c>
      <c r="K9" s="20" t="n">
        <f aca="false">G341</f>
        <v>0.167446211412535</v>
      </c>
    </row>
    <row r="10" customFormat="false" ht="15.75" hidden="false" customHeight="true" outlineLevel="0" collapsed="false">
      <c r="A10" s="50" t="s">
        <v>51</v>
      </c>
      <c r="B10" s="56" t="s">
        <v>52</v>
      </c>
      <c r="C10" s="52" t="s">
        <v>46</v>
      </c>
      <c r="D10" s="53" t="n">
        <v>40365</v>
      </c>
      <c r="E10" s="48" t="s">
        <v>53</v>
      </c>
      <c r="F10" s="54"/>
      <c r="G10" s="54"/>
      <c r="I10" s="17" t="s">
        <v>12</v>
      </c>
      <c r="J10" s="17" t="n">
        <f aca="false">F979</f>
        <v>165</v>
      </c>
      <c r="K10" s="20" t="n">
        <f aca="false">G979</f>
        <v>0.154349859681946</v>
      </c>
    </row>
    <row r="11" customFormat="false" ht="15.75" hidden="false" customHeight="true" outlineLevel="0" collapsed="false">
      <c r="A11" s="50" t="s">
        <v>54</v>
      </c>
      <c r="B11" s="51" t="s">
        <v>55</v>
      </c>
      <c r="C11" s="52" t="s">
        <v>46</v>
      </c>
      <c r="D11" s="53" t="n">
        <v>40386</v>
      </c>
      <c r="E11" s="48" t="s">
        <v>56</v>
      </c>
      <c r="F11" s="54"/>
      <c r="G11" s="54"/>
      <c r="I11" s="17" t="s">
        <v>13</v>
      </c>
      <c r="J11" s="17" t="n">
        <f aca="false">F757</f>
        <v>131</v>
      </c>
      <c r="K11" s="20" t="n">
        <f aca="false">G757</f>
        <v>0.122544434050515</v>
      </c>
    </row>
    <row r="12" customFormat="false" ht="15.75" hidden="false" customHeight="true" outlineLevel="0" collapsed="false">
      <c r="A12" s="50" t="s">
        <v>57</v>
      </c>
      <c r="B12" s="57" t="s">
        <v>55</v>
      </c>
      <c r="C12" s="52" t="s">
        <v>46</v>
      </c>
      <c r="D12" s="53" t="n">
        <v>40374</v>
      </c>
      <c r="E12" s="48" t="s">
        <v>56</v>
      </c>
      <c r="F12" s="54"/>
      <c r="G12" s="54"/>
      <c r="I12" s="17" t="s">
        <v>17</v>
      </c>
      <c r="J12" s="18" t="n">
        <f aca="false">F88</f>
        <v>81</v>
      </c>
      <c r="K12" s="19" t="n">
        <f aca="false">G88</f>
        <v>0.0757717492984097</v>
      </c>
    </row>
    <row r="13" customFormat="false" ht="15.75" hidden="false" customHeight="true" outlineLevel="0" collapsed="false">
      <c r="A13" s="50" t="s">
        <v>58</v>
      </c>
      <c r="B13" s="57" t="s">
        <v>59</v>
      </c>
      <c r="C13" s="52" t="s">
        <v>46</v>
      </c>
      <c r="D13" s="53" t="n">
        <v>40385</v>
      </c>
      <c r="E13" s="48" t="s">
        <v>60</v>
      </c>
      <c r="F13" s="54"/>
      <c r="G13" s="54"/>
      <c r="I13" s="17" t="s">
        <v>14</v>
      </c>
      <c r="J13" s="17" t="n">
        <f aca="false">F1058</f>
        <v>72</v>
      </c>
      <c r="K13" s="20" t="n">
        <f aca="false">G1058</f>
        <v>0.0673526660430309</v>
      </c>
    </row>
    <row r="14" customFormat="false" ht="15.75" hidden="false" customHeight="true" outlineLevel="0" collapsed="false">
      <c r="A14" s="50" t="s">
        <v>61</v>
      </c>
      <c r="B14" s="51" t="s">
        <v>62</v>
      </c>
      <c r="C14" s="52" t="s">
        <v>46</v>
      </c>
      <c r="D14" s="53" t="n">
        <v>40431</v>
      </c>
      <c r="E14" s="48" t="s">
        <v>63</v>
      </c>
      <c r="F14" s="54"/>
      <c r="G14" s="54"/>
      <c r="I14" s="17" t="s">
        <v>22</v>
      </c>
      <c r="J14" s="17" t="n">
        <f aca="false">F161</f>
        <v>51</v>
      </c>
      <c r="K14" s="20" t="n">
        <f aca="false">G161</f>
        <v>0.0477081384471469</v>
      </c>
    </row>
    <row r="15" customFormat="false" ht="15.75" hidden="false" customHeight="true" outlineLevel="0" collapsed="false">
      <c r="A15" s="50" t="s">
        <v>64</v>
      </c>
      <c r="B15" s="51" t="s">
        <v>45</v>
      </c>
      <c r="C15" s="52" t="s">
        <v>46</v>
      </c>
      <c r="D15" s="53" t="n">
        <v>40438</v>
      </c>
      <c r="E15" s="48" t="s">
        <v>65</v>
      </c>
      <c r="F15" s="54"/>
      <c r="G15" s="54"/>
      <c r="I15" s="17" t="s">
        <v>16</v>
      </c>
      <c r="J15" s="17" t="n">
        <f aca="false">F785</f>
        <v>27</v>
      </c>
      <c r="K15" s="20" t="n">
        <f aca="false">G785</f>
        <v>0.0252572497661366</v>
      </c>
    </row>
    <row r="16" customFormat="false" ht="15.75" hidden="false" customHeight="true" outlineLevel="0" collapsed="false">
      <c r="A16" s="50" t="s">
        <v>66</v>
      </c>
      <c r="B16" s="51" t="s">
        <v>45</v>
      </c>
      <c r="C16" s="52" t="s">
        <v>46</v>
      </c>
      <c r="D16" s="53" t="n">
        <v>40450</v>
      </c>
      <c r="E16" s="48" t="s">
        <v>67</v>
      </c>
      <c r="F16" s="54"/>
      <c r="G16" s="54"/>
      <c r="I16" s="17" t="s">
        <v>29</v>
      </c>
      <c r="J16" s="17" t="n">
        <f aca="false">F623</f>
        <v>25</v>
      </c>
      <c r="K16" s="20" t="n">
        <f aca="false">G623</f>
        <v>0.0233863423760524</v>
      </c>
    </row>
    <row r="17" customFormat="false" ht="15.75" hidden="false" customHeight="true" outlineLevel="0" collapsed="false">
      <c r="A17" s="50" t="s">
        <v>68</v>
      </c>
      <c r="B17" s="51" t="s">
        <v>45</v>
      </c>
      <c r="C17" s="52" t="s">
        <v>46</v>
      </c>
      <c r="D17" s="53" t="n">
        <v>40512</v>
      </c>
      <c r="E17" s="48" t="s">
        <v>47</v>
      </c>
      <c r="F17" s="54"/>
      <c r="G17" s="54"/>
      <c r="I17" s="24" t="s">
        <v>18</v>
      </c>
      <c r="J17" s="17" t="n">
        <f aca="false">F804</f>
        <v>19</v>
      </c>
      <c r="K17" s="20" t="n">
        <f aca="false">G804</f>
        <v>0.0177736202057998</v>
      </c>
    </row>
    <row r="18" customFormat="false" ht="15.75" hidden="false" customHeight="true" outlineLevel="0" collapsed="false">
      <c r="A18" s="50" t="s">
        <v>68</v>
      </c>
      <c r="B18" s="51" t="s">
        <v>45</v>
      </c>
      <c r="C18" s="48" t="s">
        <v>46</v>
      </c>
      <c r="D18" s="53" t="n">
        <v>40624</v>
      </c>
      <c r="E18" s="48" t="s">
        <v>47</v>
      </c>
      <c r="F18" s="54"/>
      <c r="G18" s="54"/>
      <c r="I18" s="17" t="s">
        <v>27</v>
      </c>
      <c r="J18" s="17" t="n">
        <f aca="false">F1071</f>
        <v>13</v>
      </c>
      <c r="K18" s="20" t="n">
        <f aca="false">G1071</f>
        <v>0.0121608980355472</v>
      </c>
    </row>
    <row r="19" customFormat="false" ht="15.75" hidden="false" customHeight="true" outlineLevel="0" collapsed="false">
      <c r="A19" s="50" t="s">
        <v>68</v>
      </c>
      <c r="B19" s="51" t="s">
        <v>45</v>
      </c>
      <c r="C19" s="48" t="s">
        <v>46</v>
      </c>
      <c r="D19" s="53" t="n">
        <v>40634</v>
      </c>
      <c r="E19" s="48" t="s">
        <v>47</v>
      </c>
      <c r="F19" s="54"/>
      <c r="G19" s="54"/>
      <c r="I19" s="17" t="s">
        <v>23</v>
      </c>
      <c r="J19" s="17" t="n">
        <f aca="false">F100</f>
        <v>12</v>
      </c>
      <c r="K19" s="20" t="n">
        <f aca="false">G100</f>
        <v>0.0112254443405051</v>
      </c>
    </row>
    <row r="20" customFormat="false" ht="15.75" hidden="false" customHeight="true" outlineLevel="0" collapsed="false">
      <c r="A20" s="50" t="s">
        <v>69</v>
      </c>
      <c r="B20" s="51" t="s">
        <v>70</v>
      </c>
      <c r="C20" s="48" t="s">
        <v>46</v>
      </c>
      <c r="D20" s="53" t="n">
        <v>40634</v>
      </c>
      <c r="E20" s="48" t="s">
        <v>71</v>
      </c>
      <c r="F20" s="54"/>
      <c r="G20" s="54"/>
      <c r="I20" s="17" t="s">
        <v>21</v>
      </c>
      <c r="J20" s="17" t="n">
        <f aca="false">F110</f>
        <v>10</v>
      </c>
      <c r="K20" s="20" t="n">
        <f aca="false">G110</f>
        <v>0.00935453695042095</v>
      </c>
    </row>
    <row r="21" customFormat="false" ht="15.75" hidden="false" customHeight="true" outlineLevel="0" collapsed="false">
      <c r="A21" s="50" t="s">
        <v>72</v>
      </c>
      <c r="B21" s="51" t="s">
        <v>70</v>
      </c>
      <c r="C21" s="48" t="s">
        <v>46</v>
      </c>
      <c r="D21" s="58" t="n">
        <v>40639</v>
      </c>
      <c r="E21" s="48" t="s">
        <v>71</v>
      </c>
      <c r="F21" s="54"/>
      <c r="G21" s="54"/>
      <c r="I21" s="17" t="s">
        <v>73</v>
      </c>
      <c r="J21" s="17" t="n">
        <f aca="false">F814</f>
        <v>10</v>
      </c>
      <c r="K21" s="20" t="n">
        <f aca="false">G814</f>
        <v>0.00935453695042095</v>
      </c>
    </row>
    <row r="22" customFormat="false" ht="15.75" hidden="false" customHeight="true" outlineLevel="0" collapsed="false">
      <c r="A22" s="50" t="s">
        <v>74</v>
      </c>
      <c r="B22" s="51" t="s">
        <v>75</v>
      </c>
      <c r="C22" s="52" t="s">
        <v>46</v>
      </c>
      <c r="D22" s="53" t="n">
        <v>40406</v>
      </c>
      <c r="E22" s="48" t="s">
        <v>76</v>
      </c>
      <c r="F22" s="54"/>
      <c r="G22" s="54"/>
      <c r="I22" s="17" t="s">
        <v>20</v>
      </c>
      <c r="J22" s="18" t="n">
        <f aca="false">F986</f>
        <v>7</v>
      </c>
      <c r="K22" s="19" t="n">
        <f aca="false">G986</f>
        <v>0.00654817586529467</v>
      </c>
    </row>
    <row r="23" customFormat="false" ht="15.75" hidden="false" customHeight="true" outlineLevel="0" collapsed="false">
      <c r="A23" s="50" t="s">
        <v>77</v>
      </c>
      <c r="B23" s="51" t="s">
        <v>55</v>
      </c>
      <c r="C23" s="52" t="s">
        <v>46</v>
      </c>
      <c r="D23" s="53" t="n">
        <v>40535</v>
      </c>
      <c r="E23" s="48" t="s">
        <v>56</v>
      </c>
      <c r="F23" s="54"/>
      <c r="G23" s="54"/>
      <c r="I23" s="17" t="s">
        <v>78</v>
      </c>
      <c r="J23" s="18" t="n">
        <v>5</v>
      </c>
      <c r="K23" s="19" t="n">
        <f aca="false">J23/$F$1077</f>
        <v>0.00467726847521048</v>
      </c>
    </row>
    <row r="24" customFormat="false" ht="15.75" hidden="false" customHeight="true" outlineLevel="0" collapsed="false">
      <c r="A24" s="50" t="s">
        <v>79</v>
      </c>
      <c r="B24" s="51" t="s">
        <v>80</v>
      </c>
      <c r="C24" s="52" t="s">
        <v>46</v>
      </c>
      <c r="D24" s="53" t="n">
        <v>40499</v>
      </c>
      <c r="E24" s="48" t="s">
        <v>81</v>
      </c>
      <c r="F24" s="54"/>
      <c r="G24" s="54"/>
      <c r="I24" s="17" t="s">
        <v>82</v>
      </c>
      <c r="J24" s="18" t="n">
        <f aca="false">F626</f>
        <v>2</v>
      </c>
      <c r="K24" s="19" t="n">
        <f aca="false">G626</f>
        <v>0.00187090739008419</v>
      </c>
    </row>
    <row r="25" customFormat="false" ht="15.75" hidden="false" customHeight="true" outlineLevel="0" collapsed="false">
      <c r="A25" s="50" t="s">
        <v>79</v>
      </c>
      <c r="B25" s="51" t="s">
        <v>80</v>
      </c>
      <c r="C25" s="52" t="s">
        <v>46</v>
      </c>
      <c r="D25" s="53" t="n">
        <v>40526</v>
      </c>
      <c r="E25" s="48" t="s">
        <v>83</v>
      </c>
      <c r="F25" s="54"/>
      <c r="G25" s="54"/>
      <c r="I25" s="17" t="s">
        <v>26</v>
      </c>
      <c r="J25" s="17" t="n">
        <f aca="false">F162</f>
        <v>1</v>
      </c>
      <c r="K25" s="20" t="n">
        <f aca="false">G162</f>
        <v>0.000935453695042095</v>
      </c>
    </row>
    <row r="26" customFormat="false" ht="15.75" hidden="false" customHeight="true" outlineLevel="0" collapsed="false">
      <c r="A26" s="50" t="s">
        <v>79</v>
      </c>
      <c r="B26" s="51" t="s">
        <v>80</v>
      </c>
      <c r="C26" s="48" t="s">
        <v>46</v>
      </c>
      <c r="D26" s="53" t="n">
        <v>40546</v>
      </c>
      <c r="E26" s="48" t="s">
        <v>84</v>
      </c>
      <c r="F26" s="54"/>
      <c r="G26" s="54"/>
      <c r="I26" s="25" t="s">
        <v>85</v>
      </c>
      <c r="J26" s="17" t="n">
        <f aca="false">F624</f>
        <v>1</v>
      </c>
      <c r="K26" s="20" t="n">
        <f aca="false">G624</f>
        <v>0.000935453695042095</v>
      </c>
    </row>
    <row r="27" customFormat="false" ht="15.75" hidden="false" customHeight="true" outlineLevel="0" collapsed="false">
      <c r="A27" s="50" t="s">
        <v>79</v>
      </c>
      <c r="B27" s="51" t="s">
        <v>80</v>
      </c>
      <c r="C27" s="48" t="s">
        <v>46</v>
      </c>
      <c r="D27" s="58" t="n">
        <v>40549</v>
      </c>
      <c r="E27" s="48" t="s">
        <v>84</v>
      </c>
      <c r="F27" s="54"/>
      <c r="G27" s="54"/>
      <c r="I27" s="17" t="s">
        <v>86</v>
      </c>
      <c r="J27" s="18" t="n">
        <v>1</v>
      </c>
      <c r="K27" s="19" t="n">
        <f aca="false">J27/$F$1077</f>
        <v>0.000935453695042095</v>
      </c>
    </row>
    <row r="28" customFormat="false" ht="15.75" hidden="false" customHeight="true" outlineLevel="0" collapsed="false">
      <c r="A28" s="50" t="s">
        <v>79</v>
      </c>
      <c r="B28" s="51" t="s">
        <v>80</v>
      </c>
      <c r="C28" s="48" t="s">
        <v>46</v>
      </c>
      <c r="D28" s="53" t="n">
        <v>40549</v>
      </c>
      <c r="E28" s="48" t="s">
        <v>84</v>
      </c>
      <c r="F28" s="54"/>
      <c r="G28" s="54"/>
      <c r="I28" s="17"/>
      <c r="J28" s="17" t="n">
        <f aca="false">SUM(J8:J27)</f>
        <v>1069</v>
      </c>
      <c r="K28" s="26" t="n">
        <f aca="false">SUM(K8:K25)</f>
        <v>0.998129092609916</v>
      </c>
    </row>
    <row r="29" customFormat="false" ht="15.75" hidden="false" customHeight="true" outlineLevel="0" collapsed="false">
      <c r="A29" s="50" t="s">
        <v>79</v>
      </c>
      <c r="B29" s="51" t="s">
        <v>80</v>
      </c>
      <c r="C29" s="48" t="s">
        <v>46</v>
      </c>
      <c r="D29" s="53" t="n">
        <v>40555</v>
      </c>
      <c r="E29" s="48" t="s">
        <v>81</v>
      </c>
      <c r="F29" s="54"/>
      <c r="G29" s="54"/>
    </row>
    <row r="30" customFormat="false" ht="15.75" hidden="false" customHeight="true" outlineLevel="0" collapsed="false">
      <c r="A30" s="50" t="s">
        <v>79</v>
      </c>
      <c r="B30" s="51" t="s">
        <v>80</v>
      </c>
      <c r="C30" s="48" t="s">
        <v>46</v>
      </c>
      <c r="D30" s="53" t="n">
        <v>40556</v>
      </c>
      <c r="E30" s="48" t="s">
        <v>81</v>
      </c>
      <c r="F30" s="54"/>
      <c r="G30" s="54"/>
      <c r="I30" s="59"/>
    </row>
    <row r="31" customFormat="false" ht="15.75" hidden="false" customHeight="true" outlineLevel="0" collapsed="false">
      <c r="A31" s="50" t="s">
        <v>79</v>
      </c>
      <c r="B31" s="51" t="s">
        <v>80</v>
      </c>
      <c r="C31" s="48" t="s">
        <v>46</v>
      </c>
      <c r="D31" s="53" t="n">
        <v>40563</v>
      </c>
      <c r="E31" s="48" t="s">
        <v>81</v>
      </c>
      <c r="F31" s="54"/>
      <c r="G31" s="54"/>
    </row>
    <row r="32" customFormat="false" ht="15.75" hidden="false" customHeight="true" outlineLevel="0" collapsed="false">
      <c r="A32" s="50" t="s">
        <v>79</v>
      </c>
      <c r="B32" s="51" t="s">
        <v>80</v>
      </c>
      <c r="C32" s="48" t="s">
        <v>46</v>
      </c>
      <c r="D32" s="58" t="n">
        <v>40564</v>
      </c>
      <c r="E32" s="48" t="s">
        <v>84</v>
      </c>
      <c r="F32" s="54"/>
      <c r="G32" s="54"/>
    </row>
    <row r="33" customFormat="false" ht="15.75" hidden="false" customHeight="true" outlineLevel="0" collapsed="false">
      <c r="A33" s="50" t="s">
        <v>79</v>
      </c>
      <c r="B33" s="51" t="s">
        <v>80</v>
      </c>
      <c r="C33" s="48" t="s">
        <v>46</v>
      </c>
      <c r="D33" s="53" t="n">
        <v>40569</v>
      </c>
      <c r="E33" s="48" t="s">
        <v>87</v>
      </c>
      <c r="F33" s="54"/>
      <c r="G33" s="54"/>
    </row>
    <row r="34" customFormat="false" ht="15.75" hidden="false" customHeight="true" outlineLevel="0" collapsed="false">
      <c r="A34" s="50" t="s">
        <v>79</v>
      </c>
      <c r="B34" s="51" t="s">
        <v>80</v>
      </c>
      <c r="C34" s="48" t="s">
        <v>46</v>
      </c>
      <c r="D34" s="53" t="n">
        <v>40575</v>
      </c>
      <c r="E34" s="48" t="s">
        <v>84</v>
      </c>
      <c r="F34" s="54"/>
      <c r="G34" s="54"/>
    </row>
    <row r="35" customFormat="false" ht="15.75" hidden="false" customHeight="true" outlineLevel="0" collapsed="false">
      <c r="A35" s="50" t="s">
        <v>79</v>
      </c>
      <c r="B35" s="51" t="s">
        <v>80</v>
      </c>
      <c r="C35" s="48" t="s">
        <v>46</v>
      </c>
      <c r="D35" s="53" t="n">
        <v>40577</v>
      </c>
      <c r="E35" s="48" t="s">
        <v>84</v>
      </c>
      <c r="F35" s="54"/>
      <c r="G35" s="54"/>
    </row>
    <row r="36" customFormat="false" ht="15.75" hidden="false" customHeight="true" outlineLevel="0" collapsed="false">
      <c r="A36" s="50" t="s">
        <v>79</v>
      </c>
      <c r="B36" s="51" t="s">
        <v>80</v>
      </c>
      <c r="C36" s="48" t="s">
        <v>46</v>
      </c>
      <c r="D36" s="53" t="n">
        <v>40581</v>
      </c>
      <c r="E36" s="48" t="s">
        <v>84</v>
      </c>
      <c r="F36" s="54"/>
      <c r="G36" s="54"/>
    </row>
    <row r="37" customFormat="false" ht="15.75" hidden="false" customHeight="true" outlineLevel="0" collapsed="false">
      <c r="A37" s="50" t="s">
        <v>79</v>
      </c>
      <c r="B37" s="51" t="s">
        <v>80</v>
      </c>
      <c r="C37" s="48" t="s">
        <v>46</v>
      </c>
      <c r="D37" s="47" t="n">
        <v>40584</v>
      </c>
      <c r="E37" s="48" t="s">
        <v>88</v>
      </c>
      <c r="F37" s="54"/>
      <c r="G37" s="54"/>
    </row>
    <row r="38" customFormat="false" ht="15.75" hidden="false" customHeight="true" outlineLevel="0" collapsed="false">
      <c r="A38" s="50" t="s">
        <v>79</v>
      </c>
      <c r="B38" s="51" t="s">
        <v>80</v>
      </c>
      <c r="C38" s="48" t="s">
        <v>46</v>
      </c>
      <c r="D38" s="53" t="n">
        <v>40590</v>
      </c>
      <c r="E38" s="48" t="s">
        <v>84</v>
      </c>
      <c r="F38" s="54"/>
      <c r="G38" s="54"/>
    </row>
    <row r="39" customFormat="false" ht="15.75" hidden="false" customHeight="true" outlineLevel="0" collapsed="false">
      <c r="A39" s="50" t="s">
        <v>79</v>
      </c>
      <c r="B39" s="51" t="s">
        <v>80</v>
      </c>
      <c r="C39" s="48" t="s">
        <v>46</v>
      </c>
      <c r="D39" s="53" t="n">
        <v>40598</v>
      </c>
      <c r="E39" s="48" t="s">
        <v>81</v>
      </c>
      <c r="F39" s="54"/>
      <c r="G39" s="54"/>
    </row>
    <row r="40" customFormat="false" ht="15.75" hidden="false" customHeight="true" outlineLevel="0" collapsed="false">
      <c r="A40" s="50" t="s">
        <v>79</v>
      </c>
      <c r="B40" s="51" t="s">
        <v>80</v>
      </c>
      <c r="C40" s="48" t="s">
        <v>46</v>
      </c>
      <c r="D40" s="53" t="n">
        <v>40604</v>
      </c>
      <c r="E40" s="48" t="s">
        <v>84</v>
      </c>
      <c r="F40" s="54"/>
      <c r="G40" s="54"/>
    </row>
    <row r="41" customFormat="false" ht="15.75" hidden="false" customHeight="true" outlineLevel="0" collapsed="false">
      <c r="A41" s="50" t="s">
        <v>79</v>
      </c>
      <c r="B41" s="51" t="s">
        <v>80</v>
      </c>
      <c r="C41" s="48" t="s">
        <v>46</v>
      </c>
      <c r="D41" s="53" t="n">
        <v>40605</v>
      </c>
      <c r="E41" s="48" t="s">
        <v>84</v>
      </c>
      <c r="F41" s="54"/>
      <c r="G41" s="54"/>
    </row>
    <row r="42" customFormat="false" ht="15.75" hidden="false" customHeight="true" outlineLevel="0" collapsed="false">
      <c r="A42" s="50" t="s">
        <v>79</v>
      </c>
      <c r="B42" s="51" t="s">
        <v>80</v>
      </c>
      <c r="C42" s="48" t="s">
        <v>46</v>
      </c>
      <c r="D42" s="53" t="n">
        <v>40609</v>
      </c>
      <c r="E42" s="48" t="s">
        <v>81</v>
      </c>
      <c r="F42" s="54"/>
      <c r="G42" s="54"/>
    </row>
    <row r="43" customFormat="false" ht="15.75" hidden="false" customHeight="true" outlineLevel="0" collapsed="false">
      <c r="A43" s="50" t="s">
        <v>79</v>
      </c>
      <c r="B43" s="51" t="s">
        <v>80</v>
      </c>
      <c r="C43" s="48" t="s">
        <v>46</v>
      </c>
      <c r="D43" s="53" t="n">
        <v>40616</v>
      </c>
      <c r="E43" s="48" t="s">
        <v>81</v>
      </c>
      <c r="F43" s="54"/>
      <c r="G43" s="54"/>
    </row>
    <row r="44" customFormat="false" ht="15.75" hidden="false" customHeight="true" outlineLevel="0" collapsed="false">
      <c r="A44" s="50" t="s">
        <v>79</v>
      </c>
      <c r="B44" s="51" t="s">
        <v>80</v>
      </c>
      <c r="C44" s="48" t="s">
        <v>46</v>
      </c>
      <c r="D44" s="53" t="n">
        <v>40617</v>
      </c>
      <c r="E44" s="48" t="s">
        <v>84</v>
      </c>
      <c r="F44" s="54"/>
      <c r="G44" s="54"/>
    </row>
    <row r="45" customFormat="false" ht="15.75" hidden="false" customHeight="true" outlineLevel="0" collapsed="false">
      <c r="A45" s="50" t="s">
        <v>79</v>
      </c>
      <c r="B45" s="51" t="s">
        <v>80</v>
      </c>
      <c r="C45" s="48" t="s">
        <v>46</v>
      </c>
      <c r="D45" s="53" t="n">
        <v>40625</v>
      </c>
      <c r="E45" s="48" t="s">
        <v>89</v>
      </c>
      <c r="F45" s="54"/>
      <c r="G45" s="54"/>
      <c r="H45" s="38"/>
    </row>
    <row r="46" customFormat="false" ht="15.75" hidden="false" customHeight="true" outlineLevel="0" collapsed="false">
      <c r="A46" s="50" t="s">
        <v>79</v>
      </c>
      <c r="B46" s="51" t="s">
        <v>80</v>
      </c>
      <c r="C46" s="48" t="s">
        <v>46</v>
      </c>
      <c r="D46" s="53" t="n">
        <v>40626</v>
      </c>
      <c r="E46" s="48" t="s">
        <v>81</v>
      </c>
      <c r="F46" s="54"/>
      <c r="G46" s="54"/>
    </row>
    <row r="47" customFormat="false" ht="15.75" hidden="false" customHeight="true" outlineLevel="0" collapsed="false">
      <c r="A47" s="50" t="s">
        <v>79</v>
      </c>
      <c r="B47" s="51" t="s">
        <v>80</v>
      </c>
      <c r="C47" s="48" t="s">
        <v>46</v>
      </c>
      <c r="D47" s="53" t="n">
        <v>40630</v>
      </c>
      <c r="E47" s="48" t="s">
        <v>81</v>
      </c>
      <c r="F47" s="54"/>
      <c r="G47" s="54"/>
    </row>
    <row r="48" customFormat="false" ht="15.75" hidden="false" customHeight="true" outlineLevel="0" collapsed="false">
      <c r="A48" s="50" t="s">
        <v>79</v>
      </c>
      <c r="B48" s="51" t="s">
        <v>80</v>
      </c>
      <c r="C48" s="48" t="s">
        <v>46</v>
      </c>
      <c r="D48" s="53" t="n">
        <v>40633</v>
      </c>
      <c r="E48" s="48" t="s">
        <v>84</v>
      </c>
      <c r="F48" s="54"/>
      <c r="G48" s="54"/>
      <c r="H48" s="38"/>
    </row>
    <row r="49" customFormat="false" ht="15.75" hidden="false" customHeight="true" outlineLevel="0" collapsed="false">
      <c r="A49" s="50" t="s">
        <v>79</v>
      </c>
      <c r="B49" s="51" t="s">
        <v>80</v>
      </c>
      <c r="C49" s="48" t="s">
        <v>46</v>
      </c>
      <c r="D49" s="53" t="n">
        <v>40639</v>
      </c>
      <c r="E49" s="48" t="s">
        <v>81</v>
      </c>
      <c r="F49" s="54"/>
      <c r="G49" s="54"/>
    </row>
    <row r="50" customFormat="false" ht="15.75" hidden="false" customHeight="true" outlineLevel="0" collapsed="false">
      <c r="A50" s="50" t="s">
        <v>79</v>
      </c>
      <c r="B50" s="51" t="s">
        <v>80</v>
      </c>
      <c r="C50" s="48" t="s">
        <v>46</v>
      </c>
      <c r="D50" s="53" t="n">
        <v>40640</v>
      </c>
      <c r="E50" s="48" t="s">
        <v>87</v>
      </c>
      <c r="F50" s="54"/>
      <c r="G50" s="54"/>
    </row>
    <row r="51" customFormat="false" ht="15.75" hidden="false" customHeight="true" outlineLevel="0" collapsed="false">
      <c r="A51" s="50" t="s">
        <v>79</v>
      </c>
      <c r="B51" s="51" t="s">
        <v>80</v>
      </c>
      <c r="C51" s="48" t="s">
        <v>46</v>
      </c>
      <c r="D51" s="53" t="n">
        <v>40646</v>
      </c>
      <c r="E51" s="48" t="s">
        <v>90</v>
      </c>
      <c r="F51" s="54"/>
      <c r="G51" s="54"/>
    </row>
    <row r="52" customFormat="false" ht="15.75" hidden="false" customHeight="true" outlineLevel="0" collapsed="false">
      <c r="A52" s="50" t="s">
        <v>79</v>
      </c>
      <c r="B52" s="51" t="s">
        <v>80</v>
      </c>
      <c r="C52" s="48" t="s">
        <v>46</v>
      </c>
      <c r="D52" s="53" t="n">
        <v>40651</v>
      </c>
      <c r="E52" s="48" t="s">
        <v>91</v>
      </c>
      <c r="F52" s="54"/>
      <c r="G52" s="54"/>
    </row>
    <row r="53" customFormat="false" ht="15.75" hidden="false" customHeight="true" outlineLevel="0" collapsed="false">
      <c r="A53" s="50" t="s">
        <v>79</v>
      </c>
      <c r="B53" s="51" t="s">
        <v>80</v>
      </c>
      <c r="C53" s="48" t="s">
        <v>46</v>
      </c>
      <c r="D53" s="53" t="n">
        <v>40674</v>
      </c>
      <c r="E53" s="48" t="s">
        <v>84</v>
      </c>
      <c r="F53" s="54"/>
      <c r="G53" s="54"/>
    </row>
    <row r="54" customFormat="false" ht="15.75" hidden="false" customHeight="true" outlineLevel="0" collapsed="false">
      <c r="A54" s="50" t="s">
        <v>79</v>
      </c>
      <c r="B54" s="51" t="s">
        <v>80</v>
      </c>
      <c r="C54" s="48" t="s">
        <v>46</v>
      </c>
      <c r="D54" s="53" t="n">
        <v>40681</v>
      </c>
      <c r="E54" s="48" t="s">
        <v>81</v>
      </c>
      <c r="F54" s="54"/>
      <c r="G54" s="54"/>
      <c r="H54" s="38"/>
    </row>
    <row r="55" customFormat="false" ht="15.75" hidden="false" customHeight="true" outlineLevel="0" collapsed="false">
      <c r="A55" s="50" t="s">
        <v>79</v>
      </c>
      <c r="B55" s="51" t="s">
        <v>80</v>
      </c>
      <c r="C55" s="48" t="s">
        <v>46</v>
      </c>
      <c r="D55" s="53" t="n">
        <v>40688</v>
      </c>
      <c r="E55" s="48" t="s">
        <v>81</v>
      </c>
      <c r="F55" s="54"/>
      <c r="G55" s="54"/>
    </row>
    <row r="56" customFormat="false" ht="15.75" hidden="false" customHeight="true" outlineLevel="0" collapsed="false">
      <c r="A56" s="50" t="s">
        <v>79</v>
      </c>
      <c r="B56" s="51" t="s">
        <v>80</v>
      </c>
      <c r="C56" s="48" t="s">
        <v>46</v>
      </c>
      <c r="D56" s="53" t="n">
        <v>40696</v>
      </c>
      <c r="E56" s="48" t="s">
        <v>81</v>
      </c>
      <c r="F56" s="54"/>
      <c r="G56" s="54"/>
    </row>
    <row r="57" customFormat="false" ht="15.75" hidden="false" customHeight="true" outlineLevel="0" collapsed="false">
      <c r="A57" s="50" t="s">
        <v>79</v>
      </c>
      <c r="B57" s="51" t="s">
        <v>80</v>
      </c>
      <c r="C57" s="48" t="s">
        <v>46</v>
      </c>
      <c r="D57" s="53" t="n">
        <v>40700</v>
      </c>
      <c r="E57" s="48" t="s">
        <v>84</v>
      </c>
      <c r="F57" s="54"/>
      <c r="G57" s="54"/>
    </row>
    <row r="58" customFormat="false" ht="15.75" hidden="false" customHeight="true" outlineLevel="0" collapsed="false">
      <c r="A58" s="50" t="s">
        <v>79</v>
      </c>
      <c r="B58" s="51" t="s">
        <v>80</v>
      </c>
      <c r="C58" s="48" t="s">
        <v>46</v>
      </c>
      <c r="D58" s="53" t="n">
        <v>40702</v>
      </c>
      <c r="E58" s="48" t="s">
        <v>92</v>
      </c>
      <c r="F58" s="54"/>
      <c r="G58" s="54"/>
    </row>
    <row r="59" customFormat="false" ht="15.75" hidden="false" customHeight="true" outlineLevel="0" collapsed="false">
      <c r="A59" s="50" t="s">
        <v>79</v>
      </c>
      <c r="B59" s="51" t="s">
        <v>80</v>
      </c>
      <c r="C59" s="48" t="s">
        <v>46</v>
      </c>
      <c r="D59" s="47" t="n">
        <v>40703</v>
      </c>
      <c r="E59" s="48" t="s">
        <v>81</v>
      </c>
      <c r="F59" s="54"/>
      <c r="G59" s="54"/>
      <c r="H59" s="38"/>
    </row>
    <row r="60" customFormat="false" ht="15.75" hidden="false" customHeight="true" outlineLevel="0" collapsed="false">
      <c r="A60" s="50" t="s">
        <v>79</v>
      </c>
      <c r="B60" s="51" t="s">
        <v>80</v>
      </c>
      <c r="C60" s="48" t="s">
        <v>46</v>
      </c>
      <c r="D60" s="53" t="n">
        <v>40709</v>
      </c>
      <c r="E60" s="48" t="s">
        <v>84</v>
      </c>
      <c r="F60" s="54"/>
      <c r="G60" s="54"/>
    </row>
    <row r="61" customFormat="false" ht="15.75" hidden="false" customHeight="true" outlineLevel="0" collapsed="false">
      <c r="A61" s="50" t="s">
        <v>79</v>
      </c>
      <c r="B61" s="51" t="s">
        <v>80</v>
      </c>
      <c r="C61" s="48" t="s">
        <v>46</v>
      </c>
      <c r="D61" s="53" t="n">
        <v>40710</v>
      </c>
      <c r="E61" s="48" t="s">
        <v>84</v>
      </c>
      <c r="F61" s="54"/>
      <c r="G61" s="54"/>
    </row>
    <row r="62" customFormat="false" ht="15.75" hidden="false" customHeight="true" outlineLevel="0" collapsed="false">
      <c r="A62" s="50" t="s">
        <v>79</v>
      </c>
      <c r="B62" s="51" t="s">
        <v>80</v>
      </c>
      <c r="C62" s="48" t="s">
        <v>46</v>
      </c>
      <c r="D62" s="53" t="n">
        <v>40716</v>
      </c>
      <c r="E62" s="48" t="s">
        <v>84</v>
      </c>
      <c r="F62" s="54"/>
      <c r="G62" s="54"/>
    </row>
    <row r="63" customFormat="false" ht="15.75" hidden="false" customHeight="true" outlineLevel="0" collapsed="false">
      <c r="A63" s="50" t="s">
        <v>79</v>
      </c>
      <c r="B63" s="51" t="s">
        <v>80</v>
      </c>
      <c r="C63" s="48" t="s">
        <v>46</v>
      </c>
      <c r="D63" s="53" t="n">
        <v>40724</v>
      </c>
      <c r="E63" s="48" t="s">
        <v>84</v>
      </c>
      <c r="F63" s="54"/>
      <c r="G63" s="54"/>
    </row>
    <row r="64" customFormat="false" ht="15.75" hidden="false" customHeight="true" outlineLevel="0" collapsed="false">
      <c r="A64" s="50" t="s">
        <v>79</v>
      </c>
      <c r="B64" s="51" t="s">
        <v>80</v>
      </c>
      <c r="C64" s="48" t="s">
        <v>46</v>
      </c>
      <c r="D64" s="53" t="n">
        <v>40730</v>
      </c>
      <c r="E64" s="48" t="s">
        <v>84</v>
      </c>
      <c r="F64" s="54"/>
      <c r="G64" s="54"/>
    </row>
    <row r="65" customFormat="false" ht="15.75" hidden="false" customHeight="true" outlineLevel="0" collapsed="false">
      <c r="A65" s="50" t="s">
        <v>79</v>
      </c>
      <c r="B65" s="51" t="s">
        <v>80</v>
      </c>
      <c r="C65" s="48" t="s">
        <v>46</v>
      </c>
      <c r="D65" s="53" t="n">
        <v>40732</v>
      </c>
      <c r="E65" s="48" t="s">
        <v>81</v>
      </c>
      <c r="F65" s="54"/>
      <c r="G65" s="54"/>
    </row>
    <row r="66" customFormat="false" ht="15.75" hidden="false" customHeight="true" outlineLevel="0" collapsed="false">
      <c r="A66" s="50" t="s">
        <v>93</v>
      </c>
      <c r="B66" s="51" t="s">
        <v>55</v>
      </c>
      <c r="C66" s="48" t="s">
        <v>46</v>
      </c>
      <c r="D66" s="53" t="n">
        <v>40576</v>
      </c>
      <c r="E66" s="48" t="s">
        <v>94</v>
      </c>
      <c r="F66" s="54"/>
      <c r="G66" s="54"/>
    </row>
    <row r="67" customFormat="false" ht="15.75" hidden="false" customHeight="true" outlineLevel="0" collapsed="false">
      <c r="A67" s="50" t="s">
        <v>93</v>
      </c>
      <c r="B67" s="51" t="s">
        <v>55</v>
      </c>
      <c r="C67" s="48" t="s">
        <v>46</v>
      </c>
      <c r="D67" s="53" t="n">
        <v>40578</v>
      </c>
      <c r="E67" s="48" t="s">
        <v>94</v>
      </c>
      <c r="F67" s="54"/>
      <c r="G67" s="60"/>
    </row>
    <row r="68" customFormat="false" ht="15.75" hidden="false" customHeight="true" outlineLevel="0" collapsed="false">
      <c r="A68" s="50" t="s">
        <v>93</v>
      </c>
      <c r="B68" s="51" t="s">
        <v>55</v>
      </c>
      <c r="C68" s="48" t="s">
        <v>46</v>
      </c>
      <c r="D68" s="53" t="n">
        <v>40651</v>
      </c>
      <c r="E68" s="48" t="s">
        <v>95</v>
      </c>
      <c r="F68" s="54"/>
      <c r="G68" s="54"/>
    </row>
    <row r="69" customFormat="false" ht="15.75" hidden="false" customHeight="true" outlineLevel="0" collapsed="false">
      <c r="A69" s="50" t="s">
        <v>96</v>
      </c>
      <c r="B69" s="51" t="s">
        <v>97</v>
      </c>
      <c r="C69" s="48" t="s">
        <v>46</v>
      </c>
      <c r="D69" s="53" t="n">
        <v>40689</v>
      </c>
      <c r="E69" s="48" t="s">
        <v>98</v>
      </c>
      <c r="F69" s="54"/>
      <c r="G69" s="54"/>
    </row>
    <row r="70" customFormat="false" ht="15.75" hidden="false" customHeight="true" outlineLevel="0" collapsed="false">
      <c r="A70" s="50" t="s">
        <v>99</v>
      </c>
      <c r="B70" s="51" t="s">
        <v>45</v>
      </c>
      <c r="C70" s="52" t="s">
        <v>46</v>
      </c>
      <c r="D70" s="53" t="n">
        <v>40490</v>
      </c>
      <c r="E70" s="48" t="s">
        <v>47</v>
      </c>
      <c r="F70" s="54"/>
      <c r="G70" s="54"/>
      <c r="H70" s="38"/>
    </row>
    <row r="71" customFormat="false" ht="15.75" hidden="false" customHeight="true" outlineLevel="0" collapsed="false">
      <c r="A71" s="50" t="s">
        <v>99</v>
      </c>
      <c r="B71" s="51" t="s">
        <v>45</v>
      </c>
      <c r="C71" s="52" t="s">
        <v>46</v>
      </c>
      <c r="D71" s="53" t="n">
        <v>40491</v>
      </c>
      <c r="E71" s="48" t="s">
        <v>47</v>
      </c>
      <c r="F71" s="54"/>
      <c r="G71" s="54"/>
    </row>
    <row r="72" customFormat="false" ht="15.75" hidden="false" customHeight="true" outlineLevel="0" collapsed="false">
      <c r="A72" s="50" t="s">
        <v>99</v>
      </c>
      <c r="B72" s="51" t="s">
        <v>45</v>
      </c>
      <c r="C72" s="52" t="s">
        <v>46</v>
      </c>
      <c r="D72" s="53" t="n">
        <v>40497</v>
      </c>
      <c r="E72" s="48" t="s">
        <v>47</v>
      </c>
      <c r="F72" s="54"/>
      <c r="G72" s="54"/>
    </row>
    <row r="73" customFormat="false" ht="15.75" hidden="false" customHeight="true" outlineLevel="0" collapsed="false">
      <c r="A73" s="50" t="s">
        <v>99</v>
      </c>
      <c r="B73" s="51" t="s">
        <v>45</v>
      </c>
      <c r="C73" s="52" t="s">
        <v>46</v>
      </c>
      <c r="D73" s="53" t="n">
        <v>40500</v>
      </c>
      <c r="E73" s="48" t="s">
        <v>47</v>
      </c>
      <c r="F73" s="54"/>
      <c r="G73" s="54"/>
    </row>
    <row r="74" customFormat="false" ht="15.75" hidden="false" customHeight="true" outlineLevel="0" collapsed="false">
      <c r="A74" s="50" t="s">
        <v>99</v>
      </c>
      <c r="B74" s="51" t="s">
        <v>45</v>
      </c>
      <c r="C74" s="52" t="s">
        <v>46</v>
      </c>
      <c r="D74" s="53" t="n">
        <v>40521</v>
      </c>
      <c r="E74" s="48" t="s">
        <v>47</v>
      </c>
      <c r="F74" s="54"/>
      <c r="G74" s="60"/>
    </row>
    <row r="75" customFormat="false" ht="15.75" hidden="false" customHeight="true" outlineLevel="0" collapsed="false">
      <c r="A75" s="50" t="s">
        <v>99</v>
      </c>
      <c r="B75" s="51" t="s">
        <v>45</v>
      </c>
      <c r="C75" s="52" t="s">
        <v>46</v>
      </c>
      <c r="D75" s="53" t="n">
        <v>40534</v>
      </c>
      <c r="E75" s="48" t="s">
        <v>47</v>
      </c>
      <c r="F75" s="54"/>
      <c r="G75" s="54"/>
    </row>
    <row r="76" customFormat="false" ht="15.75" hidden="false" customHeight="true" outlineLevel="0" collapsed="false">
      <c r="A76" s="50" t="s">
        <v>99</v>
      </c>
      <c r="B76" s="51" t="s">
        <v>45</v>
      </c>
      <c r="C76" s="48" t="s">
        <v>46</v>
      </c>
      <c r="D76" s="53" t="n">
        <v>40548</v>
      </c>
      <c r="E76" s="48" t="s">
        <v>47</v>
      </c>
      <c r="F76" s="54"/>
      <c r="G76" s="54"/>
    </row>
    <row r="77" customFormat="false" ht="15.75" hidden="false" customHeight="true" outlineLevel="0" collapsed="false">
      <c r="A77" s="50" t="s">
        <v>99</v>
      </c>
      <c r="B77" s="51" t="s">
        <v>45</v>
      </c>
      <c r="C77" s="48" t="s">
        <v>46</v>
      </c>
      <c r="D77" s="53" t="n">
        <v>40549</v>
      </c>
      <c r="E77" s="48" t="s">
        <v>47</v>
      </c>
      <c r="F77" s="54"/>
      <c r="G77" s="54"/>
      <c r="H77" s="38"/>
    </row>
    <row r="78" customFormat="false" ht="15.75" hidden="false" customHeight="true" outlineLevel="0" collapsed="false">
      <c r="A78" s="50" t="s">
        <v>99</v>
      </c>
      <c r="B78" s="51" t="s">
        <v>45</v>
      </c>
      <c r="C78" s="48" t="s">
        <v>46</v>
      </c>
      <c r="D78" s="47" t="n">
        <v>40584</v>
      </c>
      <c r="E78" s="48" t="s">
        <v>100</v>
      </c>
      <c r="F78" s="54"/>
      <c r="G78" s="54"/>
    </row>
    <row r="79" customFormat="false" ht="15.75" hidden="false" customHeight="true" outlineLevel="0" collapsed="false">
      <c r="A79" s="50" t="s">
        <v>99</v>
      </c>
      <c r="B79" s="51" t="s">
        <v>45</v>
      </c>
      <c r="C79" s="48" t="s">
        <v>46</v>
      </c>
      <c r="D79" s="53" t="n">
        <v>40661</v>
      </c>
      <c r="E79" s="48" t="s">
        <v>47</v>
      </c>
      <c r="F79" s="54"/>
      <c r="G79" s="54"/>
    </row>
    <row r="80" customFormat="false" ht="15.75" hidden="false" customHeight="true" outlineLevel="0" collapsed="false">
      <c r="A80" s="50" t="s">
        <v>99</v>
      </c>
      <c r="B80" s="51" t="s">
        <v>45</v>
      </c>
      <c r="C80" s="48" t="s">
        <v>46</v>
      </c>
      <c r="D80" s="53" t="n">
        <v>40679</v>
      </c>
      <c r="E80" s="48" t="s">
        <v>101</v>
      </c>
      <c r="F80" s="54"/>
      <c r="G80" s="54"/>
    </row>
    <row r="81" customFormat="false" ht="15.75" hidden="false" customHeight="true" outlineLevel="0" collapsed="false">
      <c r="A81" s="50" t="s">
        <v>99</v>
      </c>
      <c r="B81" s="51" t="s">
        <v>45</v>
      </c>
      <c r="C81" s="48" t="s">
        <v>46</v>
      </c>
      <c r="D81" s="53" t="n">
        <v>40687</v>
      </c>
      <c r="E81" s="48" t="s">
        <v>47</v>
      </c>
      <c r="F81" s="54"/>
      <c r="G81" s="54"/>
    </row>
    <row r="82" customFormat="false" ht="15.75" hidden="false" customHeight="true" outlineLevel="0" collapsed="false">
      <c r="A82" s="50" t="s">
        <v>99</v>
      </c>
      <c r="B82" s="51" t="s">
        <v>45</v>
      </c>
      <c r="C82" s="48" t="s">
        <v>46</v>
      </c>
      <c r="D82" s="53" t="n">
        <v>40707</v>
      </c>
      <c r="E82" s="48" t="s">
        <v>47</v>
      </c>
      <c r="F82" s="54"/>
      <c r="G82" s="54"/>
    </row>
    <row r="83" customFormat="false" ht="15.75" hidden="false" customHeight="true" outlineLevel="0" collapsed="false">
      <c r="A83" s="50" t="s">
        <v>99</v>
      </c>
      <c r="B83" s="51" t="s">
        <v>45</v>
      </c>
      <c r="C83" s="48" t="s">
        <v>46</v>
      </c>
      <c r="D83" s="53" t="n">
        <v>40708</v>
      </c>
      <c r="E83" s="48" t="s">
        <v>101</v>
      </c>
      <c r="F83" s="54"/>
      <c r="G83" s="54"/>
    </row>
    <row r="84" customFormat="false" ht="15.75" hidden="false" customHeight="true" outlineLevel="0" collapsed="false">
      <c r="A84" s="50" t="s">
        <v>99</v>
      </c>
      <c r="B84" s="51" t="s">
        <v>45</v>
      </c>
      <c r="C84" s="48" t="s">
        <v>46</v>
      </c>
      <c r="D84" s="58" t="n">
        <v>40717</v>
      </c>
      <c r="E84" s="48" t="s">
        <v>101</v>
      </c>
      <c r="F84" s="54"/>
      <c r="G84" s="60"/>
    </row>
    <row r="85" customFormat="false" ht="15.75" hidden="false" customHeight="true" outlineLevel="0" collapsed="false">
      <c r="A85" s="50" t="s">
        <v>99</v>
      </c>
      <c r="B85" s="51" t="s">
        <v>45</v>
      </c>
      <c r="C85" s="48" t="s">
        <v>46</v>
      </c>
      <c r="D85" s="53" t="n">
        <v>40725</v>
      </c>
      <c r="E85" s="48" t="s">
        <v>47</v>
      </c>
      <c r="F85" s="54"/>
      <c r="G85" s="54"/>
    </row>
    <row r="86" customFormat="false" ht="15.75" hidden="false" customHeight="true" outlineLevel="0" collapsed="false">
      <c r="A86" s="50" t="s">
        <v>102</v>
      </c>
      <c r="B86" s="57" t="s">
        <v>103</v>
      </c>
      <c r="C86" s="48" t="s">
        <v>46</v>
      </c>
      <c r="D86" s="53" t="n">
        <v>40596</v>
      </c>
      <c r="E86" s="48" t="s">
        <v>104</v>
      </c>
      <c r="F86" s="54"/>
      <c r="G86" s="60"/>
    </row>
    <row r="87" customFormat="false" ht="15.75" hidden="false" customHeight="true" outlineLevel="0" collapsed="false">
      <c r="A87" s="50" t="s">
        <v>102</v>
      </c>
      <c r="B87" s="57" t="s">
        <v>103</v>
      </c>
      <c r="C87" s="48" t="s">
        <v>46</v>
      </c>
      <c r="D87" s="53" t="n">
        <v>40701</v>
      </c>
      <c r="E87" s="48" t="s">
        <v>104</v>
      </c>
      <c r="F87" s="54"/>
      <c r="G87" s="60"/>
    </row>
    <row r="88" customFormat="false" ht="15.75" hidden="false" customHeight="true" outlineLevel="0" collapsed="false">
      <c r="A88" s="50" t="s">
        <v>105</v>
      </c>
      <c r="B88" s="51" t="s">
        <v>106</v>
      </c>
      <c r="C88" s="48" t="s">
        <v>46</v>
      </c>
      <c r="D88" s="53" t="n">
        <v>40751</v>
      </c>
      <c r="E88" s="48" t="s">
        <v>107</v>
      </c>
      <c r="F88" s="54" t="n">
        <v>81</v>
      </c>
      <c r="G88" s="60" t="n">
        <f aca="false">F88/$F$1077</f>
        <v>0.0757717492984097</v>
      </c>
    </row>
    <row r="89" customFormat="false" ht="15.75" hidden="false" customHeight="true" outlineLevel="0" collapsed="false">
      <c r="A89" s="50" t="s">
        <v>108</v>
      </c>
      <c r="B89" s="51" t="s">
        <v>109</v>
      </c>
      <c r="C89" s="52" t="s">
        <v>110</v>
      </c>
      <c r="D89" s="53" t="n">
        <v>40408</v>
      </c>
      <c r="E89" s="48" t="s">
        <v>111</v>
      </c>
      <c r="F89" s="54"/>
      <c r="G89" s="60"/>
    </row>
    <row r="90" customFormat="false" ht="15.75" hidden="false" customHeight="true" outlineLevel="0" collapsed="false">
      <c r="A90" s="50" t="s">
        <v>112</v>
      </c>
      <c r="B90" s="51" t="s">
        <v>113</v>
      </c>
      <c r="C90" s="52" t="s">
        <v>110</v>
      </c>
      <c r="D90" s="53" t="n">
        <v>40477</v>
      </c>
      <c r="E90" s="48"/>
      <c r="F90" s="54"/>
      <c r="G90" s="54"/>
    </row>
    <row r="91" customFormat="false" ht="15.75" hidden="false" customHeight="true" outlineLevel="0" collapsed="false">
      <c r="A91" s="50" t="s">
        <v>114</v>
      </c>
      <c r="B91" s="51" t="s">
        <v>115</v>
      </c>
      <c r="C91" s="52" t="s">
        <v>110</v>
      </c>
      <c r="D91" s="53" t="n">
        <v>40456</v>
      </c>
      <c r="E91" s="48" t="s">
        <v>116</v>
      </c>
      <c r="F91" s="54"/>
      <c r="G91" s="54"/>
    </row>
    <row r="92" customFormat="false" ht="15.75" hidden="false" customHeight="true" outlineLevel="0" collapsed="false">
      <c r="A92" s="50" t="s">
        <v>114</v>
      </c>
      <c r="B92" s="51" t="s">
        <v>115</v>
      </c>
      <c r="C92" s="52" t="s">
        <v>110</v>
      </c>
      <c r="D92" s="47" t="n">
        <v>40459</v>
      </c>
      <c r="E92" s="48" t="s">
        <v>116</v>
      </c>
      <c r="F92" s="54"/>
      <c r="G92" s="54"/>
    </row>
    <row r="93" customFormat="false" ht="15.75" hidden="false" customHeight="true" outlineLevel="0" collapsed="false">
      <c r="A93" s="50" t="s">
        <v>117</v>
      </c>
      <c r="B93" s="51" t="s">
        <v>118</v>
      </c>
      <c r="C93" s="52" t="s">
        <v>110</v>
      </c>
      <c r="D93" s="53" t="n">
        <v>40477</v>
      </c>
      <c r="E93" s="48"/>
      <c r="F93" s="54"/>
      <c r="G93" s="54"/>
    </row>
    <row r="94" customFormat="false" ht="15.75" hidden="false" customHeight="true" outlineLevel="0" collapsed="false">
      <c r="A94" s="50" t="s">
        <v>119</v>
      </c>
      <c r="B94" s="51" t="s">
        <v>113</v>
      </c>
      <c r="C94" s="48" t="s">
        <v>110</v>
      </c>
      <c r="D94" s="58" t="n">
        <v>40619</v>
      </c>
      <c r="E94" s="48" t="s">
        <v>120</v>
      </c>
      <c r="F94" s="54"/>
      <c r="G94" s="54"/>
    </row>
    <row r="95" customFormat="false" ht="15.75" hidden="false" customHeight="true" outlineLevel="0" collapsed="false">
      <c r="A95" s="50" t="s">
        <v>121</v>
      </c>
      <c r="B95" s="51" t="s">
        <v>122</v>
      </c>
      <c r="C95" s="48" t="s">
        <v>110</v>
      </c>
      <c r="D95" s="53" t="n">
        <v>40655</v>
      </c>
      <c r="E95" s="48" t="s">
        <v>123</v>
      </c>
      <c r="F95" s="54"/>
      <c r="G95" s="60"/>
    </row>
    <row r="96" customFormat="false" ht="15.75" hidden="false" customHeight="true" outlineLevel="0" collapsed="false">
      <c r="A96" s="50" t="s">
        <v>124</v>
      </c>
      <c r="B96" s="51" t="s">
        <v>113</v>
      </c>
      <c r="C96" s="48" t="s">
        <v>110</v>
      </c>
      <c r="D96" s="53" t="n">
        <v>40638</v>
      </c>
      <c r="E96" s="48" t="s">
        <v>120</v>
      </c>
      <c r="F96" s="54"/>
      <c r="G96" s="60"/>
    </row>
    <row r="97" customFormat="false" ht="15.75" hidden="false" customHeight="true" outlineLevel="0" collapsed="false">
      <c r="A97" s="50" t="s">
        <v>125</v>
      </c>
      <c r="B97" s="51" t="s">
        <v>126</v>
      </c>
      <c r="C97" s="48" t="s">
        <v>110</v>
      </c>
      <c r="D97" s="53" t="n">
        <v>40675</v>
      </c>
      <c r="E97" s="48" t="s">
        <v>127</v>
      </c>
      <c r="F97" s="54"/>
      <c r="G97" s="54"/>
    </row>
    <row r="98" customFormat="false" ht="15.75" hidden="false" customHeight="true" outlineLevel="0" collapsed="false">
      <c r="A98" s="50" t="s">
        <v>128</v>
      </c>
      <c r="B98" s="51" t="s">
        <v>118</v>
      </c>
      <c r="C98" s="48" t="s">
        <v>110</v>
      </c>
      <c r="D98" s="53" t="n">
        <v>40708</v>
      </c>
      <c r="E98" s="48" t="s">
        <v>129</v>
      </c>
      <c r="F98" s="54"/>
      <c r="G98" s="60"/>
    </row>
    <row r="99" customFormat="false" ht="15.75" hidden="false" customHeight="true" outlineLevel="0" collapsed="false">
      <c r="A99" s="50" t="s">
        <v>130</v>
      </c>
      <c r="B99" s="51" t="s">
        <v>131</v>
      </c>
      <c r="C99" s="48" t="s">
        <v>110</v>
      </c>
      <c r="D99" s="53" t="n">
        <v>40709</v>
      </c>
      <c r="E99" s="48" t="s">
        <v>132</v>
      </c>
      <c r="F99" s="54"/>
      <c r="G99" s="60"/>
    </row>
    <row r="100" customFormat="false" ht="15.75" hidden="false" customHeight="true" outlineLevel="0" collapsed="false">
      <c r="A100" s="50" t="s">
        <v>133</v>
      </c>
      <c r="B100" s="51" t="s">
        <v>134</v>
      </c>
      <c r="C100" s="48" t="s">
        <v>110</v>
      </c>
      <c r="D100" s="53" t="n">
        <v>40735</v>
      </c>
      <c r="E100" s="48" t="s">
        <v>135</v>
      </c>
      <c r="F100" s="54" t="n">
        <v>12</v>
      </c>
      <c r="G100" s="60" t="n">
        <f aca="false">F100/$F$1077</f>
        <v>0.0112254443405051</v>
      </c>
    </row>
    <row r="101" customFormat="false" ht="15.75" hidden="false" customHeight="true" outlineLevel="0" collapsed="false">
      <c r="A101" s="50" t="s">
        <v>136</v>
      </c>
      <c r="B101" s="51" t="s">
        <v>137</v>
      </c>
      <c r="C101" s="52" t="s">
        <v>138</v>
      </c>
      <c r="D101" s="53" t="n">
        <v>40365</v>
      </c>
      <c r="E101" s="48" t="s">
        <v>139</v>
      </c>
      <c r="F101" s="54"/>
      <c r="G101" s="54"/>
    </row>
    <row r="102" customFormat="false" ht="15.75" hidden="false" customHeight="true" outlineLevel="0" collapsed="false">
      <c r="A102" s="50" t="s">
        <v>140</v>
      </c>
      <c r="B102" s="51" t="s">
        <v>141</v>
      </c>
      <c r="C102" s="52" t="s">
        <v>138</v>
      </c>
      <c r="D102" s="53" t="n">
        <v>40387</v>
      </c>
      <c r="E102" s="48" t="s">
        <v>142</v>
      </c>
      <c r="F102" s="54"/>
      <c r="G102" s="60"/>
    </row>
    <row r="103" customFormat="false" ht="15.75" hidden="false" customHeight="true" outlineLevel="0" collapsed="false">
      <c r="A103" s="50" t="s">
        <v>143</v>
      </c>
      <c r="B103" s="51" t="s">
        <v>144</v>
      </c>
      <c r="C103" s="52" t="s">
        <v>138</v>
      </c>
      <c r="D103" s="53" t="n">
        <v>40385</v>
      </c>
      <c r="E103" s="48" t="s">
        <v>145</v>
      </c>
      <c r="F103" s="54"/>
      <c r="G103" s="54"/>
    </row>
    <row r="104" customFormat="false" ht="15.75" hidden="false" customHeight="true" outlineLevel="0" collapsed="false">
      <c r="A104" s="50" t="s">
        <v>146</v>
      </c>
      <c r="B104" s="51" t="s">
        <v>147</v>
      </c>
      <c r="C104" s="52" t="s">
        <v>138</v>
      </c>
      <c r="D104" s="53" t="n">
        <v>40366</v>
      </c>
      <c r="E104" s="48" t="s">
        <v>148</v>
      </c>
      <c r="F104" s="54"/>
      <c r="G104" s="54"/>
    </row>
    <row r="105" customFormat="false" ht="15.75" hidden="false" customHeight="true" outlineLevel="0" collapsed="false">
      <c r="A105" s="50" t="s">
        <v>149</v>
      </c>
      <c r="B105" s="57" t="s">
        <v>150</v>
      </c>
      <c r="C105" s="52" t="s">
        <v>138</v>
      </c>
      <c r="D105" s="53" t="n">
        <v>40421</v>
      </c>
      <c r="E105" s="48" t="s">
        <v>151</v>
      </c>
      <c r="F105" s="54"/>
      <c r="G105" s="54"/>
    </row>
    <row r="106" customFormat="false" ht="15.75" hidden="false" customHeight="true" outlineLevel="0" collapsed="false">
      <c r="A106" s="50" t="s">
        <v>152</v>
      </c>
      <c r="B106" s="51" t="s">
        <v>153</v>
      </c>
      <c r="C106" s="52" t="s">
        <v>138</v>
      </c>
      <c r="D106" s="53" t="n">
        <v>40406</v>
      </c>
      <c r="E106" s="48"/>
      <c r="F106" s="54"/>
      <c r="G106" s="54"/>
      <c r="H106" s="38"/>
    </row>
    <row r="107" customFormat="false" ht="15.75" hidden="false" customHeight="true" outlineLevel="0" collapsed="false">
      <c r="A107" s="50" t="s">
        <v>154</v>
      </c>
      <c r="B107" s="51" t="s">
        <v>118</v>
      </c>
      <c r="C107" s="52" t="s">
        <v>138</v>
      </c>
      <c r="D107" s="53" t="n">
        <v>40518</v>
      </c>
      <c r="E107" s="48"/>
      <c r="F107" s="54"/>
      <c r="G107" s="54"/>
    </row>
    <row r="108" customFormat="false" ht="15.75" hidden="false" customHeight="true" outlineLevel="0" collapsed="false">
      <c r="A108" s="50" t="s">
        <v>155</v>
      </c>
      <c r="B108" s="51" t="s">
        <v>144</v>
      </c>
      <c r="C108" s="48" t="s">
        <v>138</v>
      </c>
      <c r="D108" s="53" t="n">
        <v>40725</v>
      </c>
      <c r="E108" s="48" t="s">
        <v>145</v>
      </c>
      <c r="F108" s="54"/>
      <c r="G108" s="54"/>
    </row>
    <row r="109" customFormat="false" ht="15.75" hidden="false" customHeight="true" outlineLevel="0" collapsed="false">
      <c r="A109" s="50" t="s">
        <v>156</v>
      </c>
      <c r="B109" s="51" t="s">
        <v>144</v>
      </c>
      <c r="C109" s="48" t="s">
        <v>138</v>
      </c>
      <c r="D109" s="53" t="n">
        <v>40742</v>
      </c>
      <c r="E109" s="48" t="s">
        <v>145</v>
      </c>
      <c r="F109" s="54"/>
      <c r="G109" s="54"/>
    </row>
    <row r="110" customFormat="false" ht="15.75" hidden="false" customHeight="true" outlineLevel="0" collapsed="false">
      <c r="A110" s="50" t="s">
        <v>157</v>
      </c>
      <c r="B110" s="56" t="s">
        <v>158</v>
      </c>
      <c r="C110" s="52" t="s">
        <v>138</v>
      </c>
      <c r="D110" s="53" t="n">
        <v>40394</v>
      </c>
      <c r="E110" s="48" t="s">
        <v>159</v>
      </c>
      <c r="F110" s="54" t="n">
        <v>10</v>
      </c>
      <c r="G110" s="60" t="n">
        <f aca="false">F110/$F$1077</f>
        <v>0.00935453695042095</v>
      </c>
    </row>
    <row r="111" customFormat="false" ht="15.75" hidden="false" customHeight="true" outlineLevel="0" collapsed="false">
      <c r="A111" s="50" t="s">
        <v>160</v>
      </c>
      <c r="B111" s="51" t="s">
        <v>144</v>
      </c>
      <c r="C111" s="48" t="s">
        <v>161</v>
      </c>
      <c r="D111" s="53" t="n">
        <v>40604</v>
      </c>
      <c r="E111" s="48" t="s">
        <v>145</v>
      </c>
      <c r="F111" s="54"/>
      <c r="G111" s="54"/>
    </row>
    <row r="112" customFormat="false" ht="15.75" hidden="false" customHeight="true" outlineLevel="0" collapsed="false">
      <c r="A112" s="50" t="s">
        <v>162</v>
      </c>
      <c r="B112" s="51" t="s">
        <v>163</v>
      </c>
      <c r="C112" s="48" t="s">
        <v>161</v>
      </c>
      <c r="D112" s="53" t="n">
        <v>40674</v>
      </c>
      <c r="E112" s="48" t="s">
        <v>164</v>
      </c>
      <c r="F112" s="54"/>
      <c r="G112" s="60"/>
    </row>
    <row r="113" customFormat="false" ht="15.75" hidden="false" customHeight="true" outlineLevel="0" collapsed="false">
      <c r="A113" s="50" t="s">
        <v>162</v>
      </c>
      <c r="B113" s="51" t="s">
        <v>163</v>
      </c>
      <c r="C113" s="48" t="s">
        <v>161</v>
      </c>
      <c r="D113" s="47" t="n">
        <v>40704</v>
      </c>
      <c r="E113" s="48" t="s">
        <v>164</v>
      </c>
      <c r="F113" s="54"/>
      <c r="G113" s="54"/>
    </row>
    <row r="114" customFormat="false" ht="15.75" hidden="false" customHeight="true" outlineLevel="0" collapsed="false">
      <c r="A114" s="50" t="s">
        <v>165</v>
      </c>
      <c r="B114" s="51" t="s">
        <v>144</v>
      </c>
      <c r="C114" s="52" t="s">
        <v>161</v>
      </c>
      <c r="D114" s="53" t="n">
        <v>40435</v>
      </c>
      <c r="E114" s="48" t="s">
        <v>166</v>
      </c>
      <c r="F114" s="54"/>
      <c r="G114" s="54"/>
    </row>
    <row r="115" customFormat="false" ht="15.75" hidden="false" customHeight="true" outlineLevel="0" collapsed="false">
      <c r="A115" s="50" t="s">
        <v>167</v>
      </c>
      <c r="B115" s="51" t="s">
        <v>168</v>
      </c>
      <c r="C115" s="52" t="s">
        <v>161</v>
      </c>
      <c r="D115" s="53" t="n">
        <v>40431</v>
      </c>
      <c r="E115" s="48"/>
      <c r="F115" s="54"/>
      <c r="G115" s="54"/>
    </row>
    <row r="116" customFormat="false" ht="15.75" hidden="false" customHeight="true" outlineLevel="0" collapsed="false">
      <c r="A116" s="50" t="s">
        <v>169</v>
      </c>
      <c r="B116" s="55" t="s">
        <v>170</v>
      </c>
      <c r="C116" s="52" t="s">
        <v>161</v>
      </c>
      <c r="D116" s="53" t="n">
        <v>40448</v>
      </c>
      <c r="E116" s="48" t="s">
        <v>171</v>
      </c>
      <c r="F116" s="54"/>
      <c r="G116" s="54"/>
    </row>
    <row r="117" customFormat="false" ht="15.75" hidden="false" customHeight="true" outlineLevel="0" collapsed="false">
      <c r="A117" s="50" t="s">
        <v>172</v>
      </c>
      <c r="B117" s="51" t="s">
        <v>163</v>
      </c>
      <c r="C117" s="48" t="s">
        <v>161</v>
      </c>
      <c r="D117" s="53" t="n">
        <v>40647</v>
      </c>
      <c r="E117" s="48" t="s">
        <v>173</v>
      </c>
      <c r="F117" s="54"/>
      <c r="G117" s="54"/>
    </row>
    <row r="118" customFormat="false" ht="15.75" hidden="false" customHeight="true" outlineLevel="0" collapsed="false">
      <c r="A118" s="50" t="s">
        <v>172</v>
      </c>
      <c r="B118" s="51" t="s">
        <v>163</v>
      </c>
      <c r="C118" s="48" t="s">
        <v>161</v>
      </c>
      <c r="D118" s="53" t="n">
        <v>40674</v>
      </c>
      <c r="E118" s="48" t="s">
        <v>164</v>
      </c>
      <c r="F118" s="54"/>
      <c r="G118" s="54"/>
    </row>
    <row r="119" customFormat="false" ht="15.75" hidden="false" customHeight="true" outlineLevel="0" collapsed="false">
      <c r="A119" s="50" t="s">
        <v>172</v>
      </c>
      <c r="B119" s="51" t="s">
        <v>163</v>
      </c>
      <c r="C119" s="48" t="s">
        <v>161</v>
      </c>
      <c r="D119" s="47" t="n">
        <v>40704</v>
      </c>
      <c r="E119" s="48" t="s">
        <v>164</v>
      </c>
      <c r="F119" s="54"/>
      <c r="G119" s="54"/>
    </row>
    <row r="120" customFormat="false" ht="15.75" hidden="false" customHeight="true" outlineLevel="0" collapsed="false">
      <c r="A120" s="50" t="s">
        <v>172</v>
      </c>
      <c r="B120" s="51" t="s">
        <v>163</v>
      </c>
      <c r="C120" s="48" t="s">
        <v>161</v>
      </c>
      <c r="D120" s="53" t="n">
        <v>40715</v>
      </c>
      <c r="E120" s="48" t="s">
        <v>164</v>
      </c>
      <c r="F120" s="54"/>
      <c r="G120" s="60"/>
    </row>
    <row r="121" customFormat="false" ht="15.75" hidden="false" customHeight="true" outlineLevel="0" collapsed="false">
      <c r="A121" s="50" t="s">
        <v>174</v>
      </c>
      <c r="B121" s="51" t="s">
        <v>175</v>
      </c>
      <c r="C121" s="48" t="s">
        <v>161</v>
      </c>
      <c r="D121" s="53" t="n">
        <v>40549</v>
      </c>
      <c r="E121" s="48"/>
      <c r="F121" s="54"/>
      <c r="G121" s="54"/>
    </row>
    <row r="122" customFormat="false" ht="15.75" hidden="false" customHeight="true" outlineLevel="0" collapsed="false">
      <c r="A122" s="50" t="s">
        <v>176</v>
      </c>
      <c r="B122" s="51" t="s">
        <v>144</v>
      </c>
      <c r="C122" s="52" t="s">
        <v>161</v>
      </c>
      <c r="D122" s="53" t="n">
        <v>40501</v>
      </c>
      <c r="E122" s="48"/>
      <c r="F122" s="54"/>
      <c r="G122" s="54"/>
    </row>
    <row r="123" customFormat="false" ht="15.75" hidden="false" customHeight="true" outlineLevel="0" collapsed="false">
      <c r="A123" s="50" t="s">
        <v>177</v>
      </c>
      <c r="B123" s="51" t="s">
        <v>144</v>
      </c>
      <c r="C123" s="52" t="s">
        <v>161</v>
      </c>
      <c r="D123" s="53" t="n">
        <v>40512</v>
      </c>
      <c r="E123" s="48"/>
      <c r="F123" s="54"/>
      <c r="G123" s="54"/>
    </row>
    <row r="124" customFormat="false" ht="15.75" hidden="false" customHeight="true" outlineLevel="0" collapsed="false">
      <c r="A124" s="50" t="s">
        <v>178</v>
      </c>
      <c r="B124" s="51" t="s">
        <v>179</v>
      </c>
      <c r="C124" s="48" t="s">
        <v>161</v>
      </c>
      <c r="D124" s="53" t="n">
        <v>40546</v>
      </c>
      <c r="E124" s="48"/>
      <c r="F124" s="54"/>
      <c r="G124" s="54"/>
    </row>
    <row r="125" customFormat="false" ht="15.75" hidden="false" customHeight="true" outlineLevel="0" collapsed="false">
      <c r="A125" s="50" t="s">
        <v>178</v>
      </c>
      <c r="B125" s="51" t="s">
        <v>180</v>
      </c>
      <c r="C125" s="48" t="s">
        <v>161</v>
      </c>
      <c r="D125" s="53" t="n">
        <v>40547</v>
      </c>
      <c r="E125" s="48"/>
      <c r="F125" s="54"/>
      <c r="G125" s="54"/>
    </row>
    <row r="126" customFormat="false" ht="15.75" hidden="false" customHeight="true" outlineLevel="0" collapsed="false">
      <c r="A126" s="50" t="s">
        <v>178</v>
      </c>
      <c r="B126" s="51" t="s">
        <v>179</v>
      </c>
      <c r="C126" s="48" t="s">
        <v>161</v>
      </c>
      <c r="D126" s="53" t="n">
        <v>40553</v>
      </c>
      <c r="E126" s="48" t="s">
        <v>181</v>
      </c>
      <c r="F126" s="54"/>
      <c r="G126" s="54"/>
    </row>
    <row r="127" customFormat="false" ht="15.75" hidden="false" customHeight="true" outlineLevel="0" collapsed="false">
      <c r="A127" s="50" t="s">
        <v>182</v>
      </c>
      <c r="B127" s="51" t="s">
        <v>168</v>
      </c>
      <c r="C127" s="48" t="s">
        <v>161</v>
      </c>
      <c r="D127" s="53" t="n">
        <v>40555</v>
      </c>
      <c r="E127" s="48" t="s">
        <v>183</v>
      </c>
      <c r="F127" s="54"/>
      <c r="G127" s="54"/>
    </row>
    <row r="128" customFormat="false" ht="15.75" hidden="false" customHeight="true" outlineLevel="0" collapsed="false">
      <c r="A128" s="50" t="s">
        <v>182</v>
      </c>
      <c r="B128" s="51" t="s">
        <v>168</v>
      </c>
      <c r="C128" s="48" t="s">
        <v>161</v>
      </c>
      <c r="D128" s="58" t="n">
        <v>40556</v>
      </c>
      <c r="E128" s="48" t="s">
        <v>183</v>
      </c>
      <c r="F128" s="54"/>
      <c r="G128" s="54"/>
    </row>
    <row r="129" customFormat="false" ht="15.75" hidden="false" customHeight="true" outlineLevel="0" collapsed="false">
      <c r="A129" s="50" t="s">
        <v>184</v>
      </c>
      <c r="B129" s="51" t="s">
        <v>144</v>
      </c>
      <c r="C129" s="48" t="s">
        <v>161</v>
      </c>
      <c r="D129" s="53" t="n">
        <v>40548</v>
      </c>
      <c r="E129" s="48" t="s">
        <v>145</v>
      </c>
      <c r="F129" s="54"/>
      <c r="G129" s="54"/>
    </row>
    <row r="130" customFormat="false" ht="15.75" hidden="false" customHeight="true" outlineLevel="0" collapsed="false">
      <c r="A130" s="50" t="s">
        <v>184</v>
      </c>
      <c r="B130" s="51" t="s">
        <v>144</v>
      </c>
      <c r="C130" s="48" t="s">
        <v>161</v>
      </c>
      <c r="D130" s="53" t="n">
        <v>40549</v>
      </c>
      <c r="E130" s="48" t="s">
        <v>145</v>
      </c>
      <c r="F130" s="54"/>
      <c r="G130" s="54"/>
    </row>
    <row r="131" customFormat="false" ht="15.75" hidden="false" customHeight="true" outlineLevel="0" collapsed="false">
      <c r="A131" s="50" t="s">
        <v>185</v>
      </c>
      <c r="B131" s="51" t="s">
        <v>144</v>
      </c>
      <c r="C131" s="48" t="s">
        <v>161</v>
      </c>
      <c r="D131" s="47" t="n">
        <v>40550</v>
      </c>
      <c r="E131" s="48" t="s">
        <v>145</v>
      </c>
      <c r="F131" s="54"/>
      <c r="G131" s="54"/>
    </row>
    <row r="132" customFormat="false" ht="15.75" hidden="false" customHeight="true" outlineLevel="0" collapsed="false">
      <c r="A132" s="50" t="s">
        <v>186</v>
      </c>
      <c r="B132" s="51" t="s">
        <v>144</v>
      </c>
      <c r="C132" s="48" t="s">
        <v>161</v>
      </c>
      <c r="D132" s="47" t="n">
        <v>40557</v>
      </c>
      <c r="E132" s="48" t="s">
        <v>145</v>
      </c>
      <c r="F132" s="54"/>
      <c r="G132" s="54"/>
    </row>
    <row r="133" customFormat="false" ht="15.75" hidden="false" customHeight="true" outlineLevel="0" collapsed="false">
      <c r="A133" s="50" t="s">
        <v>187</v>
      </c>
      <c r="B133" s="51" t="s">
        <v>144</v>
      </c>
      <c r="C133" s="48" t="s">
        <v>161</v>
      </c>
      <c r="D133" s="47" t="n">
        <v>40557</v>
      </c>
      <c r="E133" s="48" t="s">
        <v>145</v>
      </c>
      <c r="F133" s="54"/>
      <c r="G133" s="54"/>
    </row>
    <row r="134" customFormat="false" ht="15.75" hidden="false" customHeight="true" outlineLevel="0" collapsed="false">
      <c r="A134" s="50" t="s">
        <v>188</v>
      </c>
      <c r="B134" s="57" t="s">
        <v>189</v>
      </c>
      <c r="C134" s="48" t="s">
        <v>161</v>
      </c>
      <c r="D134" s="53" t="n">
        <v>40589</v>
      </c>
      <c r="E134" s="48" t="s">
        <v>190</v>
      </c>
      <c r="F134" s="54"/>
      <c r="G134" s="54"/>
    </row>
    <row r="135" customFormat="false" ht="15.75" hidden="false" customHeight="true" outlineLevel="0" collapsed="false">
      <c r="A135" s="50" t="s">
        <v>191</v>
      </c>
      <c r="B135" s="51" t="s">
        <v>144</v>
      </c>
      <c r="C135" s="48" t="s">
        <v>161</v>
      </c>
      <c r="D135" s="53" t="n">
        <v>40569</v>
      </c>
      <c r="E135" s="48" t="s">
        <v>145</v>
      </c>
      <c r="F135" s="54"/>
      <c r="G135" s="54"/>
    </row>
    <row r="136" customFormat="false" ht="15.75" hidden="false" customHeight="true" outlineLevel="0" collapsed="false">
      <c r="A136" s="50" t="s">
        <v>192</v>
      </c>
      <c r="B136" s="51" t="s">
        <v>144</v>
      </c>
      <c r="C136" s="48" t="s">
        <v>161</v>
      </c>
      <c r="D136" s="53" t="n">
        <v>40583</v>
      </c>
      <c r="E136" s="48" t="s">
        <v>145</v>
      </c>
      <c r="F136" s="54"/>
      <c r="G136" s="54"/>
    </row>
    <row r="137" customFormat="false" ht="15.75" hidden="false" customHeight="true" outlineLevel="0" collapsed="false">
      <c r="A137" s="50" t="s">
        <v>192</v>
      </c>
      <c r="B137" s="51" t="s">
        <v>144</v>
      </c>
      <c r="C137" s="48" t="s">
        <v>161</v>
      </c>
      <c r="D137" s="53" t="n">
        <v>40584</v>
      </c>
      <c r="E137" s="48" t="s">
        <v>145</v>
      </c>
      <c r="F137" s="54"/>
      <c r="G137" s="54"/>
    </row>
    <row r="138" customFormat="false" ht="15.75" hidden="false" customHeight="true" outlineLevel="0" collapsed="false">
      <c r="A138" s="50" t="s">
        <v>192</v>
      </c>
      <c r="B138" s="51" t="s">
        <v>144</v>
      </c>
      <c r="C138" s="48" t="s">
        <v>161</v>
      </c>
      <c r="D138" s="47" t="n">
        <v>40585</v>
      </c>
      <c r="E138" s="48" t="s">
        <v>145</v>
      </c>
      <c r="F138" s="54"/>
      <c r="G138" s="54"/>
    </row>
    <row r="139" customFormat="false" ht="15.75" hidden="false" customHeight="true" outlineLevel="0" collapsed="false">
      <c r="A139" s="50" t="s">
        <v>193</v>
      </c>
      <c r="B139" s="51" t="s">
        <v>144</v>
      </c>
      <c r="C139" s="48" t="s">
        <v>161</v>
      </c>
      <c r="D139" s="53" t="n">
        <v>40582</v>
      </c>
      <c r="E139" s="48" t="s">
        <v>145</v>
      </c>
      <c r="F139" s="54"/>
      <c r="G139" s="54"/>
    </row>
    <row r="140" customFormat="false" ht="15.75" hidden="false" customHeight="true" outlineLevel="0" collapsed="false">
      <c r="A140" s="50" t="s">
        <v>194</v>
      </c>
      <c r="B140" s="51" t="s">
        <v>144</v>
      </c>
      <c r="C140" s="48" t="s">
        <v>161</v>
      </c>
      <c r="D140" s="53" t="n">
        <v>40582</v>
      </c>
      <c r="E140" s="48" t="s">
        <v>145</v>
      </c>
      <c r="F140" s="54"/>
      <c r="G140" s="54"/>
    </row>
    <row r="141" customFormat="false" ht="15.75" hidden="false" customHeight="true" outlineLevel="0" collapsed="false">
      <c r="A141" s="50" t="s">
        <v>195</v>
      </c>
      <c r="B141" s="51" t="s">
        <v>144</v>
      </c>
      <c r="C141" s="48" t="s">
        <v>161</v>
      </c>
      <c r="D141" s="53" t="n">
        <v>40604</v>
      </c>
      <c r="E141" s="48" t="s">
        <v>145</v>
      </c>
      <c r="F141" s="54"/>
      <c r="G141" s="54"/>
    </row>
    <row r="142" customFormat="false" ht="15.75" hidden="false" customHeight="true" outlineLevel="0" collapsed="false">
      <c r="A142" s="50" t="s">
        <v>196</v>
      </c>
      <c r="B142" s="51" t="s">
        <v>144</v>
      </c>
      <c r="C142" s="48" t="s">
        <v>161</v>
      </c>
      <c r="D142" s="53" t="n">
        <v>40612</v>
      </c>
      <c r="E142" s="48" t="s">
        <v>145</v>
      </c>
      <c r="F142" s="54"/>
      <c r="G142" s="54"/>
    </row>
    <row r="143" customFormat="false" ht="15.75" hidden="false" customHeight="true" outlineLevel="0" collapsed="false">
      <c r="A143" s="50" t="s">
        <v>197</v>
      </c>
      <c r="B143" s="51" t="s">
        <v>144</v>
      </c>
      <c r="C143" s="48" t="s">
        <v>161</v>
      </c>
      <c r="D143" s="53" t="n">
        <v>40616</v>
      </c>
      <c r="E143" s="48" t="s">
        <v>198</v>
      </c>
      <c r="F143" s="54"/>
      <c r="G143" s="54"/>
    </row>
    <row r="144" customFormat="false" ht="15.75" hidden="false" customHeight="true" outlineLevel="0" collapsed="false">
      <c r="A144" s="50" t="s">
        <v>199</v>
      </c>
      <c r="B144" s="51" t="s">
        <v>144</v>
      </c>
      <c r="C144" s="48" t="s">
        <v>161</v>
      </c>
      <c r="D144" s="53" t="n">
        <v>40645</v>
      </c>
      <c r="E144" s="48" t="s">
        <v>200</v>
      </c>
      <c r="F144" s="54"/>
      <c r="G144" s="54"/>
    </row>
    <row r="145" customFormat="false" ht="15.75" hidden="false" customHeight="true" outlineLevel="0" collapsed="false">
      <c r="A145" s="50" t="s">
        <v>201</v>
      </c>
      <c r="B145" s="51" t="s">
        <v>144</v>
      </c>
      <c r="C145" s="48" t="s">
        <v>161</v>
      </c>
      <c r="D145" s="53" t="n">
        <v>40667</v>
      </c>
      <c r="E145" s="48" t="s">
        <v>166</v>
      </c>
      <c r="F145" s="54"/>
      <c r="G145" s="54"/>
    </row>
    <row r="146" customFormat="false" ht="15.75" hidden="false" customHeight="true" outlineLevel="0" collapsed="false">
      <c r="A146" s="50" t="s">
        <v>202</v>
      </c>
      <c r="B146" s="51" t="s">
        <v>179</v>
      </c>
      <c r="C146" s="48" t="s">
        <v>161</v>
      </c>
      <c r="D146" s="53" t="n">
        <v>40648</v>
      </c>
      <c r="E146" s="48" t="s">
        <v>203</v>
      </c>
      <c r="F146" s="54"/>
      <c r="G146" s="54"/>
    </row>
    <row r="147" customFormat="false" ht="15.75" hidden="false" customHeight="true" outlineLevel="0" collapsed="false">
      <c r="A147" s="50" t="s">
        <v>204</v>
      </c>
      <c r="B147" s="51" t="s">
        <v>179</v>
      </c>
      <c r="C147" s="48" t="s">
        <v>161</v>
      </c>
      <c r="D147" s="53" t="n">
        <v>40673</v>
      </c>
      <c r="E147" s="48" t="s">
        <v>181</v>
      </c>
      <c r="F147" s="54"/>
      <c r="G147" s="54"/>
    </row>
    <row r="148" customFormat="false" ht="15.75" hidden="false" customHeight="true" outlineLevel="0" collapsed="false">
      <c r="A148" s="50" t="s">
        <v>205</v>
      </c>
      <c r="B148" s="51" t="s">
        <v>144</v>
      </c>
      <c r="C148" s="48" t="s">
        <v>161</v>
      </c>
      <c r="D148" s="53" t="n">
        <v>40700</v>
      </c>
      <c r="E148" s="48" t="s">
        <v>145</v>
      </c>
      <c r="F148" s="54"/>
      <c r="G148" s="54"/>
    </row>
    <row r="149" customFormat="false" ht="15.75" hidden="false" customHeight="true" outlineLevel="0" collapsed="false">
      <c r="A149" s="50" t="s">
        <v>206</v>
      </c>
      <c r="B149" s="51" t="s">
        <v>144</v>
      </c>
      <c r="C149" s="48" t="s">
        <v>161</v>
      </c>
      <c r="D149" s="53" t="n">
        <v>40702</v>
      </c>
      <c r="E149" s="48" t="s">
        <v>207</v>
      </c>
      <c r="F149" s="54"/>
      <c r="G149" s="54"/>
    </row>
    <row r="150" customFormat="false" ht="15.75" hidden="false" customHeight="true" outlineLevel="0" collapsed="false">
      <c r="A150" s="50" t="s">
        <v>208</v>
      </c>
      <c r="B150" s="51" t="s">
        <v>144</v>
      </c>
      <c r="C150" s="48" t="s">
        <v>161</v>
      </c>
      <c r="D150" s="53" t="n">
        <v>40703</v>
      </c>
      <c r="E150" s="48" t="s">
        <v>145</v>
      </c>
      <c r="F150" s="54"/>
      <c r="G150" s="54"/>
    </row>
    <row r="151" customFormat="false" ht="15.75" hidden="false" customHeight="true" outlineLevel="0" collapsed="false">
      <c r="A151" s="50" t="s">
        <v>209</v>
      </c>
      <c r="B151" s="51" t="s">
        <v>144</v>
      </c>
      <c r="C151" s="48" t="s">
        <v>161</v>
      </c>
      <c r="D151" s="47" t="n">
        <v>40703</v>
      </c>
      <c r="E151" s="48" t="s">
        <v>145</v>
      </c>
      <c r="F151" s="54"/>
      <c r="G151" s="54"/>
    </row>
    <row r="152" customFormat="false" ht="15.75" hidden="false" customHeight="true" outlineLevel="0" collapsed="false">
      <c r="A152" s="50" t="s">
        <v>210</v>
      </c>
      <c r="B152" s="55" t="s">
        <v>211</v>
      </c>
      <c r="C152" s="48" t="s">
        <v>161</v>
      </c>
      <c r="D152" s="53" t="n">
        <v>40715</v>
      </c>
      <c r="E152" s="48" t="s">
        <v>212</v>
      </c>
      <c r="F152" s="54"/>
      <c r="G152" s="54"/>
    </row>
    <row r="153" customFormat="false" ht="15.75" hidden="false" customHeight="true" outlineLevel="0" collapsed="false">
      <c r="A153" s="50" t="s">
        <v>213</v>
      </c>
      <c r="B153" s="51" t="s">
        <v>214</v>
      </c>
      <c r="C153" s="48" t="s">
        <v>161</v>
      </c>
      <c r="D153" s="53" t="n">
        <v>40731</v>
      </c>
      <c r="E153" s="48" t="s">
        <v>65</v>
      </c>
      <c r="F153" s="54"/>
      <c r="G153" s="54"/>
    </row>
    <row r="154" customFormat="false" ht="15.75" hidden="false" customHeight="true" outlineLevel="0" collapsed="false">
      <c r="A154" s="50" t="s">
        <v>215</v>
      </c>
      <c r="B154" s="51" t="s">
        <v>144</v>
      </c>
      <c r="C154" s="48" t="s">
        <v>161</v>
      </c>
      <c r="D154" s="53" t="n">
        <v>40743</v>
      </c>
      <c r="E154" s="48" t="s">
        <v>145</v>
      </c>
      <c r="F154" s="54"/>
      <c r="G154" s="54"/>
    </row>
    <row r="155" customFormat="false" ht="15.75" hidden="false" customHeight="true" outlineLevel="0" collapsed="false">
      <c r="A155" s="50" t="s">
        <v>216</v>
      </c>
      <c r="B155" s="57" t="s">
        <v>217</v>
      </c>
      <c r="C155" s="52" t="s">
        <v>161</v>
      </c>
      <c r="D155" s="53" t="n">
        <v>40464</v>
      </c>
      <c r="E155" s="48"/>
      <c r="F155" s="54"/>
      <c r="G155" s="54"/>
    </row>
    <row r="156" customFormat="false" ht="15.75" hidden="false" customHeight="true" outlineLevel="0" collapsed="false">
      <c r="A156" s="50" t="s">
        <v>218</v>
      </c>
      <c r="B156" s="57" t="s">
        <v>189</v>
      </c>
      <c r="C156" s="48" t="s">
        <v>161</v>
      </c>
      <c r="D156" s="53" t="n">
        <v>40546</v>
      </c>
      <c r="E156" s="48" t="s">
        <v>219</v>
      </c>
      <c r="F156" s="54"/>
      <c r="G156" s="54"/>
    </row>
    <row r="157" customFormat="false" ht="15.75" hidden="false" customHeight="true" outlineLevel="0" collapsed="false">
      <c r="A157" s="50" t="s">
        <v>220</v>
      </c>
      <c r="B157" s="51" t="s">
        <v>180</v>
      </c>
      <c r="C157" s="52" t="s">
        <v>161</v>
      </c>
      <c r="D157" s="53" t="n">
        <v>40542</v>
      </c>
      <c r="E157" s="48"/>
      <c r="F157" s="54"/>
      <c r="G157" s="54"/>
    </row>
    <row r="158" customFormat="false" ht="15.75" hidden="false" customHeight="true" outlineLevel="0" collapsed="false">
      <c r="A158" s="50" t="s">
        <v>221</v>
      </c>
      <c r="B158" s="51" t="s">
        <v>222</v>
      </c>
      <c r="C158" s="48" t="s">
        <v>161</v>
      </c>
      <c r="D158" s="53" t="n">
        <v>40700</v>
      </c>
      <c r="E158" s="48" t="s">
        <v>223</v>
      </c>
      <c r="F158" s="54"/>
      <c r="G158" s="54"/>
    </row>
    <row r="159" customFormat="false" ht="15.75" hidden="false" customHeight="true" outlineLevel="0" collapsed="false">
      <c r="A159" s="50" t="s">
        <v>224</v>
      </c>
      <c r="B159" s="51" t="s">
        <v>179</v>
      </c>
      <c r="C159" s="52" t="s">
        <v>161</v>
      </c>
      <c r="D159" s="53" t="n">
        <v>40366</v>
      </c>
      <c r="E159" s="48"/>
      <c r="F159" s="54"/>
      <c r="G159" s="54"/>
    </row>
    <row r="160" customFormat="false" ht="15.75" hidden="false" customHeight="true" outlineLevel="0" collapsed="false">
      <c r="A160" s="50" t="s">
        <v>225</v>
      </c>
      <c r="B160" s="51" t="s">
        <v>168</v>
      </c>
      <c r="C160" s="48" t="s">
        <v>161</v>
      </c>
      <c r="D160" s="53" t="n">
        <v>40701</v>
      </c>
      <c r="E160" s="48"/>
      <c r="F160" s="54"/>
      <c r="G160" s="54"/>
    </row>
    <row r="161" customFormat="false" ht="15.75" hidden="false" customHeight="true" outlineLevel="0" collapsed="false">
      <c r="A161" s="50" t="s">
        <v>226</v>
      </c>
      <c r="B161" s="51" t="s">
        <v>179</v>
      </c>
      <c r="C161" s="48" t="s">
        <v>161</v>
      </c>
      <c r="D161" s="53" t="n">
        <v>40645</v>
      </c>
      <c r="E161" s="48" t="s">
        <v>203</v>
      </c>
      <c r="F161" s="54" t="n">
        <v>51</v>
      </c>
      <c r="G161" s="60" t="n">
        <f aca="false">F161/$F$1077</f>
        <v>0.0477081384471469</v>
      </c>
    </row>
    <row r="162" customFormat="false" ht="15.75" hidden="false" customHeight="true" outlineLevel="0" collapsed="false">
      <c r="A162" s="50" t="s">
        <v>227</v>
      </c>
      <c r="B162" s="57" t="s">
        <v>59</v>
      </c>
      <c r="C162" s="61" t="s">
        <v>26</v>
      </c>
      <c r="D162" s="53" t="n">
        <v>40533</v>
      </c>
      <c r="E162" s="48" t="s">
        <v>228</v>
      </c>
      <c r="F162" s="54" t="n">
        <v>1</v>
      </c>
      <c r="G162" s="60" t="n">
        <f aca="false">F162/$F$1077</f>
        <v>0.000935453695042095</v>
      </c>
      <c r="H162" s="38"/>
    </row>
    <row r="163" customFormat="false" ht="15.75" hidden="false" customHeight="true" outlineLevel="0" collapsed="false">
      <c r="A163" s="50" t="s">
        <v>229</v>
      </c>
      <c r="B163" s="51" t="s">
        <v>230</v>
      </c>
      <c r="C163" s="62" t="s">
        <v>231</v>
      </c>
      <c r="D163" s="53" t="n">
        <v>40365</v>
      </c>
      <c r="E163" s="48" t="s">
        <v>232</v>
      </c>
      <c r="F163" s="54"/>
      <c r="G163" s="54"/>
    </row>
    <row r="164" customFormat="false" ht="12.75" hidden="false" customHeight="false" outlineLevel="0" collapsed="false">
      <c r="A164" s="50" t="s">
        <v>233</v>
      </c>
      <c r="B164" s="51" t="s">
        <v>234</v>
      </c>
      <c r="C164" s="62" t="s">
        <v>231</v>
      </c>
      <c r="D164" s="53" t="n">
        <v>40388</v>
      </c>
      <c r="E164" s="48" t="s">
        <v>235</v>
      </c>
      <c r="F164" s="54"/>
      <c r="G164" s="54"/>
    </row>
    <row r="165" customFormat="false" ht="12.75" hidden="false" customHeight="false" outlineLevel="0" collapsed="false">
      <c r="A165" s="50" t="s">
        <v>236</v>
      </c>
      <c r="B165" s="51" t="s">
        <v>237</v>
      </c>
      <c r="C165" s="62" t="s">
        <v>231</v>
      </c>
      <c r="D165" s="53" t="n">
        <v>40366</v>
      </c>
      <c r="E165" s="48"/>
      <c r="F165" s="54"/>
      <c r="G165" s="54"/>
    </row>
    <row r="166" customFormat="false" ht="12.75" hidden="false" customHeight="false" outlineLevel="0" collapsed="false">
      <c r="A166" s="50" t="s">
        <v>238</v>
      </c>
      <c r="B166" s="51" t="s">
        <v>239</v>
      </c>
      <c r="C166" s="62" t="s">
        <v>231</v>
      </c>
      <c r="D166" s="53" t="n">
        <v>40386</v>
      </c>
      <c r="E166" s="48" t="s">
        <v>240</v>
      </c>
      <c r="F166" s="54"/>
      <c r="G166" s="54"/>
    </row>
    <row r="167" customFormat="false" ht="12.75" hidden="false" customHeight="false" outlineLevel="0" collapsed="false">
      <c r="A167" s="50" t="s">
        <v>241</v>
      </c>
      <c r="B167" s="51" t="s">
        <v>75</v>
      </c>
      <c r="C167" s="62" t="s">
        <v>231</v>
      </c>
      <c r="D167" s="53" t="n">
        <v>40394</v>
      </c>
      <c r="E167" s="48" t="s">
        <v>242</v>
      </c>
      <c r="F167" s="54"/>
      <c r="G167" s="54"/>
    </row>
    <row r="168" customFormat="false" ht="12.75" hidden="false" customHeight="false" outlineLevel="0" collapsed="false">
      <c r="A168" s="50" t="s">
        <v>241</v>
      </c>
      <c r="B168" s="51" t="s">
        <v>243</v>
      </c>
      <c r="C168" s="62" t="s">
        <v>231</v>
      </c>
      <c r="D168" s="53" t="n">
        <v>40395</v>
      </c>
      <c r="E168" s="48" t="s">
        <v>244</v>
      </c>
      <c r="F168" s="54"/>
      <c r="G168" s="54"/>
    </row>
    <row r="169" customFormat="false" ht="12.75" hidden="false" customHeight="false" outlineLevel="0" collapsed="false">
      <c r="A169" s="50" t="s">
        <v>245</v>
      </c>
      <c r="B169" s="51" t="s">
        <v>246</v>
      </c>
      <c r="C169" s="48" t="s">
        <v>231</v>
      </c>
      <c r="D169" s="53" t="n">
        <v>40571</v>
      </c>
      <c r="E169" s="48" t="s">
        <v>247</v>
      </c>
      <c r="F169" s="54"/>
      <c r="G169" s="54"/>
    </row>
    <row r="170" customFormat="false" ht="12.75" hidden="false" customHeight="false" outlineLevel="0" collapsed="false">
      <c r="A170" s="50" t="s">
        <v>248</v>
      </c>
      <c r="B170" s="45" t="s">
        <v>249</v>
      </c>
      <c r="C170" s="62" t="s">
        <v>231</v>
      </c>
      <c r="D170" s="53" t="n">
        <v>40413</v>
      </c>
      <c r="E170" s="48" t="s">
        <v>250</v>
      </c>
      <c r="F170" s="54"/>
      <c r="G170" s="54"/>
    </row>
    <row r="171" customFormat="false" ht="12.75" hidden="false" customHeight="false" outlineLevel="0" collapsed="false">
      <c r="A171" s="50" t="s">
        <v>251</v>
      </c>
      <c r="B171" s="57" t="s">
        <v>103</v>
      </c>
      <c r="C171" s="52" t="s">
        <v>231</v>
      </c>
      <c r="D171" s="53" t="n">
        <v>40526</v>
      </c>
      <c r="E171" s="48" t="s">
        <v>104</v>
      </c>
      <c r="F171" s="54"/>
      <c r="G171" s="54"/>
    </row>
    <row r="172" customFormat="false" ht="12.75" hidden="false" customHeight="false" outlineLevel="0" collapsed="false">
      <c r="A172" s="50" t="s">
        <v>252</v>
      </c>
      <c r="B172" s="51" t="s">
        <v>253</v>
      </c>
      <c r="C172" s="62" t="s">
        <v>231</v>
      </c>
      <c r="D172" s="53" t="n">
        <v>40413</v>
      </c>
      <c r="E172" s="48" t="s">
        <v>254</v>
      </c>
      <c r="F172" s="54"/>
      <c r="G172" s="54"/>
    </row>
    <row r="173" customFormat="false" ht="12.75" hidden="false" customHeight="false" outlineLevel="0" collapsed="false">
      <c r="A173" s="50" t="s">
        <v>255</v>
      </c>
      <c r="B173" s="51" t="s">
        <v>256</v>
      </c>
      <c r="C173" s="62" t="s">
        <v>231</v>
      </c>
      <c r="D173" s="53" t="n">
        <v>40420</v>
      </c>
      <c r="E173" s="48" t="s">
        <v>257</v>
      </c>
      <c r="F173" s="54"/>
      <c r="G173" s="54"/>
    </row>
    <row r="174" customFormat="false" ht="12.75" hidden="false" customHeight="false" outlineLevel="0" collapsed="false">
      <c r="A174" s="50" t="s">
        <v>258</v>
      </c>
      <c r="B174" s="51" t="s">
        <v>259</v>
      </c>
      <c r="C174" s="62" t="s">
        <v>231</v>
      </c>
      <c r="D174" s="53" t="n">
        <v>40423</v>
      </c>
      <c r="E174" s="48"/>
      <c r="F174" s="54"/>
      <c r="G174" s="54"/>
    </row>
    <row r="175" customFormat="false" ht="12.75" hidden="false" customHeight="false" outlineLevel="0" collapsed="false">
      <c r="A175" s="50" t="s">
        <v>260</v>
      </c>
      <c r="B175" s="51" t="s">
        <v>261</v>
      </c>
      <c r="C175" s="62" t="s">
        <v>231</v>
      </c>
      <c r="D175" s="53" t="n">
        <v>40428</v>
      </c>
      <c r="E175" s="48" t="s">
        <v>262</v>
      </c>
      <c r="F175" s="54"/>
      <c r="G175" s="54"/>
    </row>
    <row r="176" customFormat="false" ht="12.75" hidden="false" customHeight="false" outlineLevel="0" collapsed="false">
      <c r="A176" s="50" t="s">
        <v>263</v>
      </c>
      <c r="B176" s="51" t="s">
        <v>264</v>
      </c>
      <c r="C176" s="62" t="s">
        <v>231</v>
      </c>
      <c r="D176" s="53" t="n">
        <v>40456</v>
      </c>
      <c r="E176" s="48" t="s">
        <v>265</v>
      </c>
      <c r="F176" s="54"/>
      <c r="G176" s="54"/>
    </row>
    <row r="177" customFormat="false" ht="12.75" hidden="false" customHeight="false" outlineLevel="0" collapsed="false">
      <c r="A177" s="50" t="s">
        <v>266</v>
      </c>
      <c r="B177" s="55" t="s">
        <v>267</v>
      </c>
      <c r="C177" s="62" t="s">
        <v>231</v>
      </c>
      <c r="D177" s="53" t="n">
        <v>40442</v>
      </c>
      <c r="E177" s="48"/>
      <c r="F177" s="54"/>
      <c r="G177" s="54"/>
    </row>
    <row r="178" customFormat="false" ht="12.75" hidden="false" customHeight="false" outlineLevel="0" collapsed="false">
      <c r="A178" s="50" t="s">
        <v>266</v>
      </c>
      <c r="B178" s="55" t="s">
        <v>267</v>
      </c>
      <c r="C178" s="62" t="s">
        <v>231</v>
      </c>
      <c r="D178" s="53" t="n">
        <v>40450</v>
      </c>
      <c r="E178" s="48" t="s">
        <v>268</v>
      </c>
      <c r="F178" s="54"/>
      <c r="G178" s="54"/>
    </row>
    <row r="179" customFormat="false" ht="12.75" hidden="false" customHeight="false" outlineLevel="0" collapsed="false">
      <c r="A179" s="50" t="s">
        <v>266</v>
      </c>
      <c r="B179" s="55" t="s">
        <v>267</v>
      </c>
      <c r="C179" s="62" t="s">
        <v>231</v>
      </c>
      <c r="D179" s="53" t="n">
        <v>40469</v>
      </c>
      <c r="E179" s="48" t="s">
        <v>269</v>
      </c>
      <c r="F179" s="54"/>
      <c r="G179" s="54"/>
    </row>
    <row r="180" customFormat="false" ht="12.75" hidden="false" customHeight="false" outlineLevel="0" collapsed="false">
      <c r="A180" s="50" t="s">
        <v>266</v>
      </c>
      <c r="B180" s="55" t="s">
        <v>267</v>
      </c>
      <c r="C180" s="62" t="s">
        <v>231</v>
      </c>
      <c r="D180" s="58" t="n">
        <v>40472</v>
      </c>
      <c r="E180" s="48" t="s">
        <v>270</v>
      </c>
      <c r="F180" s="54"/>
      <c r="G180" s="54"/>
    </row>
    <row r="181" customFormat="false" ht="12.75" hidden="false" customHeight="false" outlineLevel="0" collapsed="false">
      <c r="A181" s="50" t="s">
        <v>271</v>
      </c>
      <c r="B181" s="45" t="s">
        <v>272</v>
      </c>
      <c r="C181" s="62" t="s">
        <v>231</v>
      </c>
      <c r="D181" s="53" t="n">
        <v>40445</v>
      </c>
      <c r="E181" s="48" t="s">
        <v>56</v>
      </c>
      <c r="F181" s="54"/>
      <c r="G181" s="54"/>
    </row>
    <row r="182" customFormat="false" ht="12.75" hidden="false" customHeight="false" outlineLevel="0" collapsed="false">
      <c r="A182" s="50" t="s">
        <v>273</v>
      </c>
      <c r="B182" s="51" t="s">
        <v>214</v>
      </c>
      <c r="C182" s="62" t="s">
        <v>231</v>
      </c>
      <c r="D182" s="53" t="n">
        <v>40438</v>
      </c>
      <c r="E182" s="48"/>
      <c r="F182" s="54"/>
      <c r="G182" s="54"/>
    </row>
    <row r="183" customFormat="false" ht="12.75" hidden="false" customHeight="false" outlineLevel="0" collapsed="false">
      <c r="A183" s="50" t="s">
        <v>274</v>
      </c>
      <c r="B183" s="51" t="s">
        <v>253</v>
      </c>
      <c r="C183" s="56" t="s">
        <v>231</v>
      </c>
      <c r="D183" s="53" t="n">
        <v>40661</v>
      </c>
      <c r="E183" s="48" t="s">
        <v>254</v>
      </c>
      <c r="F183" s="54"/>
      <c r="G183" s="54"/>
    </row>
    <row r="184" customFormat="false" ht="12.75" hidden="false" customHeight="false" outlineLevel="0" collapsed="false">
      <c r="A184" s="50" t="s">
        <v>275</v>
      </c>
      <c r="B184" s="51" t="s">
        <v>55</v>
      </c>
      <c r="C184" s="52" t="s">
        <v>231</v>
      </c>
      <c r="D184" s="53" t="n">
        <v>40491</v>
      </c>
      <c r="E184" s="48"/>
      <c r="F184" s="54"/>
      <c r="G184" s="54"/>
    </row>
    <row r="185" customFormat="false" ht="12.75" hidden="false" customHeight="false" outlineLevel="0" collapsed="false">
      <c r="A185" s="50" t="s">
        <v>276</v>
      </c>
      <c r="B185" s="57" t="s">
        <v>103</v>
      </c>
      <c r="C185" s="52" t="s">
        <v>231</v>
      </c>
      <c r="D185" s="53" t="n">
        <v>40514</v>
      </c>
      <c r="E185" s="48"/>
      <c r="F185" s="54"/>
      <c r="G185" s="54"/>
    </row>
    <row r="186" customFormat="false" ht="12.75" hidden="false" customHeight="false" outlineLevel="0" collapsed="false">
      <c r="A186" s="50" t="s">
        <v>277</v>
      </c>
      <c r="B186" s="51" t="s">
        <v>55</v>
      </c>
      <c r="C186" s="52" t="s">
        <v>231</v>
      </c>
      <c r="D186" s="53" t="n">
        <v>40515</v>
      </c>
      <c r="E186" s="48" t="s">
        <v>56</v>
      </c>
      <c r="F186" s="54"/>
      <c r="G186" s="54"/>
    </row>
    <row r="187" customFormat="false" ht="12.75" hidden="false" customHeight="false" outlineLevel="0" collapsed="false">
      <c r="A187" s="50" t="s">
        <v>278</v>
      </c>
      <c r="B187" s="51" t="s">
        <v>55</v>
      </c>
      <c r="C187" s="52" t="s">
        <v>231</v>
      </c>
      <c r="D187" s="53" t="n">
        <v>40494</v>
      </c>
      <c r="E187" s="48" t="s">
        <v>56</v>
      </c>
      <c r="F187" s="54"/>
      <c r="G187" s="54"/>
    </row>
    <row r="188" customFormat="false" ht="12.75" hidden="false" customHeight="false" outlineLevel="0" collapsed="false">
      <c r="A188" s="50" t="s">
        <v>278</v>
      </c>
      <c r="B188" s="51" t="s">
        <v>55</v>
      </c>
      <c r="C188" s="52" t="s">
        <v>231</v>
      </c>
      <c r="D188" s="53" t="n">
        <v>40497</v>
      </c>
      <c r="E188" s="48" t="s">
        <v>56</v>
      </c>
      <c r="F188" s="54"/>
      <c r="G188" s="54"/>
    </row>
    <row r="189" customFormat="false" ht="12.75" hidden="false" customHeight="false" outlineLevel="0" collapsed="false">
      <c r="A189" s="50" t="s">
        <v>278</v>
      </c>
      <c r="B189" s="51" t="s">
        <v>55</v>
      </c>
      <c r="C189" s="52" t="s">
        <v>231</v>
      </c>
      <c r="D189" s="53" t="n">
        <v>40498</v>
      </c>
      <c r="E189" s="48" t="s">
        <v>56</v>
      </c>
      <c r="F189" s="54"/>
      <c r="G189" s="54"/>
    </row>
    <row r="190" customFormat="false" ht="12.75" hidden="false" customHeight="false" outlineLevel="0" collapsed="false">
      <c r="A190" s="50" t="s">
        <v>279</v>
      </c>
      <c r="B190" s="51" t="s">
        <v>280</v>
      </c>
      <c r="C190" s="52" t="s">
        <v>231</v>
      </c>
      <c r="D190" s="53" t="n">
        <v>40515</v>
      </c>
      <c r="E190" s="48" t="s">
        <v>281</v>
      </c>
      <c r="F190" s="54"/>
      <c r="G190" s="54"/>
    </row>
    <row r="191" customFormat="false" ht="12.75" hidden="false" customHeight="false" outlineLevel="0" collapsed="false">
      <c r="A191" s="50" t="s">
        <v>282</v>
      </c>
      <c r="B191" s="51" t="s">
        <v>253</v>
      </c>
      <c r="C191" s="56" t="s">
        <v>231</v>
      </c>
      <c r="D191" s="53" t="n">
        <v>40714</v>
      </c>
      <c r="E191" s="48" t="s">
        <v>254</v>
      </c>
      <c r="F191" s="54"/>
      <c r="G191" s="54"/>
    </row>
    <row r="192" customFormat="false" ht="12.75" hidden="false" customHeight="false" outlineLevel="0" collapsed="false">
      <c r="A192" s="50" t="s">
        <v>283</v>
      </c>
      <c r="B192" s="51" t="s">
        <v>253</v>
      </c>
      <c r="C192" s="52" t="s">
        <v>231</v>
      </c>
      <c r="D192" s="53" t="n">
        <v>40513</v>
      </c>
      <c r="E192" s="48" t="s">
        <v>284</v>
      </c>
      <c r="F192" s="54"/>
      <c r="G192" s="54"/>
    </row>
    <row r="193" customFormat="false" ht="12.75" hidden="false" customHeight="false" outlineLevel="0" collapsed="false">
      <c r="A193" s="50" t="s">
        <v>283</v>
      </c>
      <c r="B193" s="51" t="s">
        <v>253</v>
      </c>
      <c r="C193" s="52" t="s">
        <v>231</v>
      </c>
      <c r="D193" s="53" t="n">
        <v>40528</v>
      </c>
      <c r="E193" s="48" t="s">
        <v>254</v>
      </c>
      <c r="F193" s="54"/>
      <c r="G193" s="54"/>
    </row>
    <row r="194" customFormat="false" ht="12.75" hidden="false" customHeight="false" outlineLevel="0" collapsed="false">
      <c r="A194" s="50" t="s">
        <v>285</v>
      </c>
      <c r="B194" s="51" t="s">
        <v>286</v>
      </c>
      <c r="C194" s="56" t="s">
        <v>231</v>
      </c>
      <c r="D194" s="53" t="n">
        <v>40557</v>
      </c>
      <c r="E194" s="48"/>
      <c r="F194" s="54"/>
      <c r="G194" s="54"/>
    </row>
    <row r="195" customFormat="false" ht="12.75" hidden="false" customHeight="false" outlineLevel="0" collapsed="false">
      <c r="A195" s="50" t="s">
        <v>287</v>
      </c>
      <c r="B195" s="51" t="s">
        <v>288</v>
      </c>
      <c r="C195" s="48" t="s">
        <v>231</v>
      </c>
      <c r="D195" s="53" t="n">
        <v>40562</v>
      </c>
      <c r="E195" s="48" t="s">
        <v>289</v>
      </c>
      <c r="F195" s="54"/>
      <c r="G195" s="54"/>
    </row>
    <row r="196" customFormat="false" ht="12.75" hidden="false" customHeight="false" outlineLevel="0" collapsed="false">
      <c r="A196" s="50" t="s">
        <v>290</v>
      </c>
      <c r="B196" s="57" t="s">
        <v>103</v>
      </c>
      <c r="C196" s="48" t="s">
        <v>231</v>
      </c>
      <c r="D196" s="53" t="n">
        <v>40557</v>
      </c>
      <c r="E196" s="48" t="s">
        <v>104</v>
      </c>
      <c r="F196" s="54"/>
      <c r="G196" s="54"/>
    </row>
    <row r="197" customFormat="false" ht="12.75" hidden="false" customHeight="false" outlineLevel="0" collapsed="false">
      <c r="A197" s="50" t="s">
        <v>291</v>
      </c>
      <c r="B197" s="56" t="s">
        <v>52</v>
      </c>
      <c r="C197" s="56" t="s">
        <v>231</v>
      </c>
      <c r="D197" s="53" t="n">
        <v>40667</v>
      </c>
      <c r="E197" s="48" t="s">
        <v>53</v>
      </c>
      <c r="F197" s="54"/>
      <c r="G197" s="54"/>
    </row>
    <row r="198" customFormat="false" ht="12.75" hidden="false" customHeight="false" outlineLevel="0" collapsed="false">
      <c r="A198" s="50" t="s">
        <v>292</v>
      </c>
      <c r="B198" s="51" t="s">
        <v>293</v>
      </c>
      <c r="C198" s="56" t="s">
        <v>231</v>
      </c>
      <c r="D198" s="53" t="n">
        <v>40563</v>
      </c>
      <c r="E198" s="48"/>
      <c r="F198" s="54"/>
      <c r="G198" s="54"/>
    </row>
    <row r="199" customFormat="false" ht="12.75" hidden="false" customHeight="false" outlineLevel="0" collapsed="false">
      <c r="A199" s="50" t="s">
        <v>294</v>
      </c>
      <c r="B199" s="45" t="s">
        <v>295</v>
      </c>
      <c r="C199" s="56" t="s">
        <v>231</v>
      </c>
      <c r="D199" s="53" t="n">
        <v>40590</v>
      </c>
      <c r="E199" s="48" t="s">
        <v>296</v>
      </c>
      <c r="F199" s="54"/>
      <c r="G199" s="54"/>
    </row>
    <row r="200" customFormat="false" ht="12.75" hidden="false" customHeight="false" outlineLevel="0" collapsed="false">
      <c r="A200" s="50" t="s">
        <v>297</v>
      </c>
      <c r="B200" s="51" t="s">
        <v>298</v>
      </c>
      <c r="C200" s="56" t="s">
        <v>231</v>
      </c>
      <c r="D200" s="53" t="n">
        <v>40603</v>
      </c>
      <c r="E200" s="48" t="s">
        <v>299</v>
      </c>
      <c r="F200" s="54"/>
      <c r="G200" s="54"/>
    </row>
    <row r="201" customFormat="false" ht="12.75" hidden="false" customHeight="false" outlineLevel="0" collapsed="false">
      <c r="A201" s="50" t="s">
        <v>300</v>
      </c>
      <c r="B201" s="55" t="s">
        <v>301</v>
      </c>
      <c r="C201" s="56" t="s">
        <v>231</v>
      </c>
      <c r="D201" s="58" t="n">
        <v>40604</v>
      </c>
      <c r="E201" s="48" t="s">
        <v>302</v>
      </c>
      <c r="F201" s="54"/>
      <c r="G201" s="54"/>
    </row>
    <row r="202" customFormat="false" ht="12.75" hidden="false" customHeight="false" outlineLevel="0" collapsed="false">
      <c r="A202" s="50" t="s">
        <v>303</v>
      </c>
      <c r="B202" s="51" t="s">
        <v>253</v>
      </c>
      <c r="C202" s="56" t="s">
        <v>231</v>
      </c>
      <c r="D202" s="53" t="n">
        <v>40599</v>
      </c>
      <c r="E202" s="48" t="s">
        <v>254</v>
      </c>
      <c r="F202" s="54"/>
      <c r="G202" s="54"/>
    </row>
    <row r="203" customFormat="false" ht="12.75" hidden="false" customHeight="false" outlineLevel="0" collapsed="false">
      <c r="A203" s="50" t="s">
        <v>304</v>
      </c>
      <c r="B203" s="51" t="s">
        <v>62</v>
      </c>
      <c r="C203" s="56" t="s">
        <v>231</v>
      </c>
      <c r="D203" s="47" t="n">
        <v>40606</v>
      </c>
      <c r="E203" s="48" t="s">
        <v>305</v>
      </c>
      <c r="F203" s="54"/>
      <c r="G203" s="54"/>
    </row>
    <row r="204" customFormat="false" ht="12.75" hidden="false" customHeight="false" outlineLevel="0" collapsed="false">
      <c r="A204" s="50" t="s">
        <v>306</v>
      </c>
      <c r="B204" s="51" t="s">
        <v>214</v>
      </c>
      <c r="C204" s="56" t="s">
        <v>231</v>
      </c>
      <c r="D204" s="53" t="n">
        <v>40627</v>
      </c>
      <c r="E204" s="48" t="s">
        <v>65</v>
      </c>
      <c r="F204" s="54"/>
      <c r="G204" s="60"/>
    </row>
    <row r="205" customFormat="false" ht="12.75" hidden="false" customHeight="false" outlineLevel="0" collapsed="false">
      <c r="A205" s="50" t="s">
        <v>307</v>
      </c>
      <c r="B205" s="51" t="s">
        <v>253</v>
      </c>
      <c r="C205" s="56" t="s">
        <v>231</v>
      </c>
      <c r="D205" s="53" t="n">
        <v>40646</v>
      </c>
      <c r="E205" s="48" t="s">
        <v>308</v>
      </c>
      <c r="F205" s="54"/>
      <c r="G205" s="54"/>
    </row>
    <row r="206" customFormat="false" ht="12.75" hidden="false" customHeight="false" outlineLevel="0" collapsed="false">
      <c r="A206" s="50" t="s">
        <v>309</v>
      </c>
      <c r="B206" s="51" t="s">
        <v>310</v>
      </c>
      <c r="C206" s="56" t="s">
        <v>231</v>
      </c>
      <c r="D206" s="53" t="n">
        <v>40652</v>
      </c>
      <c r="E206" s="48" t="s">
        <v>311</v>
      </c>
      <c r="F206" s="54"/>
      <c r="G206" s="54"/>
    </row>
    <row r="207" customFormat="false" ht="12.75" hidden="false" customHeight="false" outlineLevel="0" collapsed="false">
      <c r="A207" s="50" t="s">
        <v>312</v>
      </c>
      <c r="B207" s="51" t="s">
        <v>313</v>
      </c>
      <c r="C207" s="56" t="s">
        <v>231</v>
      </c>
      <c r="D207" s="53" t="n">
        <v>40688</v>
      </c>
      <c r="E207" s="48" t="s">
        <v>314</v>
      </c>
      <c r="F207" s="54"/>
      <c r="G207" s="54"/>
    </row>
    <row r="208" customFormat="false" ht="12.75" hidden="false" customHeight="false" outlineLevel="0" collapsed="false">
      <c r="A208" s="50" t="s">
        <v>312</v>
      </c>
      <c r="B208" s="51" t="s">
        <v>313</v>
      </c>
      <c r="C208" s="56" t="s">
        <v>231</v>
      </c>
      <c r="D208" s="53" t="n">
        <v>40702</v>
      </c>
      <c r="E208" s="48" t="s">
        <v>315</v>
      </c>
      <c r="F208" s="54"/>
      <c r="G208" s="54"/>
    </row>
    <row r="209" customFormat="false" ht="12.75" hidden="false" customHeight="false" outlineLevel="0" collapsed="false">
      <c r="A209" s="50" t="s">
        <v>316</v>
      </c>
      <c r="B209" s="51" t="s">
        <v>317</v>
      </c>
      <c r="C209" s="56" t="s">
        <v>231</v>
      </c>
      <c r="D209" s="53" t="n">
        <v>40694</v>
      </c>
      <c r="E209" s="48" t="s">
        <v>318</v>
      </c>
      <c r="F209" s="54"/>
      <c r="G209" s="54"/>
    </row>
    <row r="210" customFormat="false" ht="12.75" hidden="false" customHeight="false" outlineLevel="0" collapsed="false">
      <c r="A210" s="50" t="s">
        <v>319</v>
      </c>
      <c r="B210" s="51" t="s">
        <v>293</v>
      </c>
      <c r="C210" s="56" t="s">
        <v>231</v>
      </c>
      <c r="D210" s="53" t="n">
        <v>40701</v>
      </c>
      <c r="E210" s="48" t="s">
        <v>320</v>
      </c>
      <c r="F210" s="54"/>
      <c r="G210" s="54"/>
    </row>
    <row r="211" customFormat="false" ht="12.75" hidden="false" customHeight="false" outlineLevel="0" collapsed="false">
      <c r="A211" s="50" t="s">
        <v>321</v>
      </c>
      <c r="B211" s="51" t="s">
        <v>137</v>
      </c>
      <c r="C211" s="62" t="s">
        <v>231</v>
      </c>
      <c r="D211" s="53" t="n">
        <v>40420</v>
      </c>
      <c r="E211" s="48" t="s">
        <v>139</v>
      </c>
      <c r="F211" s="54"/>
      <c r="G211" s="54"/>
    </row>
    <row r="212" customFormat="false" ht="12.75" hidden="false" customHeight="false" outlineLevel="0" collapsed="false">
      <c r="A212" s="50" t="s">
        <v>322</v>
      </c>
      <c r="B212" s="51" t="s">
        <v>313</v>
      </c>
      <c r="C212" s="56" t="s">
        <v>231</v>
      </c>
      <c r="D212" s="53" t="n">
        <v>40743</v>
      </c>
      <c r="E212" s="48" t="s">
        <v>314</v>
      </c>
      <c r="F212" s="54"/>
      <c r="G212" s="54"/>
    </row>
    <row r="213" customFormat="false" ht="12.75" hidden="false" customHeight="false" outlineLevel="0" collapsed="false">
      <c r="A213" s="50" t="s">
        <v>323</v>
      </c>
      <c r="B213" s="51" t="s">
        <v>137</v>
      </c>
      <c r="C213" s="56" t="s">
        <v>231</v>
      </c>
      <c r="D213" s="53" t="n">
        <v>40743</v>
      </c>
      <c r="E213" s="48" t="s">
        <v>139</v>
      </c>
      <c r="F213" s="54"/>
      <c r="G213" s="54"/>
    </row>
    <row r="214" customFormat="false" ht="12.75" hidden="false" customHeight="false" outlineLevel="0" collapsed="false">
      <c r="A214" s="50" t="s">
        <v>324</v>
      </c>
      <c r="B214" s="51" t="s">
        <v>137</v>
      </c>
      <c r="C214" s="56" t="s">
        <v>231</v>
      </c>
      <c r="D214" s="53" t="n">
        <v>40749</v>
      </c>
      <c r="E214" s="48" t="s">
        <v>139</v>
      </c>
      <c r="F214" s="54"/>
      <c r="G214" s="54"/>
    </row>
    <row r="215" customFormat="false" ht="12.75" hidden="false" customHeight="false" outlineLevel="0" collapsed="false">
      <c r="A215" s="50" t="s">
        <v>325</v>
      </c>
      <c r="B215" s="51" t="s">
        <v>45</v>
      </c>
      <c r="C215" s="56" t="s">
        <v>231</v>
      </c>
      <c r="D215" s="53" t="n">
        <v>40611</v>
      </c>
      <c r="E215" s="48" t="s">
        <v>326</v>
      </c>
      <c r="F215" s="54"/>
      <c r="G215" s="54"/>
    </row>
    <row r="216" customFormat="false" ht="12.75" hidden="false" customHeight="false" outlineLevel="0" collapsed="false">
      <c r="A216" s="50" t="s">
        <v>327</v>
      </c>
      <c r="B216" s="51" t="s">
        <v>328</v>
      </c>
      <c r="C216" s="62" t="s">
        <v>231</v>
      </c>
      <c r="D216" s="53" t="n">
        <v>40407</v>
      </c>
      <c r="E216" s="48" t="s">
        <v>329</v>
      </c>
      <c r="F216" s="54"/>
      <c r="G216" s="54"/>
    </row>
    <row r="217" customFormat="false" ht="12.75" hidden="false" customHeight="false" outlineLevel="0" collapsed="false">
      <c r="A217" s="50" t="s">
        <v>330</v>
      </c>
      <c r="B217" s="51" t="s">
        <v>253</v>
      </c>
      <c r="C217" s="62" t="s">
        <v>231</v>
      </c>
      <c r="D217" s="53" t="n">
        <v>40407</v>
      </c>
      <c r="E217" s="48" t="s">
        <v>254</v>
      </c>
      <c r="F217" s="54"/>
      <c r="G217" s="54"/>
    </row>
    <row r="218" customFormat="false" ht="12.75" hidden="false" customHeight="false" outlineLevel="0" collapsed="false">
      <c r="A218" s="50" t="s">
        <v>331</v>
      </c>
      <c r="B218" s="56" t="s">
        <v>52</v>
      </c>
      <c r="C218" s="62" t="s">
        <v>231</v>
      </c>
      <c r="D218" s="58" t="n">
        <v>40408</v>
      </c>
      <c r="E218" s="48" t="s">
        <v>53</v>
      </c>
      <c r="F218" s="54"/>
      <c r="G218" s="54"/>
    </row>
    <row r="219" customFormat="false" ht="12.75" hidden="false" customHeight="false" outlineLevel="0" collapsed="false">
      <c r="A219" s="50" t="s">
        <v>332</v>
      </c>
      <c r="B219" s="51" t="s">
        <v>137</v>
      </c>
      <c r="C219" s="62" t="s">
        <v>231</v>
      </c>
      <c r="D219" s="53" t="n">
        <v>40469</v>
      </c>
      <c r="E219" s="48"/>
      <c r="F219" s="54"/>
      <c r="G219" s="54"/>
    </row>
    <row r="220" customFormat="false" ht="12.75" hidden="false" customHeight="false" outlineLevel="0" collapsed="false">
      <c r="A220" s="50" t="s">
        <v>333</v>
      </c>
      <c r="B220" s="51" t="s">
        <v>293</v>
      </c>
      <c r="C220" s="62" t="s">
        <v>231</v>
      </c>
      <c r="D220" s="53" t="n">
        <v>40424</v>
      </c>
      <c r="E220" s="48"/>
      <c r="F220" s="54"/>
      <c r="G220" s="54"/>
    </row>
    <row r="221" customFormat="false" ht="12.75" hidden="false" customHeight="false" outlineLevel="0" collapsed="false">
      <c r="A221" s="50" t="s">
        <v>334</v>
      </c>
      <c r="B221" s="51" t="s">
        <v>253</v>
      </c>
      <c r="C221" s="62" t="s">
        <v>231</v>
      </c>
      <c r="D221" s="53" t="n">
        <v>40445</v>
      </c>
      <c r="E221" s="48"/>
      <c r="F221" s="54"/>
      <c r="G221" s="54"/>
    </row>
    <row r="222" customFormat="false" ht="12.75" hidden="false" customHeight="false" outlineLevel="0" collapsed="false">
      <c r="A222" s="50" t="s">
        <v>335</v>
      </c>
      <c r="B222" s="51" t="s">
        <v>55</v>
      </c>
      <c r="C222" s="62" t="s">
        <v>231</v>
      </c>
      <c r="D222" s="53" t="n">
        <v>40445</v>
      </c>
      <c r="E222" s="48"/>
      <c r="F222" s="54"/>
      <c r="G222" s="54"/>
    </row>
    <row r="223" customFormat="false" ht="12.75" hidden="false" customHeight="false" outlineLevel="0" collapsed="false">
      <c r="A223" s="50" t="s">
        <v>336</v>
      </c>
      <c r="B223" s="56" t="s">
        <v>158</v>
      </c>
      <c r="C223" s="62" t="s">
        <v>231</v>
      </c>
      <c r="D223" s="53" t="n">
        <v>40450</v>
      </c>
      <c r="E223" s="48"/>
      <c r="F223" s="54"/>
      <c r="G223" s="54"/>
    </row>
    <row r="224" customFormat="false" ht="12.75" hidden="false" customHeight="false" outlineLevel="0" collapsed="false">
      <c r="A224" s="50" t="s">
        <v>337</v>
      </c>
      <c r="B224" s="57" t="s">
        <v>59</v>
      </c>
      <c r="C224" s="62" t="s">
        <v>231</v>
      </c>
      <c r="D224" s="53" t="n">
        <v>40459</v>
      </c>
      <c r="E224" s="48" t="s">
        <v>228</v>
      </c>
      <c r="F224" s="54"/>
      <c r="G224" s="54"/>
    </row>
    <row r="225" customFormat="false" ht="12.75" hidden="false" customHeight="false" outlineLevel="0" collapsed="false">
      <c r="A225" s="50" t="s">
        <v>338</v>
      </c>
      <c r="B225" s="56" t="s">
        <v>158</v>
      </c>
      <c r="C225" s="62" t="s">
        <v>231</v>
      </c>
      <c r="D225" s="53" t="n">
        <v>40458</v>
      </c>
      <c r="E225" s="48" t="s">
        <v>159</v>
      </c>
      <c r="F225" s="54"/>
      <c r="G225" s="54"/>
    </row>
    <row r="226" customFormat="false" ht="12.75" hidden="false" customHeight="false" outlineLevel="0" collapsed="false">
      <c r="A226" s="50" t="s">
        <v>339</v>
      </c>
      <c r="B226" s="51" t="s">
        <v>222</v>
      </c>
      <c r="C226" s="62" t="s">
        <v>231</v>
      </c>
      <c r="D226" s="58" t="n">
        <v>40478</v>
      </c>
      <c r="E226" s="48" t="s">
        <v>223</v>
      </c>
      <c r="F226" s="54"/>
      <c r="G226" s="54"/>
    </row>
    <row r="227" customFormat="false" ht="12.75" hidden="false" customHeight="false" outlineLevel="0" collapsed="false">
      <c r="A227" s="50" t="s">
        <v>340</v>
      </c>
      <c r="B227" s="51" t="s">
        <v>45</v>
      </c>
      <c r="C227" s="62" t="s">
        <v>231</v>
      </c>
      <c r="D227" s="53" t="n">
        <v>40455</v>
      </c>
      <c r="E227" s="48" t="s">
        <v>341</v>
      </c>
      <c r="F227" s="54"/>
      <c r="G227" s="54"/>
    </row>
    <row r="228" customFormat="false" ht="12.75" hidden="false" customHeight="false" outlineLevel="0" collapsed="false">
      <c r="A228" s="50" t="s">
        <v>342</v>
      </c>
      <c r="B228" s="51" t="s">
        <v>137</v>
      </c>
      <c r="C228" s="62" t="s">
        <v>231</v>
      </c>
      <c r="D228" s="53" t="n">
        <v>40464</v>
      </c>
      <c r="E228" s="48"/>
      <c r="F228" s="54"/>
      <c r="G228" s="54"/>
    </row>
    <row r="229" customFormat="false" ht="12.75" hidden="false" customHeight="false" outlineLevel="0" collapsed="false">
      <c r="A229" s="50" t="s">
        <v>343</v>
      </c>
      <c r="B229" s="51" t="s">
        <v>214</v>
      </c>
      <c r="C229" s="62" t="s">
        <v>231</v>
      </c>
      <c r="D229" s="53" t="n">
        <v>40465</v>
      </c>
      <c r="E229" s="48"/>
      <c r="F229" s="54"/>
      <c r="G229" s="54"/>
    </row>
    <row r="230" customFormat="false" ht="12.75" hidden="false" customHeight="false" outlineLevel="0" collapsed="false">
      <c r="A230" s="50" t="s">
        <v>344</v>
      </c>
      <c r="B230" s="51" t="s">
        <v>45</v>
      </c>
      <c r="C230" s="62" t="s">
        <v>231</v>
      </c>
      <c r="D230" s="58" t="n">
        <v>40465</v>
      </c>
      <c r="E230" s="48" t="s">
        <v>341</v>
      </c>
      <c r="F230" s="54"/>
      <c r="G230" s="54"/>
    </row>
    <row r="231" customFormat="false" ht="12.75" hidden="false" customHeight="false" outlineLevel="0" collapsed="false">
      <c r="A231" s="50" t="s">
        <v>345</v>
      </c>
      <c r="B231" s="51" t="s">
        <v>45</v>
      </c>
      <c r="C231" s="62" t="s">
        <v>231</v>
      </c>
      <c r="D231" s="53" t="n">
        <v>40473</v>
      </c>
      <c r="E231" s="48" t="s">
        <v>341</v>
      </c>
      <c r="F231" s="54"/>
      <c r="G231" s="54"/>
    </row>
    <row r="232" customFormat="false" ht="12.75" hidden="false" customHeight="false" outlineLevel="0" collapsed="false">
      <c r="A232" s="50" t="s">
        <v>346</v>
      </c>
      <c r="B232" s="51" t="s">
        <v>55</v>
      </c>
      <c r="C232" s="62" t="s">
        <v>231</v>
      </c>
      <c r="D232" s="53" t="n">
        <v>40471</v>
      </c>
      <c r="E232" s="48"/>
      <c r="F232" s="54"/>
      <c r="G232" s="54"/>
    </row>
    <row r="233" customFormat="false" ht="12.75" hidden="false" customHeight="false" outlineLevel="0" collapsed="false">
      <c r="A233" s="50" t="s">
        <v>347</v>
      </c>
      <c r="B233" s="51" t="s">
        <v>137</v>
      </c>
      <c r="C233" s="62" t="s">
        <v>231</v>
      </c>
      <c r="D233" s="53" t="n">
        <v>40470</v>
      </c>
      <c r="E233" s="48"/>
      <c r="F233" s="54"/>
      <c r="G233" s="54"/>
    </row>
    <row r="234" customFormat="false" ht="12.75" hidden="false" customHeight="false" outlineLevel="0" collapsed="false">
      <c r="A234" s="50" t="s">
        <v>348</v>
      </c>
      <c r="B234" s="51" t="s">
        <v>349</v>
      </c>
      <c r="C234" s="52" t="s">
        <v>231</v>
      </c>
      <c r="D234" s="53" t="n">
        <v>40500</v>
      </c>
      <c r="E234" s="48" t="s">
        <v>350</v>
      </c>
      <c r="F234" s="54"/>
      <c r="G234" s="54"/>
    </row>
    <row r="235" customFormat="false" ht="12.75" hidden="false" customHeight="false" outlineLevel="0" collapsed="false">
      <c r="A235" s="50" t="s">
        <v>351</v>
      </c>
      <c r="B235" s="51" t="s">
        <v>352</v>
      </c>
      <c r="C235" s="62" t="s">
        <v>231</v>
      </c>
      <c r="D235" s="53" t="n">
        <v>40487</v>
      </c>
      <c r="E235" s="48" t="s">
        <v>353</v>
      </c>
      <c r="F235" s="54"/>
      <c r="G235" s="54"/>
    </row>
    <row r="236" customFormat="false" ht="12.75" hidden="false" customHeight="false" outlineLevel="0" collapsed="false">
      <c r="A236" s="50" t="s">
        <v>354</v>
      </c>
      <c r="B236" s="51" t="s">
        <v>137</v>
      </c>
      <c r="C236" s="62" t="s">
        <v>231</v>
      </c>
      <c r="D236" s="53" t="n">
        <v>40484</v>
      </c>
      <c r="E236" s="48" t="s">
        <v>139</v>
      </c>
      <c r="F236" s="54"/>
      <c r="G236" s="54"/>
    </row>
    <row r="237" customFormat="false" ht="12.75" hidden="false" customHeight="false" outlineLevel="0" collapsed="false">
      <c r="A237" s="50" t="s">
        <v>355</v>
      </c>
      <c r="B237" s="51" t="s">
        <v>253</v>
      </c>
      <c r="C237" s="62" t="s">
        <v>231</v>
      </c>
      <c r="D237" s="53" t="n">
        <v>40487</v>
      </c>
      <c r="E237" s="48" t="s">
        <v>254</v>
      </c>
      <c r="F237" s="54"/>
      <c r="G237" s="54"/>
    </row>
    <row r="238" customFormat="false" ht="12.75" hidden="false" customHeight="false" outlineLevel="0" collapsed="false">
      <c r="A238" s="50" t="s">
        <v>356</v>
      </c>
      <c r="B238" s="51" t="s">
        <v>137</v>
      </c>
      <c r="C238" s="62" t="s">
        <v>231</v>
      </c>
      <c r="D238" s="53" t="n">
        <v>40487</v>
      </c>
      <c r="E238" s="48" t="s">
        <v>139</v>
      </c>
      <c r="F238" s="54"/>
      <c r="G238" s="54"/>
    </row>
    <row r="239" customFormat="false" ht="12.75" hidden="false" customHeight="false" outlineLevel="0" collapsed="false">
      <c r="A239" s="50" t="s">
        <v>357</v>
      </c>
      <c r="B239" s="51" t="s">
        <v>214</v>
      </c>
      <c r="C239" s="52" t="s">
        <v>231</v>
      </c>
      <c r="D239" s="53" t="n">
        <v>40498</v>
      </c>
      <c r="E239" s="48"/>
      <c r="F239" s="54"/>
      <c r="G239" s="54"/>
    </row>
    <row r="240" customFormat="false" ht="12.75" hidden="false" customHeight="false" outlineLevel="0" collapsed="false">
      <c r="A240" s="50" t="s">
        <v>358</v>
      </c>
      <c r="B240" s="51" t="s">
        <v>137</v>
      </c>
      <c r="C240" s="52" t="s">
        <v>231</v>
      </c>
      <c r="D240" s="53" t="n">
        <v>40491</v>
      </c>
      <c r="E240" s="48" t="s">
        <v>139</v>
      </c>
      <c r="F240" s="54"/>
      <c r="G240" s="54"/>
    </row>
    <row r="241" customFormat="false" ht="12.75" hidden="false" customHeight="false" outlineLevel="0" collapsed="false">
      <c r="A241" s="50" t="s">
        <v>359</v>
      </c>
      <c r="B241" s="51" t="s">
        <v>253</v>
      </c>
      <c r="C241" s="52" t="s">
        <v>231</v>
      </c>
      <c r="D241" s="53" t="n">
        <v>40497</v>
      </c>
      <c r="E241" s="48" t="s">
        <v>254</v>
      </c>
      <c r="F241" s="54"/>
      <c r="G241" s="54"/>
    </row>
    <row r="242" customFormat="false" ht="12.75" hidden="false" customHeight="false" outlineLevel="0" collapsed="false">
      <c r="A242" s="50" t="s">
        <v>360</v>
      </c>
      <c r="B242" s="51" t="s">
        <v>137</v>
      </c>
      <c r="C242" s="52" t="s">
        <v>231</v>
      </c>
      <c r="D242" s="53" t="n">
        <v>40498</v>
      </c>
      <c r="E242" s="48"/>
      <c r="F242" s="54"/>
      <c r="G242" s="54"/>
    </row>
    <row r="243" customFormat="false" ht="12.75" hidden="false" customHeight="false" outlineLevel="0" collapsed="false">
      <c r="A243" s="50" t="s">
        <v>361</v>
      </c>
      <c r="B243" s="51" t="s">
        <v>137</v>
      </c>
      <c r="C243" s="52" t="s">
        <v>231</v>
      </c>
      <c r="D243" s="53" t="n">
        <v>40515</v>
      </c>
      <c r="E243" s="48" t="s">
        <v>139</v>
      </c>
      <c r="F243" s="54"/>
      <c r="G243" s="54"/>
    </row>
    <row r="244" customFormat="false" ht="12.75" hidden="false" customHeight="false" outlineLevel="0" collapsed="false">
      <c r="A244" s="50" t="s">
        <v>362</v>
      </c>
      <c r="B244" s="56" t="s">
        <v>158</v>
      </c>
      <c r="C244" s="52" t="s">
        <v>231</v>
      </c>
      <c r="D244" s="53" t="n">
        <v>40498</v>
      </c>
      <c r="E244" s="48" t="s">
        <v>363</v>
      </c>
      <c r="F244" s="54"/>
      <c r="G244" s="54"/>
    </row>
    <row r="245" customFormat="false" ht="12.75" hidden="false" customHeight="false" outlineLevel="0" collapsed="false">
      <c r="A245" s="50" t="s">
        <v>364</v>
      </c>
      <c r="B245" s="51" t="s">
        <v>293</v>
      </c>
      <c r="C245" s="52" t="s">
        <v>231</v>
      </c>
      <c r="D245" s="53" t="n">
        <v>40498</v>
      </c>
      <c r="E245" s="48"/>
      <c r="F245" s="54"/>
      <c r="G245" s="60"/>
    </row>
    <row r="246" customFormat="false" ht="12.75" hidden="false" customHeight="false" outlineLevel="0" collapsed="false">
      <c r="A246" s="50" t="s">
        <v>365</v>
      </c>
      <c r="B246" s="51" t="s">
        <v>45</v>
      </c>
      <c r="C246" s="62" t="s">
        <v>231</v>
      </c>
      <c r="D246" s="53" t="n">
        <v>40519</v>
      </c>
      <c r="E246" s="48" t="s">
        <v>341</v>
      </c>
      <c r="F246" s="54"/>
      <c r="G246" s="54"/>
    </row>
    <row r="247" customFormat="false" ht="12.75" hidden="false" customHeight="false" outlineLevel="0" collapsed="false">
      <c r="A247" s="50" t="s">
        <v>366</v>
      </c>
      <c r="B247" s="51" t="s">
        <v>137</v>
      </c>
      <c r="C247" s="52" t="s">
        <v>231</v>
      </c>
      <c r="D247" s="53" t="n">
        <v>40526</v>
      </c>
      <c r="E247" s="48" t="s">
        <v>139</v>
      </c>
      <c r="F247" s="54"/>
      <c r="G247" s="54"/>
    </row>
    <row r="248" customFormat="false" ht="12.75" hidden="false" customHeight="false" outlineLevel="0" collapsed="false">
      <c r="A248" s="50" t="s">
        <v>367</v>
      </c>
      <c r="B248" s="57" t="s">
        <v>103</v>
      </c>
      <c r="C248" s="52" t="s">
        <v>231</v>
      </c>
      <c r="D248" s="53" t="n">
        <v>40522</v>
      </c>
      <c r="E248" s="48" t="s">
        <v>104</v>
      </c>
      <c r="F248" s="54"/>
      <c r="G248" s="60"/>
    </row>
    <row r="249" customFormat="false" ht="12.75" hidden="false" customHeight="false" outlineLevel="0" collapsed="false">
      <c r="A249" s="50" t="s">
        <v>368</v>
      </c>
      <c r="B249" s="57" t="s">
        <v>103</v>
      </c>
      <c r="C249" s="48" t="s">
        <v>231</v>
      </c>
      <c r="D249" s="53" t="n">
        <v>40563</v>
      </c>
      <c r="E249" s="48"/>
      <c r="F249" s="54"/>
      <c r="G249" s="54"/>
    </row>
    <row r="250" customFormat="false" ht="12.75" hidden="false" customHeight="false" outlineLevel="0" collapsed="false">
      <c r="A250" s="50" t="s">
        <v>369</v>
      </c>
      <c r="B250" s="51" t="s">
        <v>137</v>
      </c>
      <c r="C250" s="56" t="s">
        <v>231</v>
      </c>
      <c r="D250" s="53" t="n">
        <v>40547</v>
      </c>
      <c r="E250" s="48" t="s">
        <v>139</v>
      </c>
      <c r="F250" s="54"/>
      <c r="G250" s="60"/>
    </row>
    <row r="251" customFormat="false" ht="12.75" hidden="false" customHeight="false" outlineLevel="0" collapsed="false">
      <c r="A251" s="50" t="s">
        <v>370</v>
      </c>
      <c r="B251" s="51" t="s">
        <v>293</v>
      </c>
      <c r="C251" s="56" t="s">
        <v>231</v>
      </c>
      <c r="D251" s="53" t="n">
        <v>40547</v>
      </c>
      <c r="E251" s="48"/>
      <c r="F251" s="54"/>
      <c r="G251" s="60"/>
    </row>
    <row r="252" customFormat="false" ht="12.75" hidden="false" customHeight="false" outlineLevel="0" collapsed="false">
      <c r="A252" s="50" t="s">
        <v>371</v>
      </c>
      <c r="B252" s="51" t="s">
        <v>137</v>
      </c>
      <c r="C252" s="56" t="s">
        <v>231</v>
      </c>
      <c r="D252" s="53" t="n">
        <v>40548</v>
      </c>
      <c r="E252" s="48" t="s">
        <v>139</v>
      </c>
      <c r="F252" s="54"/>
      <c r="G252" s="54"/>
    </row>
    <row r="253" customFormat="false" ht="12.75" hidden="false" customHeight="false" outlineLevel="0" collapsed="false">
      <c r="A253" s="50" t="s">
        <v>372</v>
      </c>
      <c r="B253" s="51" t="s">
        <v>45</v>
      </c>
      <c r="C253" s="56" t="s">
        <v>231</v>
      </c>
      <c r="D253" s="53" t="n">
        <v>40555</v>
      </c>
      <c r="E253" s="48" t="s">
        <v>341</v>
      </c>
      <c r="F253" s="54"/>
      <c r="G253" s="54"/>
    </row>
    <row r="254" customFormat="false" ht="12.75" hidden="false" customHeight="false" outlineLevel="0" collapsed="false">
      <c r="A254" s="50" t="s">
        <v>373</v>
      </c>
      <c r="B254" s="51" t="s">
        <v>137</v>
      </c>
      <c r="C254" s="56" t="s">
        <v>231</v>
      </c>
      <c r="D254" s="53" t="n">
        <v>40556</v>
      </c>
      <c r="E254" s="48" t="s">
        <v>139</v>
      </c>
      <c r="F254" s="54"/>
      <c r="G254" s="60"/>
    </row>
    <row r="255" customFormat="false" ht="12.75" hidden="false" customHeight="false" outlineLevel="0" collapsed="false">
      <c r="A255" s="50" t="s">
        <v>374</v>
      </c>
      <c r="B255" s="51" t="s">
        <v>70</v>
      </c>
      <c r="C255" s="48" t="s">
        <v>231</v>
      </c>
      <c r="D255" s="53" t="n">
        <v>40633</v>
      </c>
      <c r="E255" s="48" t="s">
        <v>71</v>
      </c>
      <c r="F255" s="54"/>
      <c r="G255" s="60"/>
    </row>
    <row r="256" customFormat="false" ht="12.75" hidden="false" customHeight="false" outlineLevel="0" collapsed="false">
      <c r="A256" s="50" t="s">
        <v>375</v>
      </c>
      <c r="B256" s="57" t="s">
        <v>103</v>
      </c>
      <c r="C256" s="48" t="s">
        <v>231</v>
      </c>
      <c r="D256" s="53" t="n">
        <v>40567</v>
      </c>
      <c r="E256" s="48" t="s">
        <v>104</v>
      </c>
      <c r="F256" s="54"/>
      <c r="G256" s="60"/>
    </row>
    <row r="257" customFormat="false" ht="12.75" hidden="false" customHeight="false" outlineLevel="0" collapsed="false">
      <c r="A257" s="50" t="s">
        <v>376</v>
      </c>
      <c r="B257" s="55" t="s">
        <v>377</v>
      </c>
      <c r="C257" s="56" t="s">
        <v>231</v>
      </c>
      <c r="D257" s="53" t="n">
        <v>40575</v>
      </c>
      <c r="E257" s="48" t="s">
        <v>378</v>
      </c>
      <c r="F257" s="54"/>
      <c r="G257" s="60"/>
    </row>
    <row r="258" customFormat="false" ht="12.75" hidden="false" customHeight="false" outlineLevel="0" collapsed="false">
      <c r="A258" s="50" t="s">
        <v>379</v>
      </c>
      <c r="B258" s="57" t="s">
        <v>103</v>
      </c>
      <c r="C258" s="48" t="s">
        <v>231</v>
      </c>
      <c r="D258" s="53" t="n">
        <v>40564</v>
      </c>
      <c r="E258" s="48" t="s">
        <v>104</v>
      </c>
      <c r="F258" s="54"/>
      <c r="G258" s="60"/>
    </row>
    <row r="259" customFormat="false" ht="12.75" hidden="false" customHeight="false" outlineLevel="0" collapsed="false">
      <c r="A259" s="50" t="s">
        <v>380</v>
      </c>
      <c r="B259" s="51" t="s">
        <v>137</v>
      </c>
      <c r="C259" s="56" t="s">
        <v>231</v>
      </c>
      <c r="D259" s="53" t="n">
        <v>40567</v>
      </c>
      <c r="E259" s="48"/>
      <c r="F259" s="54"/>
      <c r="G259" s="54"/>
    </row>
    <row r="260" customFormat="false" ht="12.75" hidden="false" customHeight="false" outlineLevel="0" collapsed="false">
      <c r="A260" s="50" t="s">
        <v>381</v>
      </c>
      <c r="B260" s="51" t="s">
        <v>137</v>
      </c>
      <c r="C260" s="56" t="s">
        <v>231</v>
      </c>
      <c r="D260" s="53" t="n">
        <v>40569</v>
      </c>
      <c r="E260" s="48"/>
      <c r="F260" s="54"/>
      <c r="G260" s="54"/>
    </row>
    <row r="261" customFormat="false" ht="12.75" hidden="false" customHeight="false" outlineLevel="0" collapsed="false">
      <c r="A261" s="50" t="s">
        <v>382</v>
      </c>
      <c r="B261" s="51" t="s">
        <v>383</v>
      </c>
      <c r="C261" s="56" t="s">
        <v>231</v>
      </c>
      <c r="D261" s="53" t="n">
        <v>40578</v>
      </c>
      <c r="E261" s="48" t="s">
        <v>384</v>
      </c>
      <c r="F261" s="54"/>
      <c r="G261" s="54"/>
    </row>
    <row r="262" customFormat="false" ht="12.75" hidden="false" customHeight="false" outlineLevel="0" collapsed="false">
      <c r="A262" s="50" t="s">
        <v>385</v>
      </c>
      <c r="B262" s="51" t="s">
        <v>45</v>
      </c>
      <c r="C262" s="56" t="s">
        <v>231</v>
      </c>
      <c r="D262" s="53" t="n">
        <v>40582</v>
      </c>
      <c r="E262" s="48" t="s">
        <v>341</v>
      </c>
      <c r="F262" s="54"/>
      <c r="G262" s="54"/>
    </row>
    <row r="263" customFormat="false" ht="12.75" hidden="false" customHeight="false" outlineLevel="0" collapsed="false">
      <c r="A263" s="50" t="s">
        <v>386</v>
      </c>
      <c r="B263" s="51" t="s">
        <v>75</v>
      </c>
      <c r="C263" s="56" t="s">
        <v>231</v>
      </c>
      <c r="D263" s="53" t="n">
        <v>40578</v>
      </c>
      <c r="E263" s="48" t="s">
        <v>242</v>
      </c>
      <c r="F263" s="54"/>
      <c r="G263" s="54"/>
    </row>
    <row r="264" customFormat="false" ht="12.75" hidden="false" customHeight="false" outlineLevel="0" collapsed="false">
      <c r="A264" s="50" t="s">
        <v>387</v>
      </c>
      <c r="B264" s="51" t="s">
        <v>137</v>
      </c>
      <c r="C264" s="56" t="s">
        <v>231</v>
      </c>
      <c r="D264" s="53" t="n">
        <v>40588</v>
      </c>
      <c r="E264" s="48" t="s">
        <v>104</v>
      </c>
      <c r="F264" s="54"/>
      <c r="G264" s="54"/>
    </row>
    <row r="265" customFormat="false" ht="12.75" hidden="false" customHeight="false" outlineLevel="0" collapsed="false">
      <c r="A265" s="50" t="s">
        <v>387</v>
      </c>
      <c r="B265" s="51" t="s">
        <v>137</v>
      </c>
      <c r="C265" s="56" t="s">
        <v>231</v>
      </c>
      <c r="D265" s="53" t="n">
        <v>40589</v>
      </c>
      <c r="E265" s="48" t="s">
        <v>104</v>
      </c>
      <c r="F265" s="54"/>
      <c r="G265" s="54"/>
    </row>
    <row r="266" customFormat="false" ht="12.75" hidden="false" customHeight="false" outlineLevel="0" collapsed="false">
      <c r="A266" s="50" t="s">
        <v>388</v>
      </c>
      <c r="B266" s="51" t="s">
        <v>214</v>
      </c>
      <c r="C266" s="56" t="s">
        <v>231</v>
      </c>
      <c r="D266" s="53" t="n">
        <v>40584</v>
      </c>
      <c r="E266" s="48" t="s">
        <v>389</v>
      </c>
      <c r="F266" s="54"/>
      <c r="G266" s="54"/>
    </row>
    <row r="267" customFormat="false" ht="12.75" hidden="false" customHeight="false" outlineLevel="0" collapsed="false">
      <c r="A267" s="50" t="s">
        <v>390</v>
      </c>
      <c r="B267" s="56" t="s">
        <v>158</v>
      </c>
      <c r="C267" s="56" t="s">
        <v>231</v>
      </c>
      <c r="D267" s="53" t="n">
        <v>40582</v>
      </c>
      <c r="E267" s="48" t="s">
        <v>391</v>
      </c>
      <c r="F267" s="54"/>
      <c r="G267" s="60"/>
    </row>
    <row r="268" customFormat="false" ht="12.75" hidden="false" customHeight="false" outlineLevel="0" collapsed="false">
      <c r="A268" s="50" t="s">
        <v>392</v>
      </c>
      <c r="B268" s="51" t="s">
        <v>137</v>
      </c>
      <c r="C268" s="56" t="s">
        <v>231</v>
      </c>
      <c r="D268" s="53" t="n">
        <v>40613</v>
      </c>
      <c r="E268" s="48" t="s">
        <v>393</v>
      </c>
      <c r="F268" s="54"/>
      <c r="G268" s="60"/>
    </row>
    <row r="269" customFormat="false" ht="12.75" hidden="false" customHeight="false" outlineLevel="0" collapsed="false">
      <c r="A269" s="50" t="s">
        <v>394</v>
      </c>
      <c r="B269" s="51" t="s">
        <v>55</v>
      </c>
      <c r="C269" s="56" t="s">
        <v>231</v>
      </c>
      <c r="D269" s="53" t="n">
        <v>40596</v>
      </c>
      <c r="E269" s="48" t="s">
        <v>56</v>
      </c>
      <c r="F269" s="54"/>
      <c r="G269" s="60"/>
    </row>
    <row r="270" customFormat="false" ht="12.75" hidden="false" customHeight="false" outlineLevel="0" collapsed="false">
      <c r="A270" s="50" t="s">
        <v>395</v>
      </c>
      <c r="B270" s="51" t="s">
        <v>137</v>
      </c>
      <c r="C270" s="56" t="s">
        <v>231</v>
      </c>
      <c r="D270" s="53" t="n">
        <v>40596</v>
      </c>
      <c r="E270" s="48" t="s">
        <v>104</v>
      </c>
      <c r="F270" s="54"/>
      <c r="G270" s="54"/>
    </row>
    <row r="271" customFormat="false" ht="12.75" hidden="false" customHeight="false" outlineLevel="0" collapsed="false">
      <c r="A271" s="50" t="s">
        <v>396</v>
      </c>
      <c r="B271" s="51" t="s">
        <v>253</v>
      </c>
      <c r="C271" s="56" t="s">
        <v>231</v>
      </c>
      <c r="D271" s="53" t="n">
        <v>40596</v>
      </c>
      <c r="E271" s="48" t="s">
        <v>254</v>
      </c>
      <c r="F271" s="54"/>
      <c r="G271" s="60"/>
    </row>
    <row r="272" customFormat="false" ht="12.75" hidden="false" customHeight="false" outlineLevel="0" collapsed="false">
      <c r="A272" s="50" t="s">
        <v>397</v>
      </c>
      <c r="B272" s="51" t="s">
        <v>137</v>
      </c>
      <c r="C272" s="56" t="s">
        <v>231</v>
      </c>
      <c r="D272" s="53" t="n">
        <v>40596</v>
      </c>
      <c r="E272" s="48" t="s">
        <v>104</v>
      </c>
      <c r="F272" s="54"/>
      <c r="G272" s="54"/>
    </row>
    <row r="273" customFormat="false" ht="12.75" hidden="false" customHeight="false" outlineLevel="0" collapsed="false">
      <c r="A273" s="50" t="s">
        <v>398</v>
      </c>
      <c r="B273" s="51" t="s">
        <v>55</v>
      </c>
      <c r="C273" s="56" t="s">
        <v>231</v>
      </c>
      <c r="D273" s="53" t="n">
        <v>40596</v>
      </c>
      <c r="E273" s="48" t="s">
        <v>56</v>
      </c>
      <c r="F273" s="54"/>
      <c r="G273" s="60"/>
    </row>
    <row r="274" customFormat="false" ht="12.75" hidden="false" customHeight="false" outlineLevel="0" collapsed="false">
      <c r="A274" s="50" t="s">
        <v>398</v>
      </c>
      <c r="B274" s="51" t="s">
        <v>55</v>
      </c>
      <c r="C274" s="56" t="s">
        <v>231</v>
      </c>
      <c r="D274" s="53" t="n">
        <v>40603</v>
      </c>
      <c r="E274" s="48" t="s">
        <v>56</v>
      </c>
      <c r="F274" s="54"/>
      <c r="G274" s="54"/>
    </row>
    <row r="275" customFormat="false" ht="12.75" hidden="false" customHeight="false" outlineLevel="0" collapsed="false">
      <c r="A275" s="50" t="s">
        <v>398</v>
      </c>
      <c r="B275" s="51" t="s">
        <v>55</v>
      </c>
      <c r="C275" s="56" t="s">
        <v>231</v>
      </c>
      <c r="D275" s="53" t="n">
        <v>40620</v>
      </c>
      <c r="E275" s="48" t="s">
        <v>56</v>
      </c>
      <c r="F275" s="54"/>
      <c r="G275" s="60"/>
    </row>
    <row r="276" customFormat="false" ht="12.75" hidden="false" customHeight="false" outlineLevel="0" collapsed="false">
      <c r="A276" s="50" t="s">
        <v>399</v>
      </c>
      <c r="B276" s="51" t="s">
        <v>243</v>
      </c>
      <c r="C276" s="56" t="s">
        <v>231</v>
      </c>
      <c r="D276" s="53" t="n">
        <v>40603</v>
      </c>
      <c r="E276" s="48" t="s">
        <v>244</v>
      </c>
      <c r="F276" s="54"/>
      <c r="G276" s="60"/>
    </row>
    <row r="277" customFormat="false" ht="12.75" hidden="false" customHeight="false" outlineLevel="0" collapsed="false">
      <c r="A277" s="50" t="s">
        <v>400</v>
      </c>
      <c r="B277" s="51" t="s">
        <v>401</v>
      </c>
      <c r="C277" s="56" t="s">
        <v>231</v>
      </c>
      <c r="D277" s="47" t="n">
        <v>40606</v>
      </c>
      <c r="E277" s="48" t="s">
        <v>402</v>
      </c>
      <c r="F277" s="54"/>
      <c r="G277" s="54"/>
    </row>
    <row r="278" customFormat="false" ht="12.75" hidden="false" customHeight="false" outlineLevel="0" collapsed="false">
      <c r="A278" s="50" t="s">
        <v>400</v>
      </c>
      <c r="B278" s="51" t="s">
        <v>401</v>
      </c>
      <c r="C278" s="56" t="s">
        <v>231</v>
      </c>
      <c r="D278" s="53" t="n">
        <v>40613</v>
      </c>
      <c r="E278" s="48" t="s">
        <v>403</v>
      </c>
      <c r="F278" s="54"/>
      <c r="G278" s="54"/>
    </row>
    <row r="279" customFormat="false" ht="12.75" hidden="false" customHeight="false" outlineLevel="0" collapsed="false">
      <c r="A279" s="50" t="s">
        <v>404</v>
      </c>
      <c r="B279" s="51" t="s">
        <v>293</v>
      </c>
      <c r="C279" s="56" t="s">
        <v>231</v>
      </c>
      <c r="D279" s="53" t="n">
        <v>40609</v>
      </c>
      <c r="E279" s="48"/>
      <c r="F279" s="54"/>
      <c r="G279" s="54"/>
    </row>
    <row r="280" customFormat="false" ht="12.75" hidden="false" customHeight="false" outlineLevel="0" collapsed="false">
      <c r="A280" s="50" t="s">
        <v>405</v>
      </c>
      <c r="B280" s="51" t="s">
        <v>45</v>
      </c>
      <c r="C280" s="56" t="s">
        <v>231</v>
      </c>
      <c r="D280" s="53" t="n">
        <v>40610</v>
      </c>
      <c r="E280" s="48" t="s">
        <v>341</v>
      </c>
      <c r="F280" s="54"/>
      <c r="G280" s="60"/>
    </row>
    <row r="281" customFormat="false" ht="12.75" hidden="false" customHeight="false" outlineLevel="0" collapsed="false">
      <c r="A281" s="50" t="s">
        <v>406</v>
      </c>
      <c r="B281" s="51" t="s">
        <v>253</v>
      </c>
      <c r="C281" s="56" t="s">
        <v>231</v>
      </c>
      <c r="D281" s="53" t="n">
        <v>40609</v>
      </c>
      <c r="E281" s="48" t="s">
        <v>254</v>
      </c>
      <c r="F281" s="54"/>
      <c r="G281" s="54"/>
    </row>
    <row r="282" customFormat="false" ht="12.75" hidden="false" customHeight="false" outlineLevel="0" collapsed="false">
      <c r="A282" s="50" t="s">
        <v>407</v>
      </c>
      <c r="B282" s="56" t="s">
        <v>158</v>
      </c>
      <c r="C282" s="56" t="s">
        <v>231</v>
      </c>
      <c r="D282" s="53" t="n">
        <v>40644</v>
      </c>
      <c r="E282" s="48" t="s">
        <v>408</v>
      </c>
      <c r="F282" s="54"/>
      <c r="G282" s="60"/>
    </row>
    <row r="283" customFormat="false" ht="12.75" hidden="false" customHeight="false" outlineLevel="0" collapsed="false">
      <c r="A283" s="50" t="s">
        <v>409</v>
      </c>
      <c r="B283" s="51" t="s">
        <v>253</v>
      </c>
      <c r="C283" s="56" t="s">
        <v>231</v>
      </c>
      <c r="D283" s="53" t="n">
        <v>40617</v>
      </c>
      <c r="E283" s="48" t="s">
        <v>254</v>
      </c>
      <c r="F283" s="54"/>
      <c r="G283" s="60"/>
    </row>
    <row r="284" customFormat="false" ht="12.75" hidden="false" customHeight="false" outlineLevel="0" collapsed="false">
      <c r="A284" s="50" t="s">
        <v>410</v>
      </c>
      <c r="B284" s="51" t="s">
        <v>137</v>
      </c>
      <c r="C284" s="56" t="s">
        <v>231</v>
      </c>
      <c r="D284" s="53" t="n">
        <v>40617</v>
      </c>
      <c r="E284" s="48" t="s">
        <v>139</v>
      </c>
      <c r="F284" s="54"/>
      <c r="G284" s="54"/>
    </row>
    <row r="285" customFormat="false" ht="12.75" hidden="false" customHeight="false" outlineLevel="0" collapsed="false">
      <c r="A285" s="50" t="s">
        <v>411</v>
      </c>
      <c r="B285" s="51" t="s">
        <v>137</v>
      </c>
      <c r="C285" s="56" t="s">
        <v>231</v>
      </c>
      <c r="D285" s="53" t="n">
        <v>40620</v>
      </c>
      <c r="E285" s="48" t="s">
        <v>139</v>
      </c>
      <c r="F285" s="54"/>
      <c r="G285" s="60"/>
    </row>
    <row r="286" customFormat="false" ht="12.75" hidden="false" customHeight="false" outlineLevel="0" collapsed="false">
      <c r="A286" s="50" t="s">
        <v>412</v>
      </c>
      <c r="B286" s="51" t="s">
        <v>214</v>
      </c>
      <c r="C286" s="48" t="s">
        <v>231</v>
      </c>
      <c r="D286" s="53" t="n">
        <v>40632</v>
      </c>
      <c r="E286" s="48" t="s">
        <v>65</v>
      </c>
      <c r="F286" s="54"/>
      <c r="G286" s="54"/>
    </row>
    <row r="287" customFormat="false" ht="12.75" hidden="false" customHeight="false" outlineLevel="0" collapsed="false">
      <c r="A287" s="50" t="s">
        <v>413</v>
      </c>
      <c r="B287" s="51" t="s">
        <v>137</v>
      </c>
      <c r="C287" s="56" t="s">
        <v>231</v>
      </c>
      <c r="D287" s="53" t="n">
        <v>40666</v>
      </c>
      <c r="E287" s="48" t="s">
        <v>139</v>
      </c>
      <c r="F287" s="54"/>
      <c r="G287" s="60"/>
    </row>
    <row r="288" customFormat="false" ht="12.75" hidden="false" customHeight="false" outlineLevel="0" collapsed="false">
      <c r="A288" s="50" t="s">
        <v>414</v>
      </c>
      <c r="B288" s="51" t="s">
        <v>253</v>
      </c>
      <c r="C288" s="56" t="s">
        <v>231</v>
      </c>
      <c r="D288" s="53" t="n">
        <v>40641</v>
      </c>
      <c r="E288" s="48" t="s">
        <v>254</v>
      </c>
      <c r="F288" s="54"/>
      <c r="G288" s="60"/>
    </row>
    <row r="289" customFormat="false" ht="12.75" hidden="false" customHeight="false" outlineLevel="0" collapsed="false">
      <c r="A289" s="50" t="s">
        <v>415</v>
      </c>
      <c r="B289" s="51" t="s">
        <v>137</v>
      </c>
      <c r="C289" s="56" t="s">
        <v>231</v>
      </c>
      <c r="D289" s="53" t="n">
        <v>40652</v>
      </c>
      <c r="E289" s="48" t="s">
        <v>416</v>
      </c>
      <c r="F289" s="54"/>
      <c r="G289" s="60"/>
    </row>
    <row r="290" customFormat="false" ht="12.75" hidden="false" customHeight="false" outlineLevel="0" collapsed="false">
      <c r="A290" s="50" t="s">
        <v>415</v>
      </c>
      <c r="B290" s="51" t="s">
        <v>137</v>
      </c>
      <c r="C290" s="56" t="s">
        <v>231</v>
      </c>
      <c r="D290" s="53" t="n">
        <v>40655</v>
      </c>
      <c r="E290" s="48" t="s">
        <v>416</v>
      </c>
      <c r="F290" s="54"/>
      <c r="G290" s="54"/>
    </row>
    <row r="291" customFormat="false" ht="12.75" hidden="false" customHeight="false" outlineLevel="0" collapsed="false">
      <c r="A291" s="50" t="s">
        <v>415</v>
      </c>
      <c r="B291" s="51" t="s">
        <v>137</v>
      </c>
      <c r="C291" s="56" t="s">
        <v>231</v>
      </c>
      <c r="D291" s="53" t="n">
        <v>40665</v>
      </c>
      <c r="E291" s="48" t="s">
        <v>139</v>
      </c>
      <c r="F291" s="54"/>
      <c r="G291" s="54"/>
    </row>
    <row r="292" customFormat="false" ht="12.75" hidden="false" customHeight="false" outlineLevel="0" collapsed="false">
      <c r="A292" s="50" t="s">
        <v>417</v>
      </c>
      <c r="B292" s="51" t="s">
        <v>137</v>
      </c>
      <c r="C292" s="56" t="s">
        <v>231</v>
      </c>
      <c r="D292" s="53" t="n">
        <v>40655</v>
      </c>
      <c r="E292" s="48" t="s">
        <v>416</v>
      </c>
      <c r="F292" s="54"/>
      <c r="G292" s="60"/>
    </row>
    <row r="293" customFormat="false" ht="12.75" hidden="false" customHeight="false" outlineLevel="0" collapsed="false">
      <c r="A293" s="50" t="s">
        <v>417</v>
      </c>
      <c r="B293" s="51" t="s">
        <v>137</v>
      </c>
      <c r="C293" s="56" t="s">
        <v>231</v>
      </c>
      <c r="D293" s="53" t="n">
        <v>40659</v>
      </c>
      <c r="E293" s="48" t="s">
        <v>139</v>
      </c>
      <c r="F293" s="54"/>
      <c r="G293" s="60"/>
    </row>
    <row r="294" customFormat="false" ht="12.75" hidden="false" customHeight="false" outlineLevel="0" collapsed="false">
      <c r="A294" s="50" t="s">
        <v>417</v>
      </c>
      <c r="B294" s="51" t="s">
        <v>137</v>
      </c>
      <c r="C294" s="56" t="s">
        <v>231</v>
      </c>
      <c r="D294" s="53" t="n">
        <v>40661</v>
      </c>
      <c r="E294" s="48" t="s">
        <v>139</v>
      </c>
      <c r="F294" s="54"/>
      <c r="G294" s="60"/>
    </row>
    <row r="295" customFormat="false" ht="12.75" hidden="false" customHeight="false" outlineLevel="0" collapsed="false">
      <c r="A295" s="50" t="s">
        <v>417</v>
      </c>
      <c r="B295" s="51" t="s">
        <v>137</v>
      </c>
      <c r="C295" s="56" t="s">
        <v>231</v>
      </c>
      <c r="D295" s="53" t="n">
        <v>40665</v>
      </c>
      <c r="E295" s="48" t="s">
        <v>139</v>
      </c>
      <c r="F295" s="54"/>
      <c r="G295" s="60"/>
    </row>
    <row r="296" customFormat="false" ht="12.75" hidden="false" customHeight="false" outlineLevel="0" collapsed="false">
      <c r="A296" s="50" t="s">
        <v>418</v>
      </c>
      <c r="B296" s="51" t="s">
        <v>45</v>
      </c>
      <c r="C296" s="56" t="s">
        <v>231</v>
      </c>
      <c r="D296" s="53" t="n">
        <v>40658</v>
      </c>
      <c r="E296" s="48" t="s">
        <v>341</v>
      </c>
      <c r="F296" s="54"/>
      <c r="G296" s="60"/>
    </row>
    <row r="297" customFormat="false" ht="12.75" hidden="false" customHeight="false" outlineLevel="0" collapsed="false">
      <c r="A297" s="50" t="s">
        <v>419</v>
      </c>
      <c r="B297" s="51" t="s">
        <v>420</v>
      </c>
      <c r="C297" s="56" t="s">
        <v>231</v>
      </c>
      <c r="D297" s="53" t="n">
        <v>40667</v>
      </c>
      <c r="E297" s="48" t="s">
        <v>421</v>
      </c>
      <c r="F297" s="54"/>
      <c r="G297" s="54"/>
    </row>
    <row r="298" customFormat="false" ht="12.75" hidden="false" customHeight="false" outlineLevel="0" collapsed="false">
      <c r="A298" s="50" t="s">
        <v>422</v>
      </c>
      <c r="B298" s="51" t="s">
        <v>253</v>
      </c>
      <c r="C298" s="56" t="s">
        <v>231</v>
      </c>
      <c r="D298" s="53" t="n">
        <v>40673</v>
      </c>
      <c r="E298" s="48" t="s">
        <v>254</v>
      </c>
      <c r="F298" s="54"/>
      <c r="G298" s="60"/>
    </row>
    <row r="299" customFormat="false" ht="12.75" hidden="false" customHeight="false" outlineLevel="0" collapsed="false">
      <c r="A299" s="50" t="s">
        <v>423</v>
      </c>
      <c r="B299" s="51" t="s">
        <v>45</v>
      </c>
      <c r="C299" s="56" t="s">
        <v>231</v>
      </c>
      <c r="D299" s="53" t="n">
        <v>40679</v>
      </c>
      <c r="E299" s="48" t="s">
        <v>341</v>
      </c>
      <c r="F299" s="54"/>
      <c r="G299" s="54"/>
    </row>
    <row r="300" customFormat="false" ht="12.75" hidden="false" customHeight="false" outlineLevel="0" collapsed="false">
      <c r="A300" s="50" t="s">
        <v>424</v>
      </c>
      <c r="B300" s="51" t="s">
        <v>253</v>
      </c>
      <c r="C300" s="56" t="s">
        <v>231</v>
      </c>
      <c r="D300" s="53" t="n">
        <v>40681</v>
      </c>
      <c r="E300" s="48" t="s">
        <v>254</v>
      </c>
      <c r="F300" s="54"/>
      <c r="G300" s="54"/>
    </row>
    <row r="301" customFormat="false" ht="12.75" hidden="false" customHeight="false" outlineLevel="0" collapsed="false">
      <c r="A301" s="50" t="s">
        <v>425</v>
      </c>
      <c r="B301" s="51" t="s">
        <v>75</v>
      </c>
      <c r="C301" s="56" t="s">
        <v>231</v>
      </c>
      <c r="D301" s="53" t="n">
        <v>40682</v>
      </c>
      <c r="E301" s="48" t="s">
        <v>76</v>
      </c>
      <c r="F301" s="54"/>
      <c r="G301" s="54"/>
    </row>
    <row r="302" customFormat="false" ht="12.75" hidden="false" customHeight="false" outlineLevel="0" collapsed="false">
      <c r="A302" s="50" t="s">
        <v>426</v>
      </c>
      <c r="B302" s="56" t="s">
        <v>158</v>
      </c>
      <c r="C302" s="56" t="s">
        <v>231</v>
      </c>
      <c r="D302" s="53" t="n">
        <v>40686</v>
      </c>
      <c r="E302" s="48" t="s">
        <v>427</v>
      </c>
      <c r="F302" s="54"/>
      <c r="G302" s="54"/>
    </row>
    <row r="303" customFormat="false" ht="12.75" hidden="false" customHeight="false" outlineLevel="0" collapsed="false">
      <c r="A303" s="50" t="s">
        <v>428</v>
      </c>
      <c r="B303" s="51" t="s">
        <v>349</v>
      </c>
      <c r="C303" s="56" t="s">
        <v>231</v>
      </c>
      <c r="D303" s="53" t="n">
        <v>40707</v>
      </c>
      <c r="E303" s="48" t="s">
        <v>299</v>
      </c>
      <c r="F303" s="54"/>
      <c r="G303" s="54"/>
    </row>
    <row r="304" customFormat="false" ht="12.75" hidden="false" customHeight="false" outlineLevel="0" collapsed="false">
      <c r="A304" s="50" t="s">
        <v>429</v>
      </c>
      <c r="B304" s="51" t="s">
        <v>55</v>
      </c>
      <c r="C304" s="56" t="s">
        <v>231</v>
      </c>
      <c r="D304" s="53" t="n">
        <v>40696</v>
      </c>
      <c r="E304" s="48" t="s">
        <v>56</v>
      </c>
      <c r="F304" s="54"/>
      <c r="G304" s="60"/>
    </row>
    <row r="305" customFormat="false" ht="12.75" hidden="false" customHeight="false" outlineLevel="0" collapsed="false">
      <c r="A305" s="50" t="s">
        <v>430</v>
      </c>
      <c r="B305" s="51" t="s">
        <v>137</v>
      </c>
      <c r="C305" s="56" t="s">
        <v>231</v>
      </c>
      <c r="D305" s="53" t="n">
        <v>40710</v>
      </c>
      <c r="E305" s="48" t="s">
        <v>431</v>
      </c>
      <c r="F305" s="54"/>
      <c r="G305" s="60"/>
    </row>
    <row r="306" customFormat="false" ht="12.75" hidden="false" customHeight="false" outlineLevel="0" collapsed="false">
      <c r="A306" s="50" t="s">
        <v>432</v>
      </c>
      <c r="B306" s="51" t="s">
        <v>45</v>
      </c>
      <c r="C306" s="56" t="s">
        <v>231</v>
      </c>
      <c r="D306" s="53" t="n">
        <v>40700</v>
      </c>
      <c r="E306" s="48" t="s">
        <v>341</v>
      </c>
      <c r="F306" s="54"/>
      <c r="G306" s="54"/>
    </row>
    <row r="307" customFormat="false" ht="12.75" hidden="false" customHeight="false" outlineLevel="0" collapsed="false">
      <c r="A307" s="50" t="s">
        <v>433</v>
      </c>
      <c r="B307" s="51" t="s">
        <v>55</v>
      </c>
      <c r="C307" s="56" t="s">
        <v>231</v>
      </c>
      <c r="D307" s="53" t="n">
        <v>40701</v>
      </c>
      <c r="E307" s="48" t="s">
        <v>56</v>
      </c>
      <c r="F307" s="54"/>
      <c r="G307" s="54"/>
    </row>
    <row r="308" customFormat="false" ht="12.75" hidden="false" customHeight="false" outlineLevel="0" collapsed="false">
      <c r="A308" s="50" t="s">
        <v>434</v>
      </c>
      <c r="B308" s="51" t="s">
        <v>137</v>
      </c>
      <c r="C308" s="56" t="s">
        <v>231</v>
      </c>
      <c r="D308" s="53" t="n">
        <v>40710</v>
      </c>
      <c r="E308" s="48" t="s">
        <v>431</v>
      </c>
      <c r="F308" s="54"/>
      <c r="G308" s="54"/>
    </row>
    <row r="309" customFormat="false" ht="12.75" hidden="false" customHeight="false" outlineLevel="0" collapsed="false">
      <c r="A309" s="50" t="s">
        <v>435</v>
      </c>
      <c r="B309" s="51" t="s">
        <v>214</v>
      </c>
      <c r="C309" s="56" t="s">
        <v>231</v>
      </c>
      <c r="D309" s="53" t="n">
        <v>40710</v>
      </c>
      <c r="E309" s="48" t="s">
        <v>436</v>
      </c>
      <c r="F309" s="54"/>
      <c r="G309" s="54"/>
    </row>
    <row r="310" customFormat="false" ht="12.75" hidden="false" customHeight="false" outlineLevel="0" collapsed="false">
      <c r="A310" s="50" t="s">
        <v>437</v>
      </c>
      <c r="B310" s="56" t="s">
        <v>158</v>
      </c>
      <c r="C310" s="56" t="s">
        <v>231</v>
      </c>
      <c r="D310" s="53" t="n">
        <v>40722</v>
      </c>
      <c r="E310" s="48" t="s">
        <v>438</v>
      </c>
      <c r="F310" s="54"/>
      <c r="G310" s="60"/>
    </row>
    <row r="311" customFormat="false" ht="12.75" hidden="false" customHeight="false" outlineLevel="0" collapsed="false">
      <c r="A311" s="50" t="s">
        <v>439</v>
      </c>
      <c r="B311" s="51" t="s">
        <v>137</v>
      </c>
      <c r="C311" s="56" t="s">
        <v>231</v>
      </c>
      <c r="D311" s="53" t="n">
        <v>40718</v>
      </c>
      <c r="E311" s="48" t="s">
        <v>139</v>
      </c>
      <c r="F311" s="54"/>
      <c r="G311" s="60"/>
    </row>
    <row r="312" customFormat="false" ht="12.75" hidden="false" customHeight="false" outlineLevel="0" collapsed="false">
      <c r="A312" s="50" t="s">
        <v>440</v>
      </c>
      <c r="B312" s="51" t="s">
        <v>45</v>
      </c>
      <c r="C312" s="56" t="s">
        <v>231</v>
      </c>
      <c r="D312" s="53" t="n">
        <v>40721</v>
      </c>
      <c r="E312" s="48" t="s">
        <v>341</v>
      </c>
      <c r="F312" s="54"/>
      <c r="G312" s="54"/>
    </row>
    <row r="313" customFormat="false" ht="12.75" hidden="false" customHeight="false" outlineLevel="0" collapsed="false">
      <c r="A313" s="50" t="s">
        <v>441</v>
      </c>
      <c r="B313" s="51" t="s">
        <v>137</v>
      </c>
      <c r="C313" s="56" t="s">
        <v>231</v>
      </c>
      <c r="D313" s="53" t="n">
        <v>40718</v>
      </c>
      <c r="E313" s="48" t="s">
        <v>139</v>
      </c>
      <c r="F313" s="54"/>
      <c r="G313" s="60"/>
    </row>
    <row r="314" customFormat="false" ht="12.75" hidden="false" customHeight="false" outlineLevel="0" collapsed="false">
      <c r="A314" s="50" t="s">
        <v>442</v>
      </c>
      <c r="B314" s="51" t="s">
        <v>253</v>
      </c>
      <c r="C314" s="56" t="s">
        <v>231</v>
      </c>
      <c r="D314" s="53" t="n">
        <v>40721</v>
      </c>
      <c r="E314" s="48" t="s">
        <v>254</v>
      </c>
      <c r="F314" s="54"/>
      <c r="G314" s="54"/>
    </row>
    <row r="315" customFormat="false" ht="12.75" hidden="false" customHeight="false" outlineLevel="0" collapsed="false">
      <c r="A315" s="50" t="s">
        <v>443</v>
      </c>
      <c r="B315" s="51" t="s">
        <v>75</v>
      </c>
      <c r="C315" s="56" t="s">
        <v>231</v>
      </c>
      <c r="D315" s="47" t="n">
        <v>40725</v>
      </c>
      <c r="E315" s="48" t="s">
        <v>76</v>
      </c>
      <c r="F315" s="54"/>
      <c r="G315" s="54"/>
    </row>
    <row r="316" customFormat="false" ht="12.75" hidden="false" customHeight="false" outlineLevel="0" collapsed="false">
      <c r="A316" s="50" t="s">
        <v>444</v>
      </c>
      <c r="B316" s="51" t="s">
        <v>214</v>
      </c>
      <c r="C316" s="56" t="s">
        <v>231</v>
      </c>
      <c r="D316" s="53" t="n">
        <v>40729</v>
      </c>
      <c r="E316" s="48" t="s">
        <v>445</v>
      </c>
      <c r="F316" s="54"/>
      <c r="G316" s="60"/>
    </row>
    <row r="317" customFormat="false" ht="12.75" hidden="false" customHeight="false" outlineLevel="0" collapsed="false">
      <c r="A317" s="50" t="s">
        <v>446</v>
      </c>
      <c r="B317" s="51" t="s">
        <v>137</v>
      </c>
      <c r="C317" s="56" t="s">
        <v>231</v>
      </c>
      <c r="D317" s="47" t="n">
        <v>40725</v>
      </c>
      <c r="E317" s="48" t="s">
        <v>139</v>
      </c>
      <c r="F317" s="54"/>
      <c r="G317" s="54"/>
    </row>
    <row r="318" customFormat="false" ht="12.75" hidden="false" customHeight="false" outlineLevel="0" collapsed="false">
      <c r="A318" s="50" t="s">
        <v>447</v>
      </c>
      <c r="B318" s="51" t="s">
        <v>214</v>
      </c>
      <c r="C318" s="56" t="s">
        <v>231</v>
      </c>
      <c r="D318" s="53" t="n">
        <v>40743</v>
      </c>
      <c r="E318" s="48" t="s">
        <v>65</v>
      </c>
      <c r="F318" s="54"/>
      <c r="G318" s="60"/>
    </row>
    <row r="319" customFormat="false" ht="12.75" hidden="false" customHeight="false" outlineLevel="0" collapsed="false">
      <c r="A319" s="50" t="s">
        <v>448</v>
      </c>
      <c r="B319" s="51" t="s">
        <v>230</v>
      </c>
      <c r="C319" s="56" t="s">
        <v>231</v>
      </c>
      <c r="D319" s="53" t="n">
        <v>40744</v>
      </c>
      <c r="E319" s="48" t="s">
        <v>449</v>
      </c>
      <c r="F319" s="54"/>
      <c r="G319" s="60"/>
    </row>
    <row r="320" customFormat="false" ht="12.75" hidden="false" customHeight="false" outlineLevel="0" collapsed="false">
      <c r="A320" s="50" t="s">
        <v>450</v>
      </c>
      <c r="B320" s="51" t="s">
        <v>75</v>
      </c>
      <c r="C320" s="56" t="s">
        <v>231</v>
      </c>
      <c r="D320" s="53" t="n">
        <v>40744</v>
      </c>
      <c r="E320" s="48" t="s">
        <v>244</v>
      </c>
      <c r="F320" s="54"/>
      <c r="G320" s="54"/>
    </row>
    <row r="321" customFormat="false" ht="12.75" hidden="false" customHeight="false" outlineLevel="0" collapsed="false">
      <c r="A321" s="50" t="s">
        <v>451</v>
      </c>
      <c r="B321" s="51" t="s">
        <v>253</v>
      </c>
      <c r="C321" s="56" t="s">
        <v>231</v>
      </c>
      <c r="D321" s="53" t="n">
        <v>40680</v>
      </c>
      <c r="E321" s="48" t="s">
        <v>254</v>
      </c>
      <c r="F321" s="54"/>
      <c r="G321" s="60"/>
    </row>
    <row r="322" customFormat="false" ht="12.75" hidden="false" customHeight="false" outlineLevel="0" collapsed="false">
      <c r="A322" s="50" t="s">
        <v>452</v>
      </c>
      <c r="B322" s="57" t="s">
        <v>103</v>
      </c>
      <c r="C322" s="62" t="s">
        <v>231</v>
      </c>
      <c r="D322" s="53" t="n">
        <v>40533</v>
      </c>
      <c r="E322" s="48" t="s">
        <v>104</v>
      </c>
      <c r="F322" s="54"/>
      <c r="G322" s="60"/>
    </row>
    <row r="323" customFormat="false" ht="12.75" hidden="false" customHeight="false" outlineLevel="0" collapsed="false">
      <c r="A323" s="50" t="s">
        <v>453</v>
      </c>
      <c r="B323" s="45" t="s">
        <v>249</v>
      </c>
      <c r="C323" s="56" t="s">
        <v>231</v>
      </c>
      <c r="D323" s="53" t="n">
        <v>40626</v>
      </c>
      <c r="E323" s="48" t="s">
        <v>250</v>
      </c>
      <c r="F323" s="54"/>
      <c r="G323" s="60"/>
    </row>
    <row r="324" customFormat="false" ht="12.75" hidden="false" customHeight="false" outlineLevel="0" collapsed="false">
      <c r="A324" s="50" t="s">
        <v>453</v>
      </c>
      <c r="B324" s="45" t="s">
        <v>249</v>
      </c>
      <c r="C324" s="56" t="s">
        <v>231</v>
      </c>
      <c r="D324" s="53" t="n">
        <v>40627</v>
      </c>
      <c r="E324" s="48" t="s">
        <v>454</v>
      </c>
      <c r="F324" s="54"/>
      <c r="G324" s="54"/>
    </row>
    <row r="325" customFormat="false" ht="12.75" hidden="false" customHeight="false" outlineLevel="0" collapsed="false">
      <c r="A325" s="50" t="s">
        <v>453</v>
      </c>
      <c r="B325" s="45" t="s">
        <v>249</v>
      </c>
      <c r="C325" s="56" t="s">
        <v>231</v>
      </c>
      <c r="D325" s="53" t="n">
        <v>40703</v>
      </c>
      <c r="E325" s="48" t="s">
        <v>250</v>
      </c>
      <c r="F325" s="54"/>
      <c r="G325" s="60"/>
    </row>
    <row r="326" customFormat="false" ht="12.75" hidden="false" customHeight="false" outlineLevel="0" collapsed="false">
      <c r="A326" s="50" t="s">
        <v>455</v>
      </c>
      <c r="B326" s="57" t="s">
        <v>103</v>
      </c>
      <c r="C326" s="62" t="s">
        <v>231</v>
      </c>
      <c r="D326" s="53" t="n">
        <v>40444</v>
      </c>
      <c r="E326" s="48"/>
      <c r="F326" s="54"/>
      <c r="G326" s="60"/>
    </row>
    <row r="327" customFormat="false" ht="12.75" hidden="false" customHeight="false" outlineLevel="0" collapsed="false">
      <c r="A327" s="50" t="s">
        <v>455</v>
      </c>
      <c r="B327" s="57" t="s">
        <v>103</v>
      </c>
      <c r="C327" s="56" t="s">
        <v>231</v>
      </c>
      <c r="D327" s="53" t="n">
        <v>40592</v>
      </c>
      <c r="E327" s="48" t="s">
        <v>104</v>
      </c>
      <c r="F327" s="54"/>
      <c r="G327" s="54"/>
    </row>
    <row r="328" customFormat="false" ht="12.75" hidden="false" customHeight="false" outlineLevel="0" collapsed="false">
      <c r="A328" s="50" t="s">
        <v>456</v>
      </c>
      <c r="B328" s="51" t="s">
        <v>457</v>
      </c>
      <c r="C328" s="62" t="s">
        <v>231</v>
      </c>
      <c r="D328" s="53" t="n">
        <v>40448</v>
      </c>
      <c r="E328" s="48"/>
      <c r="F328" s="54"/>
      <c r="G328" s="60"/>
    </row>
    <row r="329" customFormat="false" ht="12.75" hidden="false" customHeight="false" outlineLevel="0" collapsed="false">
      <c r="A329" s="50" t="s">
        <v>456</v>
      </c>
      <c r="B329" s="51" t="s">
        <v>137</v>
      </c>
      <c r="C329" s="62" t="s">
        <v>231</v>
      </c>
      <c r="D329" s="53" t="n">
        <v>40483</v>
      </c>
      <c r="E329" s="48" t="s">
        <v>139</v>
      </c>
      <c r="F329" s="54"/>
      <c r="G329" s="60"/>
    </row>
    <row r="330" customFormat="false" ht="12.75" hidden="false" customHeight="false" outlineLevel="0" collapsed="false">
      <c r="A330" s="50" t="s">
        <v>456</v>
      </c>
      <c r="B330" s="51" t="s">
        <v>137</v>
      </c>
      <c r="C330" s="56" t="s">
        <v>231</v>
      </c>
      <c r="D330" s="53" t="n">
        <v>40550</v>
      </c>
      <c r="E330" s="48"/>
      <c r="F330" s="54"/>
      <c r="G330" s="54"/>
    </row>
    <row r="331" customFormat="false" ht="12.75" hidden="false" customHeight="false" outlineLevel="0" collapsed="false">
      <c r="A331" s="50" t="s">
        <v>456</v>
      </c>
      <c r="B331" s="51" t="s">
        <v>137</v>
      </c>
      <c r="C331" s="56" t="s">
        <v>231</v>
      </c>
      <c r="D331" s="53" t="n">
        <v>40623</v>
      </c>
      <c r="E331" s="48" t="s">
        <v>139</v>
      </c>
      <c r="F331" s="54"/>
      <c r="G331" s="60"/>
    </row>
    <row r="332" customFormat="false" ht="12.75" hidden="false" customHeight="false" outlineLevel="0" collapsed="false">
      <c r="A332" s="50" t="s">
        <v>456</v>
      </c>
      <c r="B332" s="51" t="s">
        <v>137</v>
      </c>
      <c r="C332" s="56" t="s">
        <v>231</v>
      </c>
      <c r="D332" s="53" t="n">
        <v>40648</v>
      </c>
      <c r="E332" s="48" t="s">
        <v>458</v>
      </c>
      <c r="F332" s="54"/>
      <c r="G332" s="54"/>
    </row>
    <row r="333" customFormat="false" ht="12.75" hidden="false" customHeight="false" outlineLevel="0" collapsed="false">
      <c r="A333" s="50" t="s">
        <v>456</v>
      </c>
      <c r="B333" s="51" t="s">
        <v>137</v>
      </c>
      <c r="C333" s="56" t="s">
        <v>231</v>
      </c>
      <c r="D333" s="53" t="n">
        <v>40679</v>
      </c>
      <c r="E333" s="48" t="s">
        <v>139</v>
      </c>
      <c r="F333" s="54"/>
      <c r="G333" s="54"/>
    </row>
    <row r="334" customFormat="false" ht="12.75" hidden="false" customHeight="false" outlineLevel="0" collapsed="false">
      <c r="A334" s="50" t="s">
        <v>456</v>
      </c>
      <c r="B334" s="51" t="s">
        <v>137</v>
      </c>
      <c r="C334" s="56" t="s">
        <v>231</v>
      </c>
      <c r="D334" s="47" t="n">
        <v>40711</v>
      </c>
      <c r="E334" s="48" t="s">
        <v>139</v>
      </c>
      <c r="F334" s="54"/>
      <c r="G334" s="54"/>
    </row>
    <row r="335" customFormat="false" ht="12.75" hidden="false" customHeight="false" outlineLevel="0" collapsed="false">
      <c r="A335" s="50" t="s">
        <v>456</v>
      </c>
      <c r="B335" s="51" t="s">
        <v>137</v>
      </c>
      <c r="C335" s="56" t="s">
        <v>231</v>
      </c>
      <c r="D335" s="53" t="n">
        <v>40715</v>
      </c>
      <c r="E335" s="48" t="s">
        <v>139</v>
      </c>
      <c r="F335" s="54"/>
      <c r="G335" s="54"/>
    </row>
    <row r="336" customFormat="false" ht="12.75" hidden="false" customHeight="false" outlineLevel="0" collapsed="false">
      <c r="A336" s="50" t="s">
        <v>459</v>
      </c>
      <c r="B336" s="51" t="s">
        <v>137</v>
      </c>
      <c r="C336" s="62" t="s">
        <v>231</v>
      </c>
      <c r="D336" s="53" t="n">
        <v>40487</v>
      </c>
      <c r="E336" s="48" t="s">
        <v>139</v>
      </c>
      <c r="F336" s="54"/>
      <c r="G336" s="54"/>
    </row>
    <row r="337" customFormat="false" ht="12.75" hidden="false" customHeight="false" outlineLevel="0" collapsed="false">
      <c r="A337" s="50" t="s">
        <v>460</v>
      </c>
      <c r="B337" s="51" t="s">
        <v>106</v>
      </c>
      <c r="C337" s="56" t="s">
        <v>231</v>
      </c>
      <c r="D337" s="47" t="n">
        <v>40711</v>
      </c>
      <c r="E337" s="48" t="s">
        <v>461</v>
      </c>
      <c r="F337" s="54"/>
      <c r="G337" s="60"/>
    </row>
    <row r="338" customFormat="false" ht="12.75" hidden="false" customHeight="false" outlineLevel="0" collapsed="false">
      <c r="A338" s="50" t="s">
        <v>460</v>
      </c>
      <c r="B338" s="51" t="s">
        <v>106</v>
      </c>
      <c r="C338" s="56" t="s">
        <v>231</v>
      </c>
      <c r="D338" s="47" t="n">
        <v>40711</v>
      </c>
      <c r="E338" s="48" t="s">
        <v>461</v>
      </c>
      <c r="F338" s="54"/>
      <c r="G338" s="54"/>
    </row>
    <row r="339" customFormat="false" ht="12.75" hidden="false" customHeight="false" outlineLevel="0" collapsed="false">
      <c r="A339" s="50" t="s">
        <v>460</v>
      </c>
      <c r="B339" s="51" t="s">
        <v>106</v>
      </c>
      <c r="C339" s="56" t="s">
        <v>231</v>
      </c>
      <c r="D339" s="53" t="n">
        <v>40716</v>
      </c>
      <c r="E339" s="48" t="s">
        <v>107</v>
      </c>
      <c r="F339" s="54"/>
      <c r="G339" s="54"/>
    </row>
    <row r="340" customFormat="false" ht="12.75" hidden="false" customHeight="false" outlineLevel="0" collapsed="false">
      <c r="A340" s="50" t="s">
        <v>462</v>
      </c>
      <c r="B340" s="51" t="s">
        <v>55</v>
      </c>
      <c r="C340" s="56" t="s">
        <v>231</v>
      </c>
      <c r="D340" s="53" t="n">
        <v>40749</v>
      </c>
      <c r="E340" s="48" t="s">
        <v>56</v>
      </c>
      <c r="F340" s="54"/>
      <c r="G340" s="60"/>
    </row>
    <row r="341" customFormat="false" ht="12.75" hidden="false" customHeight="false" outlineLevel="0" collapsed="false">
      <c r="A341" s="50" t="s">
        <v>93</v>
      </c>
      <c r="B341" s="51" t="s">
        <v>55</v>
      </c>
      <c r="C341" s="56" t="s">
        <v>231</v>
      </c>
      <c r="D341" s="53" t="n">
        <v>40596</v>
      </c>
      <c r="E341" s="48" t="s">
        <v>56</v>
      </c>
      <c r="F341" s="54" t="n">
        <v>179</v>
      </c>
      <c r="G341" s="60" t="n">
        <f aca="false">F341/$F$1077</f>
        <v>0.167446211412535</v>
      </c>
    </row>
    <row r="342" customFormat="false" ht="12.75" hidden="false" customHeight="false" outlineLevel="0" collapsed="false">
      <c r="A342" s="50" t="s">
        <v>463</v>
      </c>
      <c r="B342" s="57" t="s">
        <v>158</v>
      </c>
      <c r="C342" s="46" t="s">
        <v>464</v>
      </c>
      <c r="D342" s="53" t="n">
        <v>40374</v>
      </c>
      <c r="E342" s="48" t="s">
        <v>465</v>
      </c>
      <c r="F342" s="54"/>
      <c r="G342" s="54"/>
    </row>
    <row r="343" customFormat="false" ht="12.75" hidden="false" customHeight="false" outlineLevel="0" collapsed="false">
      <c r="A343" s="50" t="s">
        <v>463</v>
      </c>
      <c r="B343" s="57" t="s">
        <v>158</v>
      </c>
      <c r="C343" s="46" t="s">
        <v>464</v>
      </c>
      <c r="D343" s="58" t="n">
        <v>40375</v>
      </c>
      <c r="E343" s="48" t="s">
        <v>363</v>
      </c>
      <c r="F343" s="54"/>
      <c r="G343" s="60"/>
    </row>
    <row r="344" customFormat="false" ht="12.75" hidden="false" customHeight="false" outlineLevel="0" collapsed="false">
      <c r="A344" s="50" t="s">
        <v>466</v>
      </c>
      <c r="B344" s="51" t="s">
        <v>467</v>
      </c>
      <c r="C344" s="46" t="s">
        <v>464</v>
      </c>
      <c r="D344" s="53" t="n">
        <v>40387</v>
      </c>
      <c r="E344" s="48" t="s">
        <v>468</v>
      </c>
      <c r="F344" s="54"/>
      <c r="G344" s="60"/>
    </row>
    <row r="345" customFormat="false" ht="12.75" hidden="false" customHeight="false" outlineLevel="0" collapsed="false">
      <c r="A345" s="50" t="s">
        <v>469</v>
      </c>
      <c r="B345" s="57" t="s">
        <v>59</v>
      </c>
      <c r="C345" s="46" t="s">
        <v>464</v>
      </c>
      <c r="D345" s="53" t="n">
        <v>40385</v>
      </c>
      <c r="E345" s="48" t="s">
        <v>470</v>
      </c>
      <c r="F345" s="54"/>
      <c r="G345" s="60"/>
    </row>
    <row r="346" customFormat="false" ht="12.75" hidden="false" customHeight="false" outlineLevel="0" collapsed="false">
      <c r="A346" s="50" t="s">
        <v>471</v>
      </c>
      <c r="B346" s="51" t="s">
        <v>472</v>
      </c>
      <c r="C346" s="46" t="s">
        <v>464</v>
      </c>
      <c r="D346" s="53" t="n">
        <v>40381</v>
      </c>
      <c r="E346" s="48" t="s">
        <v>139</v>
      </c>
      <c r="F346" s="54"/>
      <c r="G346" s="54"/>
    </row>
    <row r="347" customFormat="false" ht="12.75" hidden="false" customHeight="false" outlineLevel="0" collapsed="false">
      <c r="A347" s="50" t="s">
        <v>473</v>
      </c>
      <c r="B347" s="51" t="s">
        <v>467</v>
      </c>
      <c r="C347" s="46" t="s">
        <v>464</v>
      </c>
      <c r="D347" s="53" t="n">
        <v>40387</v>
      </c>
      <c r="E347" s="48" t="s">
        <v>468</v>
      </c>
      <c r="F347" s="54"/>
      <c r="G347" s="54"/>
    </row>
    <row r="348" customFormat="false" ht="12.75" hidden="false" customHeight="false" outlineLevel="0" collapsed="false">
      <c r="A348" s="50" t="s">
        <v>474</v>
      </c>
      <c r="B348" s="51" t="s">
        <v>475</v>
      </c>
      <c r="C348" s="46" t="s">
        <v>464</v>
      </c>
      <c r="D348" s="53" t="n">
        <v>40437</v>
      </c>
      <c r="E348" s="48" t="s">
        <v>476</v>
      </c>
      <c r="F348" s="54"/>
      <c r="G348" s="60"/>
    </row>
    <row r="349" customFormat="false" ht="12.75" hidden="false" customHeight="false" outlineLevel="0" collapsed="false">
      <c r="A349" s="50" t="s">
        <v>477</v>
      </c>
      <c r="B349" s="51" t="s">
        <v>420</v>
      </c>
      <c r="C349" s="46" t="s">
        <v>464</v>
      </c>
      <c r="D349" s="53" t="n">
        <v>40373</v>
      </c>
      <c r="E349" s="48" t="s">
        <v>478</v>
      </c>
      <c r="F349" s="54"/>
      <c r="G349" s="54"/>
    </row>
    <row r="350" customFormat="false" ht="12.75" hidden="false" customHeight="false" outlineLevel="0" collapsed="false">
      <c r="A350" s="50" t="s">
        <v>479</v>
      </c>
      <c r="B350" s="51" t="s">
        <v>222</v>
      </c>
      <c r="C350" s="46" t="s">
        <v>464</v>
      </c>
      <c r="D350" s="53" t="n">
        <v>40374</v>
      </c>
      <c r="E350" s="54"/>
      <c r="F350" s="54"/>
      <c r="G350" s="60"/>
    </row>
    <row r="351" customFormat="false" ht="12.75" hidden="false" customHeight="false" outlineLevel="0" collapsed="false">
      <c r="A351" s="50" t="s">
        <v>480</v>
      </c>
      <c r="B351" s="57" t="s">
        <v>103</v>
      </c>
      <c r="C351" s="45" t="s">
        <v>464</v>
      </c>
      <c r="D351" s="53" t="n">
        <v>40662</v>
      </c>
      <c r="E351" s="48" t="s">
        <v>104</v>
      </c>
      <c r="F351" s="54"/>
      <c r="G351" s="54"/>
    </row>
    <row r="352" customFormat="false" ht="12.75" hidden="false" customHeight="false" outlineLevel="0" collapsed="false">
      <c r="A352" s="50" t="s">
        <v>481</v>
      </c>
      <c r="B352" s="51" t="s">
        <v>467</v>
      </c>
      <c r="C352" s="46" t="s">
        <v>464</v>
      </c>
      <c r="D352" s="53" t="n">
        <v>40396</v>
      </c>
      <c r="E352" s="48" t="s">
        <v>468</v>
      </c>
      <c r="F352" s="54"/>
      <c r="G352" s="54"/>
    </row>
    <row r="353" customFormat="false" ht="12.75" hidden="false" customHeight="false" outlineLevel="0" collapsed="false">
      <c r="A353" s="50" t="s">
        <v>482</v>
      </c>
      <c r="B353" s="45" t="s">
        <v>272</v>
      </c>
      <c r="C353" s="46" t="s">
        <v>464</v>
      </c>
      <c r="D353" s="53" t="n">
        <v>40422</v>
      </c>
      <c r="E353" s="48"/>
      <c r="F353" s="54"/>
      <c r="G353" s="60"/>
    </row>
    <row r="354" customFormat="false" ht="12.75" hidden="false" customHeight="false" outlineLevel="0" collapsed="false">
      <c r="A354" s="50" t="s">
        <v>483</v>
      </c>
      <c r="B354" s="57" t="s">
        <v>103</v>
      </c>
      <c r="C354" s="46" t="s">
        <v>464</v>
      </c>
      <c r="D354" s="47" t="n">
        <v>40459</v>
      </c>
      <c r="E354" s="48" t="s">
        <v>484</v>
      </c>
      <c r="F354" s="54"/>
      <c r="G354" s="60"/>
    </row>
    <row r="355" customFormat="false" ht="12.75" hidden="false" customHeight="false" outlineLevel="0" collapsed="false">
      <c r="A355" s="50" t="s">
        <v>485</v>
      </c>
      <c r="B355" s="51" t="s">
        <v>467</v>
      </c>
      <c r="C355" s="46" t="s">
        <v>464</v>
      </c>
      <c r="D355" s="53" t="n">
        <v>40449</v>
      </c>
      <c r="E355" s="48" t="s">
        <v>468</v>
      </c>
      <c r="F355" s="54"/>
      <c r="G355" s="54"/>
    </row>
    <row r="356" customFormat="false" ht="12.75" hidden="false" customHeight="false" outlineLevel="0" collapsed="false">
      <c r="A356" s="50" t="s">
        <v>486</v>
      </c>
      <c r="B356" s="51" t="s">
        <v>467</v>
      </c>
      <c r="C356" s="46" t="s">
        <v>464</v>
      </c>
      <c r="D356" s="53" t="n">
        <v>40458</v>
      </c>
      <c r="E356" s="48" t="s">
        <v>468</v>
      </c>
      <c r="F356" s="54"/>
      <c r="G356" s="54"/>
    </row>
    <row r="357" customFormat="false" ht="12.75" hidden="false" customHeight="false" outlineLevel="0" collapsed="false">
      <c r="A357" s="50" t="s">
        <v>487</v>
      </c>
      <c r="B357" s="51" t="s">
        <v>253</v>
      </c>
      <c r="C357" s="52" t="s">
        <v>464</v>
      </c>
      <c r="D357" s="53" t="n">
        <v>40483</v>
      </c>
      <c r="E357" s="48" t="s">
        <v>488</v>
      </c>
      <c r="F357" s="54"/>
      <c r="G357" s="60"/>
    </row>
    <row r="358" customFormat="false" ht="12.75" hidden="false" customHeight="false" outlineLevel="0" collapsed="false">
      <c r="A358" s="50" t="s">
        <v>489</v>
      </c>
      <c r="B358" s="51" t="s">
        <v>253</v>
      </c>
      <c r="C358" s="45" t="s">
        <v>464</v>
      </c>
      <c r="D358" s="53" t="n">
        <v>40561</v>
      </c>
      <c r="E358" s="48" t="s">
        <v>254</v>
      </c>
      <c r="F358" s="54"/>
      <c r="G358" s="60"/>
    </row>
    <row r="359" customFormat="false" ht="12.75" hidden="false" customHeight="false" outlineLevel="0" collapsed="false">
      <c r="A359" s="50" t="s">
        <v>490</v>
      </c>
      <c r="B359" s="51" t="s">
        <v>55</v>
      </c>
      <c r="C359" s="45" t="s">
        <v>464</v>
      </c>
      <c r="D359" s="53" t="n">
        <v>40707</v>
      </c>
      <c r="E359" s="48" t="s">
        <v>491</v>
      </c>
      <c r="F359" s="54"/>
      <c r="G359" s="60"/>
    </row>
    <row r="360" customFormat="false" ht="12.75" hidden="false" customHeight="false" outlineLevel="0" collapsed="false">
      <c r="A360" s="50" t="s">
        <v>492</v>
      </c>
      <c r="B360" s="51" t="s">
        <v>253</v>
      </c>
      <c r="C360" s="45" t="s">
        <v>464</v>
      </c>
      <c r="D360" s="53" t="n">
        <v>40687</v>
      </c>
      <c r="E360" s="48" t="s">
        <v>254</v>
      </c>
      <c r="F360" s="54"/>
      <c r="G360" s="54"/>
    </row>
    <row r="361" customFormat="false" ht="12.75" hidden="false" customHeight="false" outlineLevel="0" collapsed="false">
      <c r="A361" s="50" t="s">
        <v>493</v>
      </c>
      <c r="B361" s="51" t="s">
        <v>253</v>
      </c>
      <c r="C361" s="45" t="s">
        <v>464</v>
      </c>
      <c r="D361" s="58" t="n">
        <v>40751</v>
      </c>
      <c r="E361" s="48" t="s">
        <v>494</v>
      </c>
      <c r="F361" s="54"/>
      <c r="G361" s="54"/>
    </row>
    <row r="362" customFormat="false" ht="12.75" hidden="false" customHeight="false" outlineLevel="0" collapsed="false">
      <c r="A362" s="50" t="s">
        <v>495</v>
      </c>
      <c r="B362" s="51" t="s">
        <v>253</v>
      </c>
      <c r="C362" s="45" t="s">
        <v>464</v>
      </c>
      <c r="D362" s="53" t="n">
        <v>40752</v>
      </c>
      <c r="E362" s="48" t="s">
        <v>254</v>
      </c>
      <c r="F362" s="54"/>
      <c r="G362" s="60"/>
    </row>
    <row r="363" customFormat="false" ht="12.75" hidden="false" customHeight="false" outlineLevel="0" collapsed="false">
      <c r="A363" s="50" t="s">
        <v>278</v>
      </c>
      <c r="B363" s="51" t="s">
        <v>55</v>
      </c>
      <c r="C363" s="45" t="s">
        <v>464</v>
      </c>
      <c r="D363" s="47" t="n">
        <v>40585</v>
      </c>
      <c r="E363" s="48" t="s">
        <v>94</v>
      </c>
      <c r="F363" s="54"/>
      <c r="G363" s="54"/>
    </row>
    <row r="364" customFormat="false" ht="12.75" hidden="false" customHeight="false" outlineLevel="0" collapsed="false">
      <c r="A364" s="50" t="s">
        <v>496</v>
      </c>
      <c r="B364" s="51" t="s">
        <v>317</v>
      </c>
      <c r="C364" s="45" t="s">
        <v>464</v>
      </c>
      <c r="D364" s="53" t="n">
        <v>40750</v>
      </c>
      <c r="E364" s="48" t="s">
        <v>497</v>
      </c>
      <c r="F364" s="54"/>
      <c r="G364" s="54"/>
    </row>
    <row r="365" customFormat="false" ht="12.75" hidden="false" customHeight="false" outlineLevel="0" collapsed="false">
      <c r="A365" s="50" t="s">
        <v>498</v>
      </c>
      <c r="B365" s="51" t="s">
        <v>420</v>
      </c>
      <c r="C365" s="46" t="s">
        <v>464</v>
      </c>
      <c r="D365" s="53" t="n">
        <v>40528</v>
      </c>
      <c r="E365" s="48" t="s">
        <v>478</v>
      </c>
      <c r="F365" s="54"/>
      <c r="G365" s="54"/>
    </row>
    <row r="366" customFormat="false" ht="12.75" hidden="false" customHeight="false" outlineLevel="0" collapsed="false">
      <c r="A366" s="50" t="s">
        <v>499</v>
      </c>
      <c r="B366" s="56" t="s">
        <v>158</v>
      </c>
      <c r="C366" s="46" t="s">
        <v>464</v>
      </c>
      <c r="D366" s="53" t="n">
        <v>40400</v>
      </c>
      <c r="E366" s="48" t="s">
        <v>465</v>
      </c>
      <c r="F366" s="54"/>
      <c r="G366" s="60"/>
    </row>
    <row r="367" customFormat="false" ht="12.75" hidden="false" customHeight="false" outlineLevel="0" collapsed="false">
      <c r="A367" s="50" t="s">
        <v>500</v>
      </c>
      <c r="B367" s="51" t="s">
        <v>420</v>
      </c>
      <c r="C367" s="52" t="s">
        <v>464</v>
      </c>
      <c r="D367" s="53" t="n">
        <v>40528</v>
      </c>
      <c r="E367" s="48" t="s">
        <v>478</v>
      </c>
      <c r="F367" s="54"/>
      <c r="G367" s="60"/>
    </row>
    <row r="368" customFormat="false" ht="12.75" hidden="false" customHeight="false" outlineLevel="0" collapsed="false">
      <c r="A368" s="50" t="s">
        <v>501</v>
      </c>
      <c r="B368" s="57" t="s">
        <v>217</v>
      </c>
      <c r="C368" s="46" t="s">
        <v>464</v>
      </c>
      <c r="D368" s="53" t="n">
        <v>40403</v>
      </c>
      <c r="E368" s="48" t="s">
        <v>83</v>
      </c>
      <c r="F368" s="54"/>
      <c r="G368" s="60"/>
    </row>
    <row r="369" customFormat="false" ht="12.75" hidden="false" customHeight="false" outlineLevel="0" collapsed="false">
      <c r="A369" s="50" t="s">
        <v>502</v>
      </c>
      <c r="B369" s="51" t="s">
        <v>420</v>
      </c>
      <c r="C369" s="46" t="s">
        <v>464</v>
      </c>
      <c r="D369" s="53" t="n">
        <v>40403</v>
      </c>
      <c r="E369" s="48" t="s">
        <v>478</v>
      </c>
      <c r="F369" s="54"/>
      <c r="G369" s="54"/>
    </row>
    <row r="370" customFormat="false" ht="12.75" hidden="false" customHeight="false" outlineLevel="0" collapsed="false">
      <c r="A370" s="50" t="s">
        <v>503</v>
      </c>
      <c r="B370" s="51" t="s">
        <v>253</v>
      </c>
      <c r="C370" s="46" t="s">
        <v>464</v>
      </c>
      <c r="D370" s="53" t="n">
        <v>40403</v>
      </c>
      <c r="E370" s="48" t="s">
        <v>254</v>
      </c>
      <c r="F370" s="54"/>
      <c r="G370" s="60"/>
    </row>
    <row r="371" customFormat="false" ht="12.75" hidden="false" customHeight="false" outlineLevel="0" collapsed="false">
      <c r="A371" s="50" t="s">
        <v>504</v>
      </c>
      <c r="B371" s="51" t="s">
        <v>55</v>
      </c>
      <c r="C371" s="46" t="s">
        <v>464</v>
      </c>
      <c r="D371" s="53" t="n">
        <v>40543</v>
      </c>
      <c r="E371" s="48" t="s">
        <v>505</v>
      </c>
      <c r="F371" s="54"/>
      <c r="G371" s="54"/>
    </row>
    <row r="372" customFormat="false" ht="12.75" hidden="false" customHeight="false" outlineLevel="0" collapsed="false">
      <c r="A372" s="50" t="s">
        <v>506</v>
      </c>
      <c r="B372" s="51" t="s">
        <v>420</v>
      </c>
      <c r="C372" s="46" t="s">
        <v>464</v>
      </c>
      <c r="D372" s="53" t="n">
        <v>40413</v>
      </c>
      <c r="E372" s="48" t="s">
        <v>478</v>
      </c>
      <c r="F372" s="54"/>
      <c r="G372" s="60"/>
    </row>
    <row r="373" customFormat="false" ht="12.75" hidden="false" customHeight="false" outlineLevel="0" collapsed="false">
      <c r="A373" s="50" t="s">
        <v>507</v>
      </c>
      <c r="B373" s="51" t="s">
        <v>45</v>
      </c>
      <c r="C373" s="46" t="s">
        <v>464</v>
      </c>
      <c r="D373" s="53" t="n">
        <v>40415</v>
      </c>
      <c r="E373" s="48"/>
      <c r="F373" s="54"/>
      <c r="G373" s="60"/>
    </row>
    <row r="374" customFormat="false" ht="12.75" hidden="false" customHeight="false" outlineLevel="0" collapsed="false">
      <c r="A374" s="50" t="s">
        <v>508</v>
      </c>
      <c r="B374" s="56" t="s">
        <v>158</v>
      </c>
      <c r="C374" s="46" t="s">
        <v>464</v>
      </c>
      <c r="D374" s="53" t="n">
        <v>40420</v>
      </c>
      <c r="E374" s="48" t="s">
        <v>391</v>
      </c>
      <c r="F374" s="54"/>
      <c r="G374" s="60"/>
    </row>
    <row r="375" customFormat="false" ht="12.75" hidden="false" customHeight="false" outlineLevel="0" collapsed="false">
      <c r="A375" s="50" t="s">
        <v>509</v>
      </c>
      <c r="B375" s="51" t="s">
        <v>420</v>
      </c>
      <c r="C375" s="46" t="s">
        <v>464</v>
      </c>
      <c r="D375" s="53" t="n">
        <v>40421</v>
      </c>
      <c r="E375" s="48"/>
      <c r="F375" s="54"/>
      <c r="G375" s="60"/>
    </row>
    <row r="376" customFormat="false" ht="12.75" hidden="false" customHeight="false" outlineLevel="0" collapsed="false">
      <c r="A376" s="50" t="s">
        <v>220</v>
      </c>
      <c r="B376" s="57" t="s">
        <v>510</v>
      </c>
      <c r="C376" s="46" t="s">
        <v>464</v>
      </c>
      <c r="D376" s="53" t="n">
        <v>40424</v>
      </c>
      <c r="E376" s="48" t="s">
        <v>511</v>
      </c>
      <c r="F376" s="54"/>
      <c r="G376" s="54"/>
    </row>
    <row r="377" customFormat="false" ht="12.75" hidden="false" customHeight="false" outlineLevel="0" collapsed="false">
      <c r="A377" s="50" t="s">
        <v>512</v>
      </c>
      <c r="B377" s="51" t="s">
        <v>328</v>
      </c>
      <c r="C377" s="46" t="s">
        <v>464</v>
      </c>
      <c r="D377" s="47" t="n">
        <v>40480</v>
      </c>
      <c r="E377" s="48"/>
      <c r="F377" s="54"/>
      <c r="G377" s="54"/>
    </row>
    <row r="378" customFormat="false" ht="12.75" hidden="false" customHeight="false" outlineLevel="0" collapsed="false">
      <c r="A378" s="50" t="s">
        <v>513</v>
      </c>
      <c r="B378" s="51" t="s">
        <v>514</v>
      </c>
      <c r="C378" s="46" t="s">
        <v>464</v>
      </c>
      <c r="D378" s="53" t="n">
        <v>40431</v>
      </c>
      <c r="E378" s="48" t="s">
        <v>515</v>
      </c>
      <c r="F378" s="54"/>
      <c r="G378" s="60"/>
    </row>
    <row r="379" customFormat="false" ht="12.75" hidden="false" customHeight="false" outlineLevel="0" collapsed="false">
      <c r="A379" s="50" t="s">
        <v>516</v>
      </c>
      <c r="B379" s="57" t="s">
        <v>217</v>
      </c>
      <c r="C379" s="46" t="s">
        <v>464</v>
      </c>
      <c r="D379" s="53" t="n">
        <v>40430</v>
      </c>
      <c r="E379" s="48"/>
      <c r="F379" s="54"/>
      <c r="G379" s="54"/>
    </row>
    <row r="380" customFormat="false" ht="12.75" hidden="false" customHeight="false" outlineLevel="0" collapsed="false">
      <c r="A380" s="50" t="s">
        <v>517</v>
      </c>
      <c r="B380" s="51" t="s">
        <v>420</v>
      </c>
      <c r="C380" s="46" t="s">
        <v>464</v>
      </c>
      <c r="D380" s="53" t="n">
        <v>40457</v>
      </c>
      <c r="E380" s="48" t="s">
        <v>478</v>
      </c>
      <c r="F380" s="54"/>
      <c r="G380" s="54"/>
    </row>
    <row r="381" customFormat="false" ht="12.75" hidden="false" customHeight="false" outlineLevel="0" collapsed="false">
      <c r="A381" s="50" t="s">
        <v>77</v>
      </c>
      <c r="B381" s="51" t="s">
        <v>45</v>
      </c>
      <c r="C381" s="46" t="s">
        <v>464</v>
      </c>
      <c r="D381" s="53" t="n">
        <v>40434</v>
      </c>
      <c r="E381" s="48"/>
      <c r="F381" s="54"/>
      <c r="G381" s="60"/>
    </row>
    <row r="382" customFormat="false" ht="12.75" hidden="false" customHeight="false" outlineLevel="0" collapsed="false">
      <c r="A382" s="50" t="s">
        <v>518</v>
      </c>
      <c r="B382" s="45" t="s">
        <v>272</v>
      </c>
      <c r="C382" s="46" t="s">
        <v>464</v>
      </c>
      <c r="D382" s="53" t="n">
        <v>40438</v>
      </c>
      <c r="E382" s="48"/>
      <c r="F382" s="54"/>
      <c r="G382" s="54"/>
    </row>
    <row r="383" customFormat="false" ht="12.75" hidden="false" customHeight="false" outlineLevel="0" collapsed="false">
      <c r="A383" s="50" t="s">
        <v>519</v>
      </c>
      <c r="B383" s="51" t="s">
        <v>520</v>
      </c>
      <c r="C383" s="46" t="s">
        <v>464</v>
      </c>
      <c r="D383" s="53" t="n">
        <v>40445</v>
      </c>
      <c r="E383" s="48" t="s">
        <v>521</v>
      </c>
      <c r="F383" s="54"/>
      <c r="G383" s="54"/>
    </row>
    <row r="384" customFormat="false" ht="12.75" hidden="false" customHeight="false" outlineLevel="0" collapsed="false">
      <c r="A384" s="50" t="s">
        <v>522</v>
      </c>
      <c r="B384" s="56" t="s">
        <v>158</v>
      </c>
      <c r="C384" s="46" t="s">
        <v>464</v>
      </c>
      <c r="D384" s="53" t="n">
        <v>40469</v>
      </c>
      <c r="E384" s="48"/>
      <c r="F384" s="54"/>
      <c r="G384" s="54"/>
    </row>
    <row r="385" customFormat="false" ht="12.75" hidden="false" customHeight="false" outlineLevel="0" collapsed="false">
      <c r="A385" s="50" t="s">
        <v>523</v>
      </c>
      <c r="B385" s="51" t="s">
        <v>253</v>
      </c>
      <c r="C385" s="46" t="s">
        <v>464</v>
      </c>
      <c r="D385" s="53" t="n">
        <v>40445</v>
      </c>
      <c r="E385" s="48" t="s">
        <v>254</v>
      </c>
      <c r="F385" s="54"/>
      <c r="G385" s="54"/>
    </row>
    <row r="386" customFormat="false" ht="12.75" hidden="false" customHeight="false" outlineLevel="0" collapsed="false">
      <c r="A386" s="50" t="s">
        <v>334</v>
      </c>
      <c r="B386" s="51" t="s">
        <v>55</v>
      </c>
      <c r="C386" s="46" t="s">
        <v>464</v>
      </c>
      <c r="D386" s="53" t="n">
        <v>40543</v>
      </c>
      <c r="E386" s="48" t="s">
        <v>56</v>
      </c>
      <c r="F386" s="54"/>
      <c r="G386" s="60"/>
    </row>
    <row r="387" customFormat="false" ht="12.75" hidden="false" customHeight="false" outlineLevel="0" collapsed="false">
      <c r="A387" s="50" t="s">
        <v>524</v>
      </c>
      <c r="B387" s="51" t="s">
        <v>253</v>
      </c>
      <c r="C387" s="46" t="s">
        <v>464</v>
      </c>
      <c r="D387" s="53" t="n">
        <v>40448</v>
      </c>
      <c r="E387" s="48"/>
      <c r="F387" s="54"/>
      <c r="G387" s="60"/>
    </row>
    <row r="388" customFormat="false" ht="12.75" hidden="false" customHeight="false" outlineLevel="0" collapsed="false">
      <c r="A388" s="50" t="s">
        <v>524</v>
      </c>
      <c r="B388" s="51" t="s">
        <v>55</v>
      </c>
      <c r="C388" s="46" t="s">
        <v>464</v>
      </c>
      <c r="D388" s="53" t="n">
        <v>40543</v>
      </c>
      <c r="E388" s="48" t="s">
        <v>56</v>
      </c>
      <c r="F388" s="54"/>
      <c r="G388" s="54"/>
    </row>
    <row r="389" customFormat="false" ht="12.75" hidden="false" customHeight="false" outlineLevel="0" collapsed="false">
      <c r="A389" s="50" t="s">
        <v>525</v>
      </c>
      <c r="B389" s="55" t="s">
        <v>526</v>
      </c>
      <c r="C389" s="46" t="s">
        <v>464</v>
      </c>
      <c r="D389" s="53" t="n">
        <v>40449</v>
      </c>
      <c r="E389" s="48"/>
      <c r="F389" s="54"/>
      <c r="G389" s="54"/>
    </row>
    <row r="390" customFormat="false" ht="12.75" hidden="false" customHeight="false" outlineLevel="0" collapsed="false">
      <c r="A390" s="50" t="s">
        <v>527</v>
      </c>
      <c r="B390" s="51" t="s">
        <v>420</v>
      </c>
      <c r="C390" s="46" t="s">
        <v>464</v>
      </c>
      <c r="D390" s="53" t="n">
        <v>40458</v>
      </c>
      <c r="E390" s="48" t="s">
        <v>478</v>
      </c>
      <c r="F390" s="54"/>
      <c r="G390" s="54"/>
    </row>
    <row r="391" customFormat="false" ht="12.75" hidden="false" customHeight="false" outlineLevel="0" collapsed="false">
      <c r="A391" s="50" t="s">
        <v>528</v>
      </c>
      <c r="B391" s="51" t="s">
        <v>529</v>
      </c>
      <c r="C391" s="46" t="s">
        <v>464</v>
      </c>
      <c r="D391" s="53" t="n">
        <v>40458</v>
      </c>
      <c r="E391" s="48"/>
      <c r="F391" s="54"/>
      <c r="G391" s="54"/>
    </row>
    <row r="392" customFormat="false" ht="12.75" hidden="false" customHeight="false" outlineLevel="0" collapsed="false">
      <c r="A392" s="50" t="s">
        <v>528</v>
      </c>
      <c r="B392" s="51" t="s">
        <v>97</v>
      </c>
      <c r="C392" s="46" t="s">
        <v>464</v>
      </c>
      <c r="D392" s="53" t="n">
        <v>40458</v>
      </c>
      <c r="E392" s="48"/>
      <c r="F392" s="54"/>
      <c r="G392" s="54"/>
    </row>
    <row r="393" customFormat="false" ht="12.75" hidden="false" customHeight="false" outlineLevel="0" collapsed="false">
      <c r="A393" s="50" t="s">
        <v>530</v>
      </c>
      <c r="B393" s="51" t="s">
        <v>531</v>
      </c>
      <c r="C393" s="46" t="s">
        <v>464</v>
      </c>
      <c r="D393" s="53" t="n">
        <v>40448</v>
      </c>
      <c r="E393" s="48"/>
      <c r="F393" s="54"/>
      <c r="G393" s="54"/>
    </row>
    <row r="394" customFormat="false" ht="12.75" hidden="false" customHeight="false" outlineLevel="0" collapsed="false">
      <c r="A394" s="50" t="s">
        <v>532</v>
      </c>
      <c r="B394" s="51" t="s">
        <v>137</v>
      </c>
      <c r="C394" s="46" t="s">
        <v>464</v>
      </c>
      <c r="D394" s="47" t="n">
        <v>40459</v>
      </c>
      <c r="E394" s="48" t="s">
        <v>139</v>
      </c>
      <c r="F394" s="54"/>
      <c r="G394" s="54"/>
    </row>
    <row r="395" customFormat="false" ht="12.75" hidden="false" customHeight="false" outlineLevel="0" collapsed="false">
      <c r="A395" s="50" t="s">
        <v>532</v>
      </c>
      <c r="B395" s="51" t="s">
        <v>137</v>
      </c>
      <c r="C395" s="46" t="s">
        <v>464</v>
      </c>
      <c r="D395" s="53" t="n">
        <v>40464</v>
      </c>
      <c r="E395" s="48"/>
      <c r="F395" s="54"/>
      <c r="G395" s="54"/>
    </row>
    <row r="396" customFormat="false" ht="12.75" hidden="false" customHeight="false" outlineLevel="0" collapsed="false">
      <c r="A396" s="50" t="s">
        <v>533</v>
      </c>
      <c r="B396" s="51" t="s">
        <v>420</v>
      </c>
      <c r="C396" s="46" t="s">
        <v>464</v>
      </c>
      <c r="D396" s="53" t="n">
        <v>40463</v>
      </c>
      <c r="E396" s="48" t="s">
        <v>478</v>
      </c>
      <c r="F396" s="54"/>
      <c r="G396" s="54"/>
    </row>
    <row r="397" customFormat="false" ht="12.75" hidden="false" customHeight="false" outlineLevel="0" collapsed="false">
      <c r="A397" s="50" t="s">
        <v>534</v>
      </c>
      <c r="B397" s="51" t="s">
        <v>420</v>
      </c>
      <c r="C397" s="46" t="s">
        <v>464</v>
      </c>
      <c r="D397" s="53" t="n">
        <v>40465</v>
      </c>
      <c r="E397" s="48" t="s">
        <v>478</v>
      </c>
      <c r="F397" s="54"/>
      <c r="G397" s="54"/>
    </row>
    <row r="398" customFormat="false" ht="12.75" hidden="false" customHeight="false" outlineLevel="0" collapsed="false">
      <c r="A398" s="50" t="s">
        <v>535</v>
      </c>
      <c r="B398" s="51" t="s">
        <v>531</v>
      </c>
      <c r="C398" s="46" t="s">
        <v>464</v>
      </c>
      <c r="D398" s="53" t="n">
        <v>40450</v>
      </c>
      <c r="E398" s="48"/>
      <c r="F398" s="54"/>
      <c r="G398" s="54"/>
    </row>
    <row r="399" customFormat="false" ht="12.75" hidden="false" customHeight="false" outlineLevel="0" collapsed="false">
      <c r="A399" s="50" t="s">
        <v>536</v>
      </c>
      <c r="B399" s="56" t="s">
        <v>158</v>
      </c>
      <c r="C399" s="46" t="s">
        <v>464</v>
      </c>
      <c r="D399" s="47" t="n">
        <v>40459</v>
      </c>
      <c r="E399" s="48" t="s">
        <v>537</v>
      </c>
      <c r="F399" s="54"/>
      <c r="G399" s="54"/>
    </row>
    <row r="400" customFormat="false" ht="12.75" hidden="false" customHeight="false" outlineLevel="0" collapsed="false">
      <c r="A400" s="50" t="s">
        <v>538</v>
      </c>
      <c r="B400" s="57" t="s">
        <v>217</v>
      </c>
      <c r="C400" s="46" t="s">
        <v>464</v>
      </c>
      <c r="D400" s="53" t="n">
        <v>40464</v>
      </c>
      <c r="E400" s="48"/>
      <c r="F400" s="54"/>
      <c r="G400" s="54"/>
    </row>
    <row r="401" customFormat="false" ht="12.75" hidden="false" customHeight="false" outlineLevel="0" collapsed="false">
      <c r="A401" s="50" t="s">
        <v>539</v>
      </c>
      <c r="B401" s="56" t="s">
        <v>158</v>
      </c>
      <c r="C401" s="46" t="s">
        <v>464</v>
      </c>
      <c r="D401" s="53" t="n">
        <v>40464</v>
      </c>
      <c r="E401" s="48" t="s">
        <v>540</v>
      </c>
      <c r="F401" s="54"/>
      <c r="G401" s="54"/>
    </row>
    <row r="402" customFormat="false" ht="12.75" hidden="false" customHeight="false" outlineLevel="0" collapsed="false">
      <c r="A402" s="50" t="s">
        <v>541</v>
      </c>
      <c r="B402" s="51" t="s">
        <v>45</v>
      </c>
      <c r="C402" s="46" t="s">
        <v>464</v>
      </c>
      <c r="D402" s="53" t="n">
        <v>40450</v>
      </c>
      <c r="E402" s="48"/>
      <c r="F402" s="54"/>
      <c r="G402" s="54"/>
    </row>
    <row r="403" customFormat="false" ht="12.75" hidden="false" customHeight="false" outlineLevel="0" collapsed="false">
      <c r="A403" s="50" t="s">
        <v>542</v>
      </c>
      <c r="B403" s="51" t="s">
        <v>420</v>
      </c>
      <c r="C403" s="46" t="s">
        <v>464</v>
      </c>
      <c r="D403" s="53" t="n">
        <v>40458</v>
      </c>
      <c r="E403" s="48" t="s">
        <v>478</v>
      </c>
      <c r="F403" s="54"/>
      <c r="G403" s="54"/>
    </row>
    <row r="404" customFormat="false" ht="12.75" hidden="false" customHeight="false" outlineLevel="0" collapsed="false">
      <c r="A404" s="50" t="s">
        <v>543</v>
      </c>
      <c r="B404" s="51" t="s">
        <v>544</v>
      </c>
      <c r="C404" s="46" t="s">
        <v>464</v>
      </c>
      <c r="D404" s="53" t="n">
        <v>40466</v>
      </c>
      <c r="E404" s="48" t="s">
        <v>540</v>
      </c>
      <c r="F404" s="54"/>
      <c r="G404" s="54"/>
    </row>
    <row r="405" customFormat="false" ht="12.75" hidden="false" customHeight="false" outlineLevel="0" collapsed="false">
      <c r="A405" s="50" t="s">
        <v>545</v>
      </c>
      <c r="B405" s="51" t="s">
        <v>467</v>
      </c>
      <c r="C405" s="46" t="s">
        <v>464</v>
      </c>
      <c r="D405" s="53" t="n">
        <v>40464</v>
      </c>
      <c r="E405" s="48" t="s">
        <v>468</v>
      </c>
      <c r="F405" s="54"/>
      <c r="G405" s="54"/>
    </row>
    <row r="406" customFormat="false" ht="12.75" hidden="false" customHeight="false" outlineLevel="0" collapsed="false">
      <c r="A406" s="50" t="s">
        <v>546</v>
      </c>
      <c r="B406" s="56" t="s">
        <v>158</v>
      </c>
      <c r="C406" s="46" t="s">
        <v>464</v>
      </c>
      <c r="D406" s="53" t="n">
        <v>40465</v>
      </c>
      <c r="E406" s="48" t="s">
        <v>159</v>
      </c>
      <c r="F406" s="54"/>
      <c r="G406" s="54"/>
    </row>
    <row r="407" customFormat="false" ht="12.75" hidden="false" customHeight="false" outlineLevel="0" collapsed="false">
      <c r="A407" s="50" t="s">
        <v>547</v>
      </c>
      <c r="B407" s="56" t="s">
        <v>158</v>
      </c>
      <c r="C407" s="46" t="s">
        <v>464</v>
      </c>
      <c r="D407" s="53" t="n">
        <v>40477</v>
      </c>
      <c r="E407" s="48" t="s">
        <v>537</v>
      </c>
      <c r="F407" s="54"/>
      <c r="G407" s="54"/>
    </row>
    <row r="408" customFormat="false" ht="12.75" hidden="false" customHeight="false" outlineLevel="0" collapsed="false">
      <c r="A408" s="50" t="s">
        <v>548</v>
      </c>
      <c r="B408" s="51" t="s">
        <v>253</v>
      </c>
      <c r="C408" s="52" t="s">
        <v>464</v>
      </c>
      <c r="D408" s="53" t="n">
        <v>40483</v>
      </c>
      <c r="E408" s="48" t="s">
        <v>254</v>
      </c>
      <c r="F408" s="54"/>
      <c r="G408" s="54"/>
    </row>
    <row r="409" customFormat="false" ht="12.75" hidden="false" customHeight="false" outlineLevel="0" collapsed="false">
      <c r="A409" s="50" t="s">
        <v>549</v>
      </c>
      <c r="B409" s="56" t="s">
        <v>158</v>
      </c>
      <c r="C409" s="46" t="s">
        <v>464</v>
      </c>
      <c r="D409" s="53" t="n">
        <v>40477</v>
      </c>
      <c r="E409" s="48" t="s">
        <v>537</v>
      </c>
      <c r="F409" s="54"/>
      <c r="G409" s="54"/>
    </row>
    <row r="410" customFormat="false" ht="12.75" hidden="false" customHeight="false" outlineLevel="0" collapsed="false">
      <c r="A410" s="50" t="s">
        <v>343</v>
      </c>
      <c r="B410" s="51" t="s">
        <v>253</v>
      </c>
      <c r="C410" s="46" t="s">
        <v>464</v>
      </c>
      <c r="D410" s="53" t="n">
        <v>40542</v>
      </c>
      <c r="E410" s="48" t="s">
        <v>254</v>
      </c>
      <c r="F410" s="54"/>
      <c r="G410" s="54"/>
    </row>
    <row r="411" customFormat="false" ht="12.75" hidden="false" customHeight="false" outlineLevel="0" collapsed="false">
      <c r="A411" s="50" t="s">
        <v>550</v>
      </c>
      <c r="B411" s="51" t="s">
        <v>420</v>
      </c>
      <c r="C411" s="46" t="s">
        <v>464</v>
      </c>
      <c r="D411" s="53" t="n">
        <v>40465</v>
      </c>
      <c r="E411" s="48" t="s">
        <v>478</v>
      </c>
      <c r="F411" s="54"/>
      <c r="G411" s="54"/>
    </row>
    <row r="412" customFormat="false" ht="12.75" hidden="false" customHeight="false" outlineLevel="0" collapsed="false">
      <c r="A412" s="50" t="s">
        <v>551</v>
      </c>
      <c r="B412" s="51" t="s">
        <v>552</v>
      </c>
      <c r="C412" s="46" t="s">
        <v>464</v>
      </c>
      <c r="D412" s="53" t="n">
        <v>40465</v>
      </c>
      <c r="E412" s="48" t="s">
        <v>553</v>
      </c>
      <c r="F412" s="54"/>
      <c r="G412" s="54"/>
    </row>
    <row r="413" customFormat="false" ht="12.75" hidden="false" customHeight="false" outlineLevel="0" collapsed="false">
      <c r="A413" s="50" t="s">
        <v>554</v>
      </c>
      <c r="B413" s="51" t="s">
        <v>253</v>
      </c>
      <c r="C413" s="52" t="s">
        <v>464</v>
      </c>
      <c r="D413" s="53" t="n">
        <v>40487</v>
      </c>
      <c r="E413" s="48"/>
      <c r="F413" s="54"/>
      <c r="G413" s="54"/>
    </row>
    <row r="414" customFormat="false" ht="12.75" hidden="false" customHeight="false" outlineLevel="0" collapsed="false">
      <c r="A414" s="50" t="s">
        <v>555</v>
      </c>
      <c r="B414" s="51" t="s">
        <v>420</v>
      </c>
      <c r="C414" s="46" t="s">
        <v>464</v>
      </c>
      <c r="D414" s="53" t="n">
        <v>40479</v>
      </c>
      <c r="E414" s="48" t="s">
        <v>421</v>
      </c>
      <c r="F414" s="54"/>
      <c r="G414" s="54"/>
    </row>
    <row r="415" customFormat="false" ht="12.75" hidden="false" customHeight="false" outlineLevel="0" collapsed="false">
      <c r="A415" s="50" t="s">
        <v>556</v>
      </c>
      <c r="B415" s="51" t="s">
        <v>55</v>
      </c>
      <c r="C415" s="46" t="s">
        <v>464</v>
      </c>
      <c r="D415" s="53" t="n">
        <v>40480</v>
      </c>
      <c r="E415" s="48" t="s">
        <v>56</v>
      </c>
      <c r="F415" s="54"/>
      <c r="G415" s="54"/>
    </row>
    <row r="416" customFormat="false" ht="12.75" hidden="false" customHeight="false" outlineLevel="0" collapsed="false">
      <c r="A416" s="50" t="s">
        <v>557</v>
      </c>
      <c r="B416" s="51" t="s">
        <v>558</v>
      </c>
      <c r="C416" s="46" t="s">
        <v>464</v>
      </c>
      <c r="D416" s="53" t="n">
        <v>40479</v>
      </c>
      <c r="E416" s="48"/>
      <c r="F416" s="54"/>
      <c r="G416" s="54"/>
    </row>
    <row r="417" customFormat="false" ht="12.75" hidden="false" customHeight="false" outlineLevel="0" collapsed="false">
      <c r="A417" s="50" t="s">
        <v>559</v>
      </c>
      <c r="B417" s="51" t="s">
        <v>560</v>
      </c>
      <c r="C417" s="46" t="s">
        <v>464</v>
      </c>
      <c r="D417" s="47" t="n">
        <v>40480</v>
      </c>
      <c r="E417" s="48" t="s">
        <v>67</v>
      </c>
      <c r="F417" s="54"/>
      <c r="G417" s="54"/>
    </row>
    <row r="418" customFormat="false" ht="12.75" hidden="false" customHeight="false" outlineLevel="0" collapsed="false">
      <c r="A418" s="50" t="s">
        <v>559</v>
      </c>
      <c r="B418" s="51" t="s">
        <v>561</v>
      </c>
      <c r="C418" s="52" t="s">
        <v>464</v>
      </c>
      <c r="D418" s="53" t="n">
        <v>40511</v>
      </c>
      <c r="E418" s="48" t="s">
        <v>562</v>
      </c>
      <c r="F418" s="54"/>
      <c r="G418" s="54"/>
    </row>
    <row r="419" customFormat="false" ht="12.75" hidden="false" customHeight="false" outlineLevel="0" collapsed="false">
      <c r="A419" s="50" t="s">
        <v>563</v>
      </c>
      <c r="B419" s="51" t="s">
        <v>531</v>
      </c>
      <c r="C419" s="46" t="s">
        <v>464</v>
      </c>
      <c r="D419" s="53" t="n">
        <v>40479</v>
      </c>
      <c r="E419" s="48" t="s">
        <v>564</v>
      </c>
      <c r="F419" s="54"/>
      <c r="G419" s="54"/>
    </row>
    <row r="420" customFormat="false" ht="12.75" hidden="false" customHeight="false" outlineLevel="0" collapsed="false">
      <c r="A420" s="50" t="s">
        <v>565</v>
      </c>
      <c r="B420" s="51" t="s">
        <v>253</v>
      </c>
      <c r="C420" s="46" t="s">
        <v>464</v>
      </c>
      <c r="D420" s="53" t="n">
        <v>40479</v>
      </c>
      <c r="E420" s="48" t="s">
        <v>254</v>
      </c>
      <c r="F420" s="54"/>
      <c r="G420" s="54"/>
    </row>
    <row r="421" customFormat="false" ht="12.75" hidden="false" customHeight="false" outlineLevel="0" collapsed="false">
      <c r="A421" s="50" t="s">
        <v>566</v>
      </c>
      <c r="B421" s="51" t="s">
        <v>567</v>
      </c>
      <c r="C421" s="46" t="s">
        <v>464</v>
      </c>
      <c r="D421" s="53" t="n">
        <v>40480</v>
      </c>
      <c r="E421" s="48" t="s">
        <v>568</v>
      </c>
      <c r="F421" s="54"/>
      <c r="G421" s="54"/>
    </row>
    <row r="422" customFormat="false" ht="12.75" hidden="false" customHeight="false" outlineLevel="0" collapsed="false">
      <c r="A422" s="50" t="s">
        <v>569</v>
      </c>
      <c r="B422" s="51" t="s">
        <v>552</v>
      </c>
      <c r="C422" s="52" t="s">
        <v>464</v>
      </c>
      <c r="D422" s="53" t="n">
        <v>40500</v>
      </c>
      <c r="E422" s="48"/>
      <c r="F422" s="54"/>
      <c r="G422" s="54"/>
    </row>
    <row r="423" customFormat="false" ht="12.75" hidden="false" customHeight="false" outlineLevel="0" collapsed="false">
      <c r="A423" s="50" t="s">
        <v>570</v>
      </c>
      <c r="B423" s="51" t="s">
        <v>45</v>
      </c>
      <c r="C423" s="46" t="s">
        <v>464</v>
      </c>
      <c r="D423" s="53" t="n">
        <v>40494</v>
      </c>
      <c r="E423" s="48" t="s">
        <v>47</v>
      </c>
      <c r="F423" s="54"/>
      <c r="G423" s="54"/>
    </row>
    <row r="424" customFormat="false" ht="12.75" hidden="false" customHeight="false" outlineLevel="0" collapsed="false">
      <c r="A424" s="50" t="s">
        <v>571</v>
      </c>
      <c r="B424" s="57" t="s">
        <v>59</v>
      </c>
      <c r="C424" s="52" t="s">
        <v>464</v>
      </c>
      <c r="D424" s="53" t="n">
        <v>40487</v>
      </c>
      <c r="E424" s="48" t="s">
        <v>228</v>
      </c>
      <c r="F424" s="54"/>
      <c r="G424" s="54"/>
    </row>
    <row r="425" customFormat="false" ht="12.75" hidden="false" customHeight="false" outlineLevel="0" collapsed="false">
      <c r="A425" s="50" t="s">
        <v>572</v>
      </c>
      <c r="B425" s="55" t="s">
        <v>573</v>
      </c>
      <c r="C425" s="52" t="s">
        <v>464</v>
      </c>
      <c r="D425" s="53" t="n">
        <v>40487</v>
      </c>
      <c r="E425" s="48" t="s">
        <v>574</v>
      </c>
      <c r="F425" s="54"/>
      <c r="G425" s="54"/>
    </row>
    <row r="426" customFormat="false" ht="12.75" hidden="false" customHeight="false" outlineLevel="0" collapsed="false">
      <c r="A426" s="50" t="s">
        <v>575</v>
      </c>
      <c r="B426" s="51" t="s">
        <v>552</v>
      </c>
      <c r="C426" s="52" t="s">
        <v>464</v>
      </c>
      <c r="D426" s="53" t="n">
        <v>40487</v>
      </c>
      <c r="E426" s="48" t="s">
        <v>576</v>
      </c>
      <c r="F426" s="54"/>
      <c r="G426" s="54"/>
    </row>
    <row r="427" customFormat="false" ht="12.75" hidden="false" customHeight="false" outlineLevel="0" collapsed="false">
      <c r="A427" s="50" t="s">
        <v>577</v>
      </c>
      <c r="B427" s="51" t="s">
        <v>137</v>
      </c>
      <c r="C427" s="52" t="s">
        <v>464</v>
      </c>
      <c r="D427" s="53" t="n">
        <v>40487</v>
      </c>
      <c r="E427" s="48" t="s">
        <v>139</v>
      </c>
      <c r="F427" s="54"/>
      <c r="G427" s="54"/>
    </row>
    <row r="428" customFormat="false" ht="12.75" hidden="false" customHeight="false" outlineLevel="0" collapsed="false">
      <c r="A428" s="50" t="s">
        <v>578</v>
      </c>
      <c r="B428" s="56" t="s">
        <v>158</v>
      </c>
      <c r="C428" s="52" t="s">
        <v>464</v>
      </c>
      <c r="D428" s="53" t="n">
        <v>40487</v>
      </c>
      <c r="E428" s="48" t="s">
        <v>465</v>
      </c>
      <c r="F428" s="54"/>
      <c r="G428" s="54"/>
    </row>
    <row r="429" customFormat="false" ht="12.75" hidden="false" customHeight="false" outlineLevel="0" collapsed="false">
      <c r="A429" s="50" t="s">
        <v>579</v>
      </c>
      <c r="B429" s="51" t="s">
        <v>420</v>
      </c>
      <c r="C429" s="46" t="s">
        <v>464</v>
      </c>
      <c r="D429" s="53" t="n">
        <v>40490</v>
      </c>
      <c r="E429" s="48" t="s">
        <v>580</v>
      </c>
      <c r="F429" s="54"/>
      <c r="G429" s="54"/>
    </row>
    <row r="430" customFormat="false" ht="12.75" hidden="false" customHeight="false" outlineLevel="0" collapsed="false">
      <c r="A430" s="50" t="s">
        <v>581</v>
      </c>
      <c r="B430" s="55" t="s">
        <v>301</v>
      </c>
      <c r="C430" s="52" t="s">
        <v>464</v>
      </c>
      <c r="D430" s="53" t="n">
        <v>40497</v>
      </c>
      <c r="E430" s="48" t="s">
        <v>582</v>
      </c>
      <c r="F430" s="54"/>
      <c r="G430" s="54"/>
    </row>
    <row r="431" customFormat="false" ht="12.75" hidden="false" customHeight="false" outlineLevel="0" collapsed="false">
      <c r="A431" s="50" t="s">
        <v>583</v>
      </c>
      <c r="B431" s="51" t="s">
        <v>137</v>
      </c>
      <c r="C431" s="52" t="s">
        <v>464</v>
      </c>
      <c r="D431" s="53" t="n">
        <v>40492</v>
      </c>
      <c r="E431" s="48" t="s">
        <v>139</v>
      </c>
      <c r="F431" s="54"/>
      <c r="G431" s="54"/>
    </row>
    <row r="432" customFormat="false" ht="12.75" hidden="false" customHeight="false" outlineLevel="0" collapsed="false">
      <c r="A432" s="50" t="s">
        <v>584</v>
      </c>
      <c r="B432" s="51" t="s">
        <v>55</v>
      </c>
      <c r="C432" s="52" t="s">
        <v>464</v>
      </c>
      <c r="D432" s="53" t="n">
        <v>40492</v>
      </c>
      <c r="E432" s="48"/>
      <c r="F432" s="54"/>
      <c r="G432" s="54"/>
    </row>
    <row r="433" customFormat="false" ht="12.75" hidden="false" customHeight="false" outlineLevel="0" collapsed="false">
      <c r="A433" s="50" t="s">
        <v>585</v>
      </c>
      <c r="B433" s="51" t="s">
        <v>420</v>
      </c>
      <c r="C433" s="46" t="s">
        <v>464</v>
      </c>
      <c r="D433" s="53" t="n">
        <v>40512</v>
      </c>
      <c r="E433" s="48" t="s">
        <v>421</v>
      </c>
      <c r="F433" s="54"/>
      <c r="G433" s="54"/>
    </row>
    <row r="434" customFormat="false" ht="12.75" hidden="false" customHeight="false" outlineLevel="0" collapsed="false">
      <c r="A434" s="50" t="s">
        <v>586</v>
      </c>
      <c r="B434" s="51" t="s">
        <v>55</v>
      </c>
      <c r="C434" s="52" t="s">
        <v>464</v>
      </c>
      <c r="D434" s="53" t="n">
        <v>40525</v>
      </c>
      <c r="E434" s="48" t="s">
        <v>505</v>
      </c>
      <c r="F434" s="54"/>
      <c r="G434" s="54"/>
    </row>
    <row r="435" customFormat="false" ht="12.75" hidden="false" customHeight="false" outlineLevel="0" collapsed="false">
      <c r="A435" s="50" t="s">
        <v>587</v>
      </c>
      <c r="B435" s="51" t="s">
        <v>253</v>
      </c>
      <c r="C435" s="52" t="s">
        <v>464</v>
      </c>
      <c r="D435" s="53" t="n">
        <v>40514</v>
      </c>
      <c r="E435" s="48" t="s">
        <v>254</v>
      </c>
      <c r="F435" s="54"/>
      <c r="G435" s="54"/>
    </row>
    <row r="436" customFormat="false" ht="12.75" hidden="false" customHeight="false" outlineLevel="0" collapsed="false">
      <c r="A436" s="50" t="s">
        <v>588</v>
      </c>
      <c r="B436" s="51" t="s">
        <v>62</v>
      </c>
      <c r="C436" s="52" t="s">
        <v>464</v>
      </c>
      <c r="D436" s="53" t="n">
        <v>40515</v>
      </c>
      <c r="E436" s="48" t="s">
        <v>305</v>
      </c>
      <c r="F436" s="54"/>
      <c r="G436" s="60"/>
    </row>
    <row r="437" customFormat="false" ht="12.75" hidden="false" customHeight="false" outlineLevel="0" collapsed="false">
      <c r="A437" s="50" t="s">
        <v>589</v>
      </c>
      <c r="B437" s="51" t="s">
        <v>420</v>
      </c>
      <c r="C437" s="46" t="s">
        <v>464</v>
      </c>
      <c r="D437" s="53" t="n">
        <v>40518</v>
      </c>
      <c r="E437" s="48"/>
      <c r="F437" s="54"/>
      <c r="G437" s="60"/>
    </row>
    <row r="438" customFormat="false" ht="12.75" hidden="false" customHeight="false" outlineLevel="0" collapsed="false">
      <c r="A438" s="50" t="s">
        <v>590</v>
      </c>
      <c r="B438" s="56" t="s">
        <v>158</v>
      </c>
      <c r="C438" s="52" t="s">
        <v>464</v>
      </c>
      <c r="D438" s="53" t="n">
        <v>40526</v>
      </c>
      <c r="E438" s="48" t="s">
        <v>391</v>
      </c>
      <c r="F438" s="54"/>
      <c r="G438" s="54"/>
    </row>
    <row r="439" customFormat="false" ht="12.75" hidden="false" customHeight="false" outlineLevel="0" collapsed="false">
      <c r="A439" s="50" t="s">
        <v>591</v>
      </c>
      <c r="B439" s="51" t="s">
        <v>558</v>
      </c>
      <c r="C439" s="52" t="s">
        <v>464</v>
      </c>
      <c r="D439" s="53" t="n">
        <v>40528</v>
      </c>
      <c r="E439" s="48" t="s">
        <v>592</v>
      </c>
      <c r="F439" s="54"/>
      <c r="G439" s="54"/>
    </row>
    <row r="440" customFormat="false" ht="12.75" hidden="false" customHeight="false" outlineLevel="0" collapsed="false">
      <c r="A440" s="50" t="s">
        <v>593</v>
      </c>
      <c r="B440" s="51" t="s">
        <v>561</v>
      </c>
      <c r="C440" s="52" t="s">
        <v>464</v>
      </c>
      <c r="D440" s="53" t="n">
        <v>40526</v>
      </c>
      <c r="E440" s="48"/>
      <c r="F440" s="54"/>
      <c r="G440" s="54"/>
    </row>
    <row r="441" customFormat="false" ht="12.75" hidden="false" customHeight="false" outlineLevel="0" collapsed="false">
      <c r="A441" s="50" t="s">
        <v>594</v>
      </c>
      <c r="B441" s="56" t="s">
        <v>158</v>
      </c>
      <c r="C441" s="52" t="s">
        <v>464</v>
      </c>
      <c r="D441" s="58" t="n">
        <v>40528</v>
      </c>
      <c r="E441" s="48" t="s">
        <v>391</v>
      </c>
      <c r="F441" s="54"/>
      <c r="G441" s="54"/>
    </row>
    <row r="442" customFormat="false" ht="12.75" hidden="false" customHeight="false" outlineLevel="0" collapsed="false">
      <c r="A442" s="50" t="s">
        <v>595</v>
      </c>
      <c r="B442" s="57" t="s">
        <v>103</v>
      </c>
      <c r="C442" s="52" t="s">
        <v>464</v>
      </c>
      <c r="D442" s="53" t="n">
        <v>40520</v>
      </c>
      <c r="E442" s="48" t="s">
        <v>104</v>
      </c>
      <c r="F442" s="54"/>
      <c r="G442" s="60"/>
    </row>
    <row r="443" customFormat="false" ht="12.75" hidden="false" customHeight="false" outlineLevel="0" collapsed="false">
      <c r="A443" s="50" t="s">
        <v>596</v>
      </c>
      <c r="B443" s="51" t="s">
        <v>544</v>
      </c>
      <c r="C443" s="52" t="s">
        <v>464</v>
      </c>
      <c r="D443" s="53" t="n">
        <v>40520</v>
      </c>
      <c r="E443" s="48" t="s">
        <v>540</v>
      </c>
      <c r="F443" s="54"/>
      <c r="G443" s="60"/>
    </row>
    <row r="444" customFormat="false" ht="12.75" hidden="false" customHeight="false" outlineLevel="0" collapsed="false">
      <c r="A444" s="50" t="s">
        <v>597</v>
      </c>
      <c r="B444" s="55" t="s">
        <v>526</v>
      </c>
      <c r="C444" s="45" t="s">
        <v>464</v>
      </c>
      <c r="D444" s="53" t="n">
        <v>40556</v>
      </c>
      <c r="E444" s="48" t="s">
        <v>598</v>
      </c>
      <c r="F444" s="54"/>
      <c r="G444" s="60"/>
    </row>
    <row r="445" customFormat="false" ht="12.75" hidden="false" customHeight="false" outlineLevel="0" collapsed="false">
      <c r="A445" s="50" t="s">
        <v>599</v>
      </c>
      <c r="B445" s="51" t="s">
        <v>55</v>
      </c>
      <c r="C445" s="52" t="s">
        <v>464</v>
      </c>
      <c r="D445" s="53" t="n">
        <v>40525</v>
      </c>
      <c r="E445" s="48" t="s">
        <v>600</v>
      </c>
      <c r="F445" s="54"/>
      <c r="G445" s="60"/>
    </row>
    <row r="446" customFormat="false" ht="12.75" hidden="false" customHeight="false" outlineLevel="0" collapsed="false">
      <c r="A446" s="50" t="s">
        <v>601</v>
      </c>
      <c r="B446" s="51" t="s">
        <v>420</v>
      </c>
      <c r="C446" s="45" t="s">
        <v>464</v>
      </c>
      <c r="D446" s="53" t="n">
        <v>40554</v>
      </c>
      <c r="E446" s="48" t="s">
        <v>478</v>
      </c>
      <c r="F446" s="54"/>
      <c r="G446" s="60"/>
    </row>
    <row r="447" customFormat="false" ht="12.75" hidden="false" customHeight="false" outlineLevel="0" collapsed="false">
      <c r="A447" s="50" t="s">
        <v>602</v>
      </c>
      <c r="B447" s="51" t="s">
        <v>531</v>
      </c>
      <c r="C447" s="52" t="s">
        <v>464</v>
      </c>
      <c r="D447" s="53" t="n">
        <v>40527</v>
      </c>
      <c r="E447" s="48" t="s">
        <v>564</v>
      </c>
      <c r="F447" s="54"/>
      <c r="G447" s="60"/>
    </row>
    <row r="448" customFormat="false" ht="12.75" hidden="false" customHeight="false" outlineLevel="0" collapsed="false">
      <c r="A448" s="50" t="s">
        <v>603</v>
      </c>
      <c r="B448" s="51" t="s">
        <v>253</v>
      </c>
      <c r="C448" s="45" t="s">
        <v>464</v>
      </c>
      <c r="D448" s="53" t="n">
        <v>40589</v>
      </c>
      <c r="E448" s="48" t="s">
        <v>254</v>
      </c>
      <c r="F448" s="54"/>
      <c r="G448" s="54"/>
    </row>
    <row r="449" customFormat="false" ht="12.75" hidden="false" customHeight="false" outlineLevel="0" collapsed="false">
      <c r="A449" s="50" t="s">
        <v>604</v>
      </c>
      <c r="B449" s="51" t="s">
        <v>45</v>
      </c>
      <c r="C449" s="46" t="s">
        <v>464</v>
      </c>
      <c r="D449" s="53" t="n">
        <v>40527</v>
      </c>
      <c r="E449" s="48" t="s">
        <v>605</v>
      </c>
      <c r="F449" s="54"/>
      <c r="G449" s="54"/>
    </row>
    <row r="450" customFormat="false" ht="12.75" hidden="false" customHeight="false" outlineLevel="0" collapsed="false">
      <c r="A450" s="50" t="s">
        <v>606</v>
      </c>
      <c r="B450" s="51" t="s">
        <v>607</v>
      </c>
      <c r="C450" s="52" t="s">
        <v>464</v>
      </c>
      <c r="D450" s="53" t="n">
        <v>40526</v>
      </c>
      <c r="E450" s="48" t="s">
        <v>608</v>
      </c>
      <c r="F450" s="54"/>
      <c r="G450" s="54"/>
    </row>
    <row r="451" customFormat="false" ht="12.75" hidden="false" customHeight="false" outlineLevel="0" collapsed="false">
      <c r="A451" s="50" t="s">
        <v>609</v>
      </c>
      <c r="B451" s="51" t="s">
        <v>45</v>
      </c>
      <c r="C451" s="46" t="s">
        <v>464</v>
      </c>
      <c r="D451" s="53" t="n">
        <v>40527</v>
      </c>
      <c r="E451" s="48" t="s">
        <v>605</v>
      </c>
      <c r="F451" s="54"/>
      <c r="G451" s="54"/>
    </row>
    <row r="452" customFormat="false" ht="12.75" hidden="false" customHeight="false" outlineLevel="0" collapsed="false">
      <c r="A452" s="50" t="s">
        <v>610</v>
      </c>
      <c r="B452" s="51" t="s">
        <v>558</v>
      </c>
      <c r="C452" s="52" t="s">
        <v>464</v>
      </c>
      <c r="D452" s="53" t="n">
        <v>40528</v>
      </c>
      <c r="E452" s="48" t="s">
        <v>611</v>
      </c>
      <c r="F452" s="54"/>
      <c r="G452" s="54"/>
    </row>
    <row r="453" customFormat="false" ht="12.75" hidden="false" customHeight="false" outlineLevel="0" collapsed="false">
      <c r="A453" s="50" t="s">
        <v>612</v>
      </c>
      <c r="B453" s="51" t="s">
        <v>137</v>
      </c>
      <c r="C453" s="52" t="s">
        <v>464</v>
      </c>
      <c r="D453" s="53" t="n">
        <v>40529</v>
      </c>
      <c r="E453" s="48" t="s">
        <v>139</v>
      </c>
      <c r="F453" s="54"/>
      <c r="G453" s="60"/>
    </row>
    <row r="454" customFormat="false" ht="12.75" hidden="false" customHeight="false" outlineLevel="0" collapsed="false">
      <c r="A454" s="50" t="s">
        <v>368</v>
      </c>
      <c r="B454" s="57" t="s">
        <v>103</v>
      </c>
      <c r="C454" s="45" t="s">
        <v>464</v>
      </c>
      <c r="D454" s="53" t="n">
        <v>40556</v>
      </c>
      <c r="E454" s="48" t="s">
        <v>104</v>
      </c>
      <c r="F454" s="54"/>
      <c r="G454" s="54"/>
    </row>
    <row r="455" customFormat="false" ht="12.75" hidden="false" customHeight="false" outlineLevel="0" collapsed="false">
      <c r="A455" s="50" t="s">
        <v>613</v>
      </c>
      <c r="B455" s="51" t="s">
        <v>137</v>
      </c>
      <c r="C455" s="45" t="s">
        <v>464</v>
      </c>
      <c r="D455" s="53" t="n">
        <v>40576</v>
      </c>
      <c r="E455" s="48" t="s">
        <v>139</v>
      </c>
      <c r="F455" s="54"/>
      <c r="G455" s="54"/>
    </row>
    <row r="456" customFormat="false" ht="12.75" hidden="false" customHeight="false" outlineLevel="0" collapsed="false">
      <c r="A456" s="50" t="s">
        <v>614</v>
      </c>
      <c r="B456" s="51" t="s">
        <v>328</v>
      </c>
      <c r="C456" s="45" t="s">
        <v>464</v>
      </c>
      <c r="D456" s="53" t="n">
        <v>40553</v>
      </c>
      <c r="E456" s="48" t="s">
        <v>615</v>
      </c>
      <c r="F456" s="54"/>
      <c r="G456" s="54"/>
    </row>
    <row r="457" customFormat="false" ht="12.75" hidden="false" customHeight="false" outlineLevel="0" collapsed="false">
      <c r="A457" s="50" t="s">
        <v>616</v>
      </c>
      <c r="B457" s="51" t="s">
        <v>617</v>
      </c>
      <c r="C457" s="45" t="s">
        <v>464</v>
      </c>
      <c r="D457" s="53" t="n">
        <v>40583</v>
      </c>
      <c r="E457" s="48" t="s">
        <v>618</v>
      </c>
      <c r="F457" s="54"/>
      <c r="G457" s="54"/>
    </row>
    <row r="458" customFormat="false" ht="12.75" hidden="false" customHeight="false" outlineLevel="0" collapsed="false">
      <c r="A458" s="50" t="s">
        <v>619</v>
      </c>
      <c r="B458" s="51" t="s">
        <v>607</v>
      </c>
      <c r="C458" s="48" t="s">
        <v>464</v>
      </c>
      <c r="D458" s="53" t="n">
        <v>40548</v>
      </c>
      <c r="E458" s="48" t="s">
        <v>608</v>
      </c>
      <c r="F458" s="54"/>
      <c r="G458" s="54"/>
    </row>
    <row r="459" customFormat="false" ht="12.75" hidden="false" customHeight="false" outlineLevel="0" collapsed="false">
      <c r="A459" s="50" t="s">
        <v>620</v>
      </c>
      <c r="B459" s="51" t="s">
        <v>621</v>
      </c>
      <c r="C459" s="45" t="s">
        <v>464</v>
      </c>
      <c r="D459" s="53" t="n">
        <v>40547</v>
      </c>
      <c r="E459" s="48" t="s">
        <v>622</v>
      </c>
      <c r="F459" s="54"/>
      <c r="G459" s="54"/>
    </row>
    <row r="460" customFormat="false" ht="12.75" hidden="false" customHeight="false" outlineLevel="0" collapsed="false">
      <c r="A460" s="50" t="s">
        <v>623</v>
      </c>
      <c r="B460" s="51" t="s">
        <v>253</v>
      </c>
      <c r="C460" s="45" t="s">
        <v>464</v>
      </c>
      <c r="D460" s="47" t="n">
        <v>40550</v>
      </c>
      <c r="E460" s="48"/>
      <c r="F460" s="54"/>
      <c r="G460" s="54"/>
    </row>
    <row r="461" customFormat="false" ht="12.75" hidden="false" customHeight="false" outlineLevel="0" collapsed="false">
      <c r="A461" s="50" t="s">
        <v>624</v>
      </c>
      <c r="B461" s="51" t="s">
        <v>328</v>
      </c>
      <c r="C461" s="45" t="s">
        <v>464</v>
      </c>
      <c r="D461" s="47" t="n">
        <v>40550</v>
      </c>
      <c r="E461" s="48"/>
      <c r="F461" s="54"/>
      <c r="G461" s="54"/>
    </row>
    <row r="462" customFormat="false" ht="12.75" hidden="false" customHeight="false" outlineLevel="0" collapsed="false">
      <c r="A462" s="50" t="s">
        <v>625</v>
      </c>
      <c r="B462" s="51" t="s">
        <v>55</v>
      </c>
      <c r="C462" s="45" t="s">
        <v>464</v>
      </c>
      <c r="D462" s="53" t="n">
        <v>40548</v>
      </c>
      <c r="E462" s="48" t="s">
        <v>505</v>
      </c>
      <c r="F462" s="54"/>
      <c r="G462" s="54"/>
    </row>
    <row r="463" customFormat="false" ht="12.75" hidden="false" customHeight="false" outlineLevel="0" collapsed="false">
      <c r="A463" s="50" t="s">
        <v>626</v>
      </c>
      <c r="B463" s="51" t="s">
        <v>627</v>
      </c>
      <c r="C463" s="48" t="s">
        <v>464</v>
      </c>
      <c r="D463" s="53" t="n">
        <v>40549</v>
      </c>
      <c r="E463" s="48" t="s">
        <v>628</v>
      </c>
      <c r="F463" s="54"/>
      <c r="G463" s="54"/>
    </row>
    <row r="464" customFormat="false" ht="12.75" hidden="false" customHeight="false" outlineLevel="0" collapsed="false">
      <c r="A464" s="50" t="s">
        <v>629</v>
      </c>
      <c r="B464" s="51" t="s">
        <v>630</v>
      </c>
      <c r="C464" s="45" t="s">
        <v>464</v>
      </c>
      <c r="D464" s="53" t="n">
        <v>40549</v>
      </c>
      <c r="E464" s="48" t="s">
        <v>515</v>
      </c>
      <c r="F464" s="54"/>
      <c r="G464" s="54"/>
    </row>
    <row r="465" customFormat="false" ht="12.75" hidden="false" customHeight="false" outlineLevel="0" collapsed="false">
      <c r="A465" s="50" t="s">
        <v>631</v>
      </c>
      <c r="B465" s="51" t="s">
        <v>607</v>
      </c>
      <c r="C465" s="48" t="s">
        <v>464</v>
      </c>
      <c r="D465" s="53" t="n">
        <v>40549</v>
      </c>
      <c r="E465" s="48" t="s">
        <v>632</v>
      </c>
      <c r="F465" s="54"/>
      <c r="G465" s="60"/>
    </row>
    <row r="466" customFormat="false" ht="12.75" hidden="false" customHeight="false" outlineLevel="0" collapsed="false">
      <c r="A466" s="50" t="s">
        <v>633</v>
      </c>
      <c r="B466" s="51" t="s">
        <v>634</v>
      </c>
      <c r="C466" s="48" t="s">
        <v>464</v>
      </c>
      <c r="D466" s="53" t="n">
        <v>40553</v>
      </c>
      <c r="E466" s="48" t="s">
        <v>605</v>
      </c>
      <c r="F466" s="54"/>
      <c r="G466" s="60"/>
    </row>
    <row r="467" customFormat="false" ht="12.75" hidden="false" customHeight="false" outlineLevel="0" collapsed="false">
      <c r="A467" s="50" t="s">
        <v>635</v>
      </c>
      <c r="B467" s="51" t="s">
        <v>420</v>
      </c>
      <c r="C467" s="45" t="s">
        <v>464</v>
      </c>
      <c r="D467" s="53" t="n">
        <v>40562</v>
      </c>
      <c r="E467" s="48"/>
      <c r="F467" s="54"/>
      <c r="G467" s="54"/>
    </row>
    <row r="468" customFormat="false" ht="12.75" hidden="false" customHeight="false" outlineLevel="0" collapsed="false">
      <c r="A468" s="50" t="s">
        <v>636</v>
      </c>
      <c r="B468" s="51" t="s">
        <v>558</v>
      </c>
      <c r="C468" s="48" t="s">
        <v>464</v>
      </c>
      <c r="D468" s="53" t="n">
        <v>40556</v>
      </c>
      <c r="E468" s="48" t="s">
        <v>637</v>
      </c>
      <c r="F468" s="54"/>
      <c r="G468" s="60"/>
    </row>
    <row r="469" customFormat="false" ht="12.75" hidden="false" customHeight="false" outlineLevel="0" collapsed="false">
      <c r="A469" s="50" t="s">
        <v>638</v>
      </c>
      <c r="B469" s="51" t="s">
        <v>328</v>
      </c>
      <c r="C469" s="45" t="s">
        <v>464</v>
      </c>
      <c r="D469" s="53" t="n">
        <v>40556</v>
      </c>
      <c r="E469" s="48" t="s">
        <v>615</v>
      </c>
      <c r="F469" s="54"/>
      <c r="G469" s="54"/>
    </row>
    <row r="470" customFormat="false" ht="12.75" hidden="false" customHeight="false" outlineLevel="0" collapsed="false">
      <c r="A470" s="50" t="s">
        <v>639</v>
      </c>
      <c r="B470" s="55" t="s">
        <v>640</v>
      </c>
      <c r="C470" s="45" t="s">
        <v>464</v>
      </c>
      <c r="D470" s="53" t="n">
        <v>40557</v>
      </c>
      <c r="E470" s="48"/>
      <c r="F470" s="54"/>
      <c r="G470" s="54"/>
    </row>
    <row r="471" customFormat="false" ht="12.75" hidden="false" customHeight="false" outlineLevel="0" collapsed="false">
      <c r="A471" s="50" t="s">
        <v>641</v>
      </c>
      <c r="B471" s="51" t="s">
        <v>420</v>
      </c>
      <c r="C471" s="45" t="s">
        <v>464</v>
      </c>
      <c r="D471" s="47" t="n">
        <v>40584</v>
      </c>
      <c r="E471" s="48" t="s">
        <v>478</v>
      </c>
      <c r="F471" s="54"/>
      <c r="G471" s="54"/>
    </row>
    <row r="472" customFormat="false" ht="12.75" hidden="false" customHeight="false" outlineLevel="0" collapsed="false">
      <c r="A472" s="50" t="s">
        <v>642</v>
      </c>
      <c r="B472" s="51" t="s">
        <v>45</v>
      </c>
      <c r="C472" s="45" t="s">
        <v>464</v>
      </c>
      <c r="D472" s="53" t="n">
        <v>40581</v>
      </c>
      <c r="E472" s="48" t="s">
        <v>100</v>
      </c>
      <c r="F472" s="54"/>
      <c r="G472" s="54"/>
    </row>
    <row r="473" customFormat="false" ht="12.75" hidden="false" customHeight="false" outlineLevel="0" collapsed="false">
      <c r="A473" s="50" t="s">
        <v>643</v>
      </c>
      <c r="B473" s="57" t="s">
        <v>103</v>
      </c>
      <c r="C473" s="45" t="s">
        <v>464</v>
      </c>
      <c r="D473" s="53" t="n">
        <v>40557</v>
      </c>
      <c r="E473" s="48" t="s">
        <v>104</v>
      </c>
      <c r="F473" s="54"/>
      <c r="G473" s="54"/>
    </row>
    <row r="474" customFormat="false" ht="12.75" hidden="false" customHeight="false" outlineLevel="0" collapsed="false">
      <c r="A474" s="50" t="s">
        <v>644</v>
      </c>
      <c r="B474" s="51" t="s">
        <v>558</v>
      </c>
      <c r="C474" s="45" t="s">
        <v>464</v>
      </c>
      <c r="D474" s="58" t="n">
        <v>40578</v>
      </c>
      <c r="E474" s="48" t="s">
        <v>645</v>
      </c>
      <c r="F474" s="54"/>
      <c r="G474" s="54"/>
    </row>
    <row r="475" customFormat="false" ht="12.75" hidden="false" customHeight="false" outlineLevel="0" collapsed="false">
      <c r="A475" s="50" t="s">
        <v>646</v>
      </c>
      <c r="B475" s="51" t="s">
        <v>647</v>
      </c>
      <c r="C475" s="48" t="s">
        <v>464</v>
      </c>
      <c r="D475" s="53" t="n">
        <v>40563</v>
      </c>
      <c r="E475" s="48" t="s">
        <v>648</v>
      </c>
      <c r="F475" s="54"/>
      <c r="G475" s="54"/>
    </row>
    <row r="476" customFormat="false" ht="12.75" hidden="false" customHeight="false" outlineLevel="0" collapsed="false">
      <c r="A476" s="50" t="s">
        <v>649</v>
      </c>
      <c r="B476" s="51" t="s">
        <v>650</v>
      </c>
      <c r="C476" s="48" t="s">
        <v>464</v>
      </c>
      <c r="D476" s="53" t="n">
        <v>40563</v>
      </c>
      <c r="E476" s="48" t="s">
        <v>651</v>
      </c>
      <c r="F476" s="54"/>
      <c r="G476" s="54"/>
    </row>
    <row r="477" customFormat="false" ht="12.75" hidden="false" customHeight="false" outlineLevel="0" collapsed="false">
      <c r="A477" s="50" t="s">
        <v>652</v>
      </c>
      <c r="B477" s="51" t="s">
        <v>420</v>
      </c>
      <c r="C477" s="45" t="s">
        <v>464</v>
      </c>
      <c r="D477" s="47" t="n">
        <v>40584</v>
      </c>
      <c r="E477" s="48" t="s">
        <v>478</v>
      </c>
      <c r="F477" s="54"/>
      <c r="G477" s="54"/>
    </row>
    <row r="478" customFormat="false" ht="12.75" hidden="false" customHeight="false" outlineLevel="0" collapsed="false">
      <c r="A478" s="50" t="s">
        <v>653</v>
      </c>
      <c r="B478" s="51" t="s">
        <v>420</v>
      </c>
      <c r="C478" s="45" t="s">
        <v>464</v>
      </c>
      <c r="D478" s="53" t="n">
        <v>40563</v>
      </c>
      <c r="E478" s="48" t="s">
        <v>478</v>
      </c>
      <c r="F478" s="54"/>
      <c r="G478" s="54"/>
    </row>
    <row r="479" customFormat="false" ht="12.75" hidden="false" customHeight="false" outlineLevel="0" collapsed="false">
      <c r="A479" s="50" t="s">
        <v>654</v>
      </c>
      <c r="B479" s="51" t="s">
        <v>45</v>
      </c>
      <c r="C479" s="45" t="s">
        <v>464</v>
      </c>
      <c r="D479" s="53" t="n">
        <v>40564</v>
      </c>
      <c r="E479" s="48"/>
      <c r="F479" s="54"/>
      <c r="G479" s="54"/>
    </row>
    <row r="480" customFormat="false" ht="12.75" hidden="false" customHeight="false" outlineLevel="0" collapsed="false">
      <c r="A480" s="50" t="s">
        <v>381</v>
      </c>
      <c r="B480" s="51" t="s">
        <v>137</v>
      </c>
      <c r="C480" s="45" t="s">
        <v>464</v>
      </c>
      <c r="D480" s="53" t="n">
        <v>40577</v>
      </c>
      <c r="E480" s="48" t="s">
        <v>139</v>
      </c>
      <c r="F480" s="54"/>
      <c r="G480" s="54"/>
    </row>
    <row r="481" customFormat="false" ht="12.75" hidden="false" customHeight="false" outlineLevel="0" collapsed="false">
      <c r="A481" s="50" t="s">
        <v>655</v>
      </c>
      <c r="B481" s="51" t="s">
        <v>55</v>
      </c>
      <c r="C481" s="45" t="s">
        <v>464</v>
      </c>
      <c r="D481" s="53" t="n">
        <v>40581</v>
      </c>
      <c r="E481" s="48" t="s">
        <v>94</v>
      </c>
      <c r="F481" s="54"/>
      <c r="G481" s="54"/>
    </row>
    <row r="482" customFormat="false" ht="12.75" hidden="false" customHeight="false" outlineLevel="0" collapsed="false">
      <c r="A482" s="50" t="s">
        <v>656</v>
      </c>
      <c r="B482" s="51" t="s">
        <v>55</v>
      </c>
      <c r="C482" s="45" t="s">
        <v>464</v>
      </c>
      <c r="D482" s="53" t="n">
        <v>40581</v>
      </c>
      <c r="E482" s="48" t="s">
        <v>94</v>
      </c>
      <c r="F482" s="54"/>
      <c r="G482" s="54"/>
    </row>
    <row r="483" customFormat="false" ht="12.75" hidden="false" customHeight="false" outlineLevel="0" collapsed="false">
      <c r="A483" s="50" t="s">
        <v>657</v>
      </c>
      <c r="B483" s="51" t="s">
        <v>62</v>
      </c>
      <c r="C483" s="45" t="s">
        <v>464</v>
      </c>
      <c r="D483" s="53" t="n">
        <v>40574</v>
      </c>
      <c r="E483" s="48" t="s">
        <v>658</v>
      </c>
      <c r="F483" s="54"/>
      <c r="G483" s="54"/>
    </row>
    <row r="484" customFormat="false" ht="12.75" hidden="false" customHeight="false" outlineLevel="0" collapsed="false">
      <c r="A484" s="50" t="s">
        <v>659</v>
      </c>
      <c r="B484" s="51" t="s">
        <v>253</v>
      </c>
      <c r="C484" s="45" t="s">
        <v>464</v>
      </c>
      <c r="D484" s="53" t="n">
        <v>40581</v>
      </c>
      <c r="E484" s="48" t="s">
        <v>254</v>
      </c>
      <c r="F484" s="54"/>
      <c r="G484" s="54"/>
    </row>
    <row r="485" customFormat="false" ht="12.75" hidden="false" customHeight="false" outlineLevel="0" collapsed="false">
      <c r="A485" s="50" t="s">
        <v>660</v>
      </c>
      <c r="B485" s="51" t="s">
        <v>137</v>
      </c>
      <c r="C485" s="45" t="s">
        <v>464</v>
      </c>
      <c r="D485" s="53" t="n">
        <v>40582</v>
      </c>
      <c r="E485" s="48" t="s">
        <v>139</v>
      </c>
      <c r="F485" s="54"/>
      <c r="G485" s="54"/>
    </row>
    <row r="486" customFormat="false" ht="12.75" hidden="false" customHeight="false" outlineLevel="0" collapsed="false">
      <c r="A486" s="50" t="s">
        <v>661</v>
      </c>
      <c r="B486" s="51" t="s">
        <v>420</v>
      </c>
      <c r="C486" s="45" t="s">
        <v>464</v>
      </c>
      <c r="D486" s="53" t="n">
        <v>40581</v>
      </c>
      <c r="E486" s="48" t="s">
        <v>478</v>
      </c>
      <c r="F486" s="54"/>
      <c r="G486" s="54"/>
    </row>
    <row r="487" customFormat="false" ht="12.75" hidden="false" customHeight="false" outlineLevel="0" collapsed="false">
      <c r="A487" s="50" t="s">
        <v>662</v>
      </c>
      <c r="B487" s="51" t="s">
        <v>45</v>
      </c>
      <c r="C487" s="45" t="s">
        <v>464</v>
      </c>
      <c r="D487" s="53" t="n">
        <v>40581</v>
      </c>
      <c r="E487" s="48" t="s">
        <v>100</v>
      </c>
      <c r="F487" s="54"/>
      <c r="G487" s="54"/>
    </row>
    <row r="488" customFormat="false" ht="12.75" hidden="false" customHeight="false" outlineLevel="0" collapsed="false">
      <c r="A488" s="50" t="s">
        <v>387</v>
      </c>
      <c r="B488" s="51" t="s">
        <v>137</v>
      </c>
      <c r="C488" s="45" t="s">
        <v>464</v>
      </c>
      <c r="D488" s="53" t="n">
        <v>40582</v>
      </c>
      <c r="E488" s="48" t="s">
        <v>139</v>
      </c>
      <c r="F488" s="54"/>
      <c r="G488" s="54"/>
    </row>
    <row r="489" customFormat="false" ht="12.75" hidden="false" customHeight="false" outlineLevel="0" collapsed="false">
      <c r="A489" s="50" t="s">
        <v>663</v>
      </c>
      <c r="B489" s="51" t="s">
        <v>55</v>
      </c>
      <c r="C489" s="45" t="s">
        <v>464</v>
      </c>
      <c r="D489" s="53" t="n">
        <v>40589</v>
      </c>
      <c r="E489" s="48" t="s">
        <v>664</v>
      </c>
      <c r="F489" s="54"/>
      <c r="G489" s="54"/>
    </row>
    <row r="490" customFormat="false" ht="12.75" hidden="false" customHeight="false" outlineLevel="0" collapsed="false">
      <c r="A490" s="50" t="s">
        <v>663</v>
      </c>
      <c r="B490" s="51" t="s">
        <v>55</v>
      </c>
      <c r="C490" s="45" t="s">
        <v>464</v>
      </c>
      <c r="D490" s="53" t="n">
        <v>40597</v>
      </c>
      <c r="E490" s="48" t="s">
        <v>56</v>
      </c>
      <c r="F490" s="54"/>
      <c r="G490" s="54"/>
    </row>
    <row r="491" customFormat="false" ht="12.75" hidden="false" customHeight="false" outlineLevel="0" collapsed="false">
      <c r="A491" s="50" t="s">
        <v>665</v>
      </c>
      <c r="B491" s="51" t="s">
        <v>55</v>
      </c>
      <c r="C491" s="45" t="s">
        <v>464</v>
      </c>
      <c r="D491" s="47" t="n">
        <v>40585</v>
      </c>
      <c r="E491" s="48" t="s">
        <v>94</v>
      </c>
      <c r="F491" s="54"/>
      <c r="G491" s="54"/>
    </row>
    <row r="492" customFormat="false" ht="12.75" hidden="false" customHeight="false" outlineLevel="0" collapsed="false">
      <c r="A492" s="50" t="s">
        <v>666</v>
      </c>
      <c r="B492" s="56" t="s">
        <v>158</v>
      </c>
      <c r="C492" s="45" t="s">
        <v>464</v>
      </c>
      <c r="D492" s="53" t="n">
        <v>40588</v>
      </c>
      <c r="E492" s="48" t="s">
        <v>537</v>
      </c>
      <c r="F492" s="54"/>
      <c r="G492" s="54"/>
    </row>
    <row r="493" customFormat="false" ht="12.75" hidden="false" customHeight="false" outlineLevel="0" collapsed="false">
      <c r="A493" s="50" t="s">
        <v>667</v>
      </c>
      <c r="B493" s="51" t="s">
        <v>531</v>
      </c>
      <c r="C493" s="45" t="s">
        <v>464</v>
      </c>
      <c r="D493" s="53" t="n">
        <v>40584</v>
      </c>
      <c r="E493" s="48" t="s">
        <v>668</v>
      </c>
      <c r="F493" s="54"/>
      <c r="G493" s="54"/>
    </row>
    <row r="494" customFormat="false" ht="12.75" hidden="false" customHeight="false" outlineLevel="0" collapsed="false">
      <c r="A494" s="50" t="s">
        <v>669</v>
      </c>
      <c r="B494" s="51" t="s">
        <v>222</v>
      </c>
      <c r="C494" s="45" t="s">
        <v>464</v>
      </c>
      <c r="D494" s="53" t="n">
        <v>40584</v>
      </c>
      <c r="E494" s="48" t="s">
        <v>670</v>
      </c>
      <c r="F494" s="54"/>
      <c r="G494" s="54"/>
    </row>
    <row r="495" customFormat="false" ht="12.75" hidden="false" customHeight="false" outlineLevel="0" collapsed="false">
      <c r="A495" s="50" t="s">
        <v>671</v>
      </c>
      <c r="B495" s="51" t="s">
        <v>137</v>
      </c>
      <c r="C495" s="45" t="s">
        <v>464</v>
      </c>
      <c r="D495" s="47" t="n">
        <v>40584</v>
      </c>
      <c r="E495" s="48" t="s">
        <v>139</v>
      </c>
      <c r="F495" s="54"/>
      <c r="G495" s="54"/>
    </row>
    <row r="496" customFormat="false" ht="12.75" hidden="false" customHeight="false" outlineLevel="0" collapsed="false">
      <c r="A496" s="50" t="s">
        <v>672</v>
      </c>
      <c r="B496" s="51" t="s">
        <v>328</v>
      </c>
      <c r="C496" s="45" t="s">
        <v>464</v>
      </c>
      <c r="D496" s="47" t="n">
        <v>40584</v>
      </c>
      <c r="E496" s="48" t="s">
        <v>673</v>
      </c>
      <c r="F496" s="54"/>
      <c r="G496" s="54"/>
    </row>
    <row r="497" customFormat="false" ht="12.75" hidden="false" customHeight="false" outlineLevel="0" collapsed="false">
      <c r="A497" s="50" t="s">
        <v>674</v>
      </c>
      <c r="B497" s="51" t="s">
        <v>675</v>
      </c>
      <c r="C497" s="45" t="s">
        <v>464</v>
      </c>
      <c r="D497" s="47" t="n">
        <v>40584</v>
      </c>
      <c r="E497" s="48" t="s">
        <v>676</v>
      </c>
      <c r="F497" s="54"/>
      <c r="G497" s="54"/>
    </row>
    <row r="498" customFormat="false" ht="12.75" hidden="false" customHeight="false" outlineLevel="0" collapsed="false">
      <c r="A498" s="50" t="s">
        <v>677</v>
      </c>
      <c r="B498" s="56" t="s">
        <v>52</v>
      </c>
      <c r="C498" s="45" t="s">
        <v>464</v>
      </c>
      <c r="D498" s="53" t="n">
        <v>40689</v>
      </c>
      <c r="E498" s="48" t="s">
        <v>53</v>
      </c>
      <c r="F498" s="54"/>
      <c r="G498" s="54"/>
    </row>
    <row r="499" customFormat="false" ht="12.75" hidden="false" customHeight="false" outlineLevel="0" collapsed="false">
      <c r="A499" s="50" t="s">
        <v>678</v>
      </c>
      <c r="B499" s="51" t="s">
        <v>679</v>
      </c>
      <c r="C499" s="45" t="s">
        <v>464</v>
      </c>
      <c r="D499" s="53" t="n">
        <v>40665</v>
      </c>
      <c r="E499" s="48" t="s">
        <v>680</v>
      </c>
      <c r="F499" s="54"/>
      <c r="G499" s="54"/>
    </row>
    <row r="500" customFormat="false" ht="12.75" hidden="false" customHeight="false" outlineLevel="0" collapsed="false">
      <c r="A500" s="50" t="s">
        <v>681</v>
      </c>
      <c r="B500" s="51" t="s">
        <v>253</v>
      </c>
      <c r="C500" s="45" t="s">
        <v>464</v>
      </c>
      <c r="D500" s="53" t="n">
        <v>40592</v>
      </c>
      <c r="E500" s="48" t="s">
        <v>284</v>
      </c>
      <c r="F500" s="54"/>
      <c r="G500" s="54"/>
    </row>
    <row r="501" customFormat="false" ht="12.75" hidden="false" customHeight="false" outlineLevel="0" collapsed="false">
      <c r="A501" s="50" t="s">
        <v>682</v>
      </c>
      <c r="B501" s="51" t="s">
        <v>607</v>
      </c>
      <c r="C501" s="45" t="s">
        <v>464</v>
      </c>
      <c r="D501" s="53" t="n">
        <v>40591</v>
      </c>
      <c r="E501" s="48" t="s">
        <v>608</v>
      </c>
      <c r="F501" s="54"/>
      <c r="G501" s="60"/>
    </row>
    <row r="502" customFormat="false" ht="12.75" hidden="false" customHeight="false" outlineLevel="0" collapsed="false">
      <c r="A502" s="50" t="s">
        <v>683</v>
      </c>
      <c r="B502" s="51" t="s">
        <v>401</v>
      </c>
      <c r="C502" s="45" t="s">
        <v>464</v>
      </c>
      <c r="D502" s="53" t="n">
        <v>40597</v>
      </c>
      <c r="E502" s="48" t="s">
        <v>684</v>
      </c>
      <c r="F502" s="54"/>
      <c r="G502" s="54"/>
    </row>
    <row r="503" customFormat="false" ht="12.75" hidden="false" customHeight="false" outlineLevel="0" collapsed="false">
      <c r="A503" s="50" t="s">
        <v>685</v>
      </c>
      <c r="B503" s="51" t="s">
        <v>55</v>
      </c>
      <c r="C503" s="45" t="s">
        <v>464</v>
      </c>
      <c r="D503" s="53" t="n">
        <v>40637</v>
      </c>
      <c r="E503" s="48" t="s">
        <v>686</v>
      </c>
      <c r="F503" s="54"/>
      <c r="G503" s="54"/>
    </row>
    <row r="504" customFormat="false" ht="12.75" hidden="false" customHeight="false" outlineLevel="0" collapsed="false">
      <c r="A504" s="50" t="s">
        <v>687</v>
      </c>
      <c r="B504" s="51" t="s">
        <v>552</v>
      </c>
      <c r="C504" s="45" t="s">
        <v>464</v>
      </c>
      <c r="D504" s="53" t="n">
        <v>40596</v>
      </c>
      <c r="E504" s="48"/>
      <c r="F504" s="54"/>
      <c r="G504" s="54"/>
    </row>
    <row r="505" customFormat="false" ht="12.75" hidden="false" customHeight="false" outlineLevel="0" collapsed="false">
      <c r="A505" s="50" t="s">
        <v>688</v>
      </c>
      <c r="B505" s="51" t="s">
        <v>621</v>
      </c>
      <c r="C505" s="45" t="s">
        <v>464</v>
      </c>
      <c r="D505" s="53" t="n">
        <v>40604</v>
      </c>
      <c r="E505" s="48" t="s">
        <v>689</v>
      </c>
      <c r="F505" s="54"/>
      <c r="G505" s="60"/>
    </row>
    <row r="506" customFormat="false" ht="12.75" hidden="false" customHeight="false" outlineLevel="0" collapsed="false">
      <c r="A506" s="50" t="s">
        <v>690</v>
      </c>
      <c r="B506" s="51" t="s">
        <v>253</v>
      </c>
      <c r="C506" s="45" t="s">
        <v>464</v>
      </c>
      <c r="D506" s="53" t="n">
        <v>40603</v>
      </c>
      <c r="E506" s="48" t="s">
        <v>254</v>
      </c>
      <c r="F506" s="54"/>
      <c r="G506" s="54"/>
    </row>
    <row r="507" customFormat="false" ht="12.75" hidden="false" customHeight="false" outlineLevel="0" collapsed="false">
      <c r="A507" s="50" t="s">
        <v>691</v>
      </c>
      <c r="B507" s="51" t="s">
        <v>137</v>
      </c>
      <c r="C507" s="45" t="s">
        <v>464</v>
      </c>
      <c r="D507" s="53" t="n">
        <v>40605</v>
      </c>
      <c r="E507" s="48" t="s">
        <v>139</v>
      </c>
      <c r="F507" s="54"/>
      <c r="G507" s="54"/>
    </row>
    <row r="508" customFormat="false" ht="12.75" hidden="false" customHeight="false" outlineLevel="0" collapsed="false">
      <c r="A508" s="50" t="s">
        <v>692</v>
      </c>
      <c r="B508" s="57" t="s">
        <v>217</v>
      </c>
      <c r="C508" s="45" t="s">
        <v>464</v>
      </c>
      <c r="D508" s="53" t="n">
        <v>40603</v>
      </c>
      <c r="E508" s="48" t="s">
        <v>83</v>
      </c>
      <c r="F508" s="54"/>
      <c r="G508" s="54"/>
    </row>
    <row r="509" customFormat="false" ht="12.75" hidden="false" customHeight="false" outlineLevel="0" collapsed="false">
      <c r="A509" s="50" t="s">
        <v>693</v>
      </c>
      <c r="B509" s="51" t="s">
        <v>55</v>
      </c>
      <c r="C509" s="45" t="s">
        <v>464</v>
      </c>
      <c r="D509" s="53" t="n">
        <v>40638</v>
      </c>
      <c r="E509" s="48" t="s">
        <v>56</v>
      </c>
      <c r="F509" s="54"/>
      <c r="G509" s="54"/>
    </row>
    <row r="510" customFormat="false" ht="12.75" hidden="false" customHeight="false" outlineLevel="0" collapsed="false">
      <c r="A510" s="50" t="s">
        <v>694</v>
      </c>
      <c r="B510" s="51" t="s">
        <v>55</v>
      </c>
      <c r="C510" s="45" t="s">
        <v>464</v>
      </c>
      <c r="D510" s="53" t="n">
        <v>40582</v>
      </c>
      <c r="E510" s="48" t="s">
        <v>94</v>
      </c>
      <c r="F510" s="54"/>
      <c r="G510" s="54"/>
    </row>
    <row r="511" customFormat="false" ht="12.75" hidden="false" customHeight="false" outlineLevel="0" collapsed="false">
      <c r="A511" s="50" t="s">
        <v>695</v>
      </c>
      <c r="B511" s="51" t="s">
        <v>137</v>
      </c>
      <c r="C511" s="45" t="s">
        <v>464</v>
      </c>
      <c r="D511" s="53" t="n">
        <v>40604</v>
      </c>
      <c r="E511" s="48" t="s">
        <v>139</v>
      </c>
      <c r="F511" s="54"/>
      <c r="G511" s="54"/>
    </row>
    <row r="512" customFormat="false" ht="12.75" hidden="false" customHeight="false" outlineLevel="0" collapsed="false">
      <c r="A512" s="50" t="s">
        <v>696</v>
      </c>
      <c r="B512" s="51" t="s">
        <v>552</v>
      </c>
      <c r="C512" s="45" t="s">
        <v>464</v>
      </c>
      <c r="D512" s="53" t="n">
        <v>40604</v>
      </c>
      <c r="E512" s="48" t="s">
        <v>697</v>
      </c>
      <c r="F512" s="54"/>
      <c r="G512" s="54"/>
    </row>
    <row r="513" customFormat="false" ht="12.75" hidden="false" customHeight="false" outlineLevel="0" collapsed="false">
      <c r="A513" s="50" t="s">
        <v>698</v>
      </c>
      <c r="B513" s="51" t="s">
        <v>55</v>
      </c>
      <c r="C513" s="45" t="s">
        <v>464</v>
      </c>
      <c r="D513" s="53" t="n">
        <v>40638</v>
      </c>
      <c r="E513" s="48" t="s">
        <v>56</v>
      </c>
      <c r="F513" s="54"/>
      <c r="G513" s="54"/>
    </row>
    <row r="514" customFormat="false" ht="12.75" hidden="false" customHeight="false" outlineLevel="0" collapsed="false">
      <c r="A514" s="50" t="s">
        <v>699</v>
      </c>
      <c r="B514" s="56" t="s">
        <v>158</v>
      </c>
      <c r="C514" s="45" t="s">
        <v>464</v>
      </c>
      <c r="D514" s="53" t="n">
        <v>40638</v>
      </c>
      <c r="E514" s="48" t="s">
        <v>391</v>
      </c>
      <c r="F514" s="54"/>
      <c r="G514" s="54"/>
    </row>
    <row r="515" customFormat="false" ht="12.75" hidden="false" customHeight="false" outlineLevel="0" collapsed="false">
      <c r="A515" s="50" t="s">
        <v>700</v>
      </c>
      <c r="B515" s="51" t="s">
        <v>55</v>
      </c>
      <c r="C515" s="45" t="s">
        <v>464</v>
      </c>
      <c r="D515" s="53" t="n">
        <v>40613</v>
      </c>
      <c r="E515" s="48" t="s">
        <v>701</v>
      </c>
      <c r="F515" s="54"/>
      <c r="G515" s="54"/>
    </row>
    <row r="516" customFormat="false" ht="12.75" hidden="false" customHeight="false" outlineLevel="0" collapsed="false">
      <c r="A516" s="50" t="s">
        <v>702</v>
      </c>
      <c r="B516" s="51" t="s">
        <v>558</v>
      </c>
      <c r="C516" s="45" t="s">
        <v>464</v>
      </c>
      <c r="D516" s="58" t="n">
        <v>40613</v>
      </c>
      <c r="E516" s="48" t="s">
        <v>611</v>
      </c>
      <c r="F516" s="54"/>
      <c r="G516" s="54"/>
    </row>
    <row r="517" customFormat="false" ht="12.75" hidden="false" customHeight="false" outlineLevel="0" collapsed="false">
      <c r="A517" s="50" t="s">
        <v>703</v>
      </c>
      <c r="B517" s="51" t="s">
        <v>328</v>
      </c>
      <c r="C517" s="45" t="s">
        <v>464</v>
      </c>
      <c r="D517" s="53" t="n">
        <v>40619</v>
      </c>
      <c r="E517" s="48" t="s">
        <v>704</v>
      </c>
      <c r="F517" s="54"/>
      <c r="G517" s="54"/>
    </row>
    <row r="518" customFormat="false" ht="12.75" hidden="false" customHeight="false" outlineLevel="0" collapsed="false">
      <c r="A518" s="50" t="s">
        <v>705</v>
      </c>
      <c r="B518" s="57" t="s">
        <v>103</v>
      </c>
      <c r="C518" s="45" t="s">
        <v>464</v>
      </c>
      <c r="D518" s="53" t="n">
        <v>40613</v>
      </c>
      <c r="E518" s="48" t="s">
        <v>104</v>
      </c>
      <c r="F518" s="54"/>
      <c r="G518" s="60"/>
    </row>
    <row r="519" customFormat="false" ht="12.75" hidden="false" customHeight="false" outlineLevel="0" collapsed="false">
      <c r="A519" s="50" t="s">
        <v>706</v>
      </c>
      <c r="B519" s="51" t="s">
        <v>55</v>
      </c>
      <c r="C519" s="45" t="s">
        <v>464</v>
      </c>
      <c r="D519" s="53" t="n">
        <v>40619</v>
      </c>
      <c r="E519" s="48" t="s">
        <v>56</v>
      </c>
      <c r="F519" s="54"/>
      <c r="G519" s="54"/>
    </row>
    <row r="520" customFormat="false" ht="12.75" hidden="false" customHeight="false" outlineLevel="0" collapsed="false">
      <c r="A520" s="50" t="s">
        <v>707</v>
      </c>
      <c r="B520" s="51" t="s">
        <v>55</v>
      </c>
      <c r="C520" s="45" t="s">
        <v>464</v>
      </c>
      <c r="D520" s="53" t="n">
        <v>40638</v>
      </c>
      <c r="E520" s="48" t="s">
        <v>708</v>
      </c>
      <c r="F520" s="54"/>
      <c r="G520" s="54"/>
    </row>
    <row r="521" customFormat="false" ht="12.75" hidden="false" customHeight="false" outlineLevel="0" collapsed="false">
      <c r="A521" s="50" t="s">
        <v>709</v>
      </c>
      <c r="B521" s="51" t="s">
        <v>420</v>
      </c>
      <c r="C521" s="45" t="s">
        <v>464</v>
      </c>
      <c r="D521" s="53" t="n">
        <v>40626</v>
      </c>
      <c r="E521" s="48" t="s">
        <v>478</v>
      </c>
      <c r="F521" s="54"/>
      <c r="G521" s="54"/>
    </row>
    <row r="522" customFormat="false" ht="12.75" hidden="false" customHeight="false" outlineLevel="0" collapsed="false">
      <c r="A522" s="50" t="s">
        <v>710</v>
      </c>
      <c r="B522" s="51" t="s">
        <v>420</v>
      </c>
      <c r="C522" s="45" t="s">
        <v>464</v>
      </c>
      <c r="D522" s="53" t="n">
        <v>40626</v>
      </c>
      <c r="E522" s="48" t="s">
        <v>478</v>
      </c>
      <c r="F522" s="54"/>
      <c r="G522" s="54"/>
    </row>
    <row r="523" customFormat="false" ht="12.75" hidden="false" customHeight="false" outlineLevel="0" collapsed="false">
      <c r="A523" s="50" t="s">
        <v>711</v>
      </c>
      <c r="B523" s="51" t="s">
        <v>531</v>
      </c>
      <c r="C523" s="45" t="s">
        <v>464</v>
      </c>
      <c r="D523" s="53" t="n">
        <v>40620</v>
      </c>
      <c r="E523" s="48" t="s">
        <v>564</v>
      </c>
      <c r="F523" s="54"/>
      <c r="G523" s="54"/>
    </row>
    <row r="524" customFormat="false" ht="12.75" hidden="false" customHeight="false" outlineLevel="0" collapsed="false">
      <c r="A524" s="50" t="s">
        <v>712</v>
      </c>
      <c r="B524" s="51" t="s">
        <v>420</v>
      </c>
      <c r="C524" s="48" t="s">
        <v>464</v>
      </c>
      <c r="D524" s="53" t="n">
        <v>40630</v>
      </c>
      <c r="E524" s="48" t="s">
        <v>713</v>
      </c>
      <c r="F524" s="54"/>
      <c r="G524" s="54"/>
    </row>
    <row r="525" customFormat="false" ht="12.75" hidden="false" customHeight="false" outlineLevel="0" collapsed="false">
      <c r="A525" s="50" t="s">
        <v>714</v>
      </c>
      <c r="B525" s="51" t="s">
        <v>45</v>
      </c>
      <c r="C525" s="45" t="s">
        <v>464</v>
      </c>
      <c r="D525" s="53" t="n">
        <v>40626</v>
      </c>
      <c r="E525" s="48" t="s">
        <v>605</v>
      </c>
      <c r="F525" s="54"/>
      <c r="G525" s="54"/>
    </row>
    <row r="526" customFormat="false" ht="12.75" hidden="false" customHeight="false" outlineLevel="0" collapsed="false">
      <c r="A526" s="50" t="s">
        <v>715</v>
      </c>
      <c r="B526" s="51" t="s">
        <v>55</v>
      </c>
      <c r="C526" s="45" t="s">
        <v>464</v>
      </c>
      <c r="D526" s="53" t="n">
        <v>40626</v>
      </c>
      <c r="E526" s="48" t="s">
        <v>56</v>
      </c>
      <c r="F526" s="54"/>
      <c r="G526" s="54"/>
    </row>
    <row r="527" customFormat="false" ht="12.75" hidden="false" customHeight="false" outlineLevel="0" collapsed="false">
      <c r="A527" s="50" t="s">
        <v>716</v>
      </c>
      <c r="B527" s="51" t="s">
        <v>529</v>
      </c>
      <c r="C527" s="45" t="s">
        <v>464</v>
      </c>
      <c r="D527" s="53" t="n">
        <v>40624</v>
      </c>
      <c r="E527" s="48" t="s">
        <v>717</v>
      </c>
      <c r="F527" s="54"/>
      <c r="G527" s="60"/>
    </row>
    <row r="528" customFormat="false" ht="12.75" hidden="false" customHeight="false" outlineLevel="0" collapsed="false">
      <c r="A528" s="50" t="s">
        <v>718</v>
      </c>
      <c r="B528" s="51" t="s">
        <v>467</v>
      </c>
      <c r="C528" s="45" t="s">
        <v>464</v>
      </c>
      <c r="D528" s="53" t="n">
        <v>40689</v>
      </c>
      <c r="E528" s="48" t="s">
        <v>468</v>
      </c>
      <c r="F528" s="54"/>
      <c r="G528" s="54"/>
    </row>
    <row r="529" customFormat="false" ht="12.75" hidden="false" customHeight="false" outlineLevel="0" collapsed="false">
      <c r="A529" s="50" t="s">
        <v>719</v>
      </c>
      <c r="B529" s="57" t="s">
        <v>510</v>
      </c>
      <c r="C529" s="48" t="s">
        <v>464</v>
      </c>
      <c r="D529" s="53" t="n">
        <v>40630</v>
      </c>
      <c r="E529" s="48" t="s">
        <v>511</v>
      </c>
      <c r="F529" s="54"/>
      <c r="G529" s="54"/>
    </row>
    <row r="530" customFormat="false" ht="12.75" hidden="false" customHeight="false" outlineLevel="0" collapsed="false">
      <c r="A530" s="50" t="s">
        <v>720</v>
      </c>
      <c r="B530" s="51" t="s">
        <v>721</v>
      </c>
      <c r="C530" s="48" t="s">
        <v>464</v>
      </c>
      <c r="D530" s="53" t="n">
        <v>40634</v>
      </c>
      <c r="E530" s="48" t="s">
        <v>722</v>
      </c>
      <c r="F530" s="54"/>
      <c r="G530" s="54"/>
    </row>
    <row r="531" customFormat="false" ht="12.75" hidden="false" customHeight="false" outlineLevel="0" collapsed="false">
      <c r="A531" s="50" t="s">
        <v>723</v>
      </c>
      <c r="B531" s="51" t="s">
        <v>137</v>
      </c>
      <c r="C531" s="48" t="s">
        <v>464</v>
      </c>
      <c r="D531" s="53" t="n">
        <v>40631</v>
      </c>
      <c r="E531" s="48" t="s">
        <v>139</v>
      </c>
      <c r="F531" s="54"/>
      <c r="G531" s="54"/>
    </row>
    <row r="532" customFormat="false" ht="12.75" hidden="false" customHeight="false" outlineLevel="0" collapsed="false">
      <c r="A532" s="50" t="s">
        <v>724</v>
      </c>
      <c r="B532" s="57" t="s">
        <v>59</v>
      </c>
      <c r="C532" s="45" t="s">
        <v>464</v>
      </c>
      <c r="D532" s="53" t="n">
        <v>40639</v>
      </c>
      <c r="E532" s="48" t="s">
        <v>725</v>
      </c>
      <c r="F532" s="54"/>
      <c r="G532" s="54"/>
    </row>
    <row r="533" customFormat="false" ht="12.75" hidden="false" customHeight="false" outlineLevel="0" collapsed="false">
      <c r="A533" s="50" t="s">
        <v>726</v>
      </c>
      <c r="B533" s="51" t="s">
        <v>475</v>
      </c>
      <c r="C533" s="45" t="s">
        <v>464</v>
      </c>
      <c r="D533" s="53" t="n">
        <v>40736</v>
      </c>
      <c r="E533" s="48" t="s">
        <v>727</v>
      </c>
      <c r="F533" s="54"/>
      <c r="G533" s="54"/>
    </row>
    <row r="534" customFormat="false" ht="12.75" hidden="false" customHeight="false" outlineLevel="0" collapsed="false">
      <c r="A534" s="50" t="s">
        <v>728</v>
      </c>
      <c r="B534" s="51" t="s">
        <v>253</v>
      </c>
      <c r="C534" s="45" t="s">
        <v>464</v>
      </c>
      <c r="D534" s="53" t="n">
        <v>40637</v>
      </c>
      <c r="E534" s="48" t="s">
        <v>254</v>
      </c>
      <c r="F534" s="54"/>
      <c r="G534" s="54"/>
    </row>
    <row r="535" customFormat="false" ht="12.75" hidden="false" customHeight="false" outlineLevel="0" collapsed="false">
      <c r="A535" s="50" t="s">
        <v>729</v>
      </c>
      <c r="B535" s="51" t="s">
        <v>45</v>
      </c>
      <c r="C535" s="45" t="s">
        <v>464</v>
      </c>
      <c r="D535" s="53" t="n">
        <v>40637</v>
      </c>
      <c r="E535" s="48" t="s">
        <v>605</v>
      </c>
      <c r="F535" s="54"/>
      <c r="G535" s="54"/>
    </row>
    <row r="536" customFormat="false" ht="12.75" hidden="false" customHeight="false" outlineLevel="0" collapsed="false">
      <c r="A536" s="50" t="s">
        <v>730</v>
      </c>
      <c r="B536" s="51" t="s">
        <v>420</v>
      </c>
      <c r="C536" s="45" t="s">
        <v>464</v>
      </c>
      <c r="D536" s="53" t="n">
        <v>40637</v>
      </c>
      <c r="E536" s="48" t="s">
        <v>731</v>
      </c>
      <c r="F536" s="54"/>
      <c r="G536" s="54"/>
    </row>
    <row r="537" customFormat="false" ht="12.75" hidden="false" customHeight="false" outlineLevel="0" collapsed="false">
      <c r="A537" s="50" t="s">
        <v>732</v>
      </c>
      <c r="B537" s="51" t="s">
        <v>328</v>
      </c>
      <c r="C537" s="45" t="s">
        <v>464</v>
      </c>
      <c r="D537" s="53" t="n">
        <v>40641</v>
      </c>
      <c r="E537" s="48" t="s">
        <v>704</v>
      </c>
      <c r="F537" s="54"/>
      <c r="G537" s="54"/>
    </row>
    <row r="538" customFormat="false" ht="12.75" hidden="false" customHeight="false" outlineLevel="0" collapsed="false">
      <c r="A538" s="50" t="s">
        <v>733</v>
      </c>
      <c r="B538" s="51" t="s">
        <v>634</v>
      </c>
      <c r="C538" s="45" t="s">
        <v>464</v>
      </c>
      <c r="D538" s="53" t="n">
        <v>40645</v>
      </c>
      <c r="E538" s="48" t="s">
        <v>734</v>
      </c>
      <c r="F538" s="54"/>
      <c r="G538" s="54"/>
    </row>
    <row r="539" customFormat="false" ht="12.75" hidden="false" customHeight="false" outlineLevel="0" collapsed="false">
      <c r="A539" s="50" t="s">
        <v>735</v>
      </c>
      <c r="B539" s="51" t="s">
        <v>475</v>
      </c>
      <c r="C539" s="45" t="s">
        <v>464</v>
      </c>
      <c r="D539" s="53" t="n">
        <v>40651</v>
      </c>
      <c r="E539" s="48" t="s">
        <v>736</v>
      </c>
      <c r="F539" s="54"/>
      <c r="G539" s="54"/>
    </row>
    <row r="540" customFormat="false" ht="12.75" hidden="false" customHeight="false" outlineLevel="0" collapsed="false">
      <c r="A540" s="50" t="s">
        <v>737</v>
      </c>
      <c r="B540" s="56" t="s">
        <v>158</v>
      </c>
      <c r="C540" s="45" t="s">
        <v>464</v>
      </c>
      <c r="D540" s="53" t="n">
        <v>40647</v>
      </c>
      <c r="E540" s="48" t="s">
        <v>738</v>
      </c>
      <c r="F540" s="54"/>
      <c r="G540" s="54"/>
    </row>
    <row r="541" customFormat="false" ht="12.75" hidden="false" customHeight="false" outlineLevel="0" collapsed="false">
      <c r="A541" s="50" t="s">
        <v>739</v>
      </c>
      <c r="B541" s="51" t="s">
        <v>531</v>
      </c>
      <c r="C541" s="45" t="s">
        <v>464</v>
      </c>
      <c r="D541" s="53" t="n">
        <v>40648</v>
      </c>
      <c r="E541" s="48" t="s">
        <v>740</v>
      </c>
      <c r="F541" s="54"/>
      <c r="G541" s="54"/>
    </row>
    <row r="542" customFormat="false" ht="12.75" hidden="false" customHeight="false" outlineLevel="0" collapsed="false">
      <c r="A542" s="50" t="s">
        <v>741</v>
      </c>
      <c r="B542" s="57" t="s">
        <v>103</v>
      </c>
      <c r="C542" s="45" t="s">
        <v>464</v>
      </c>
      <c r="D542" s="58" t="n">
        <v>40647</v>
      </c>
      <c r="E542" s="48"/>
      <c r="F542" s="54"/>
      <c r="G542" s="54"/>
    </row>
    <row r="543" customFormat="false" ht="12.75" hidden="false" customHeight="false" outlineLevel="0" collapsed="false">
      <c r="A543" s="50" t="s">
        <v>742</v>
      </c>
      <c r="B543" s="51" t="s">
        <v>55</v>
      </c>
      <c r="C543" s="45" t="s">
        <v>464</v>
      </c>
      <c r="D543" s="53" t="n">
        <v>40654</v>
      </c>
      <c r="E543" s="48" t="s">
        <v>95</v>
      </c>
      <c r="F543" s="54"/>
      <c r="G543" s="54"/>
    </row>
    <row r="544" customFormat="false" ht="12.75" hidden="false" customHeight="false" outlineLevel="0" collapsed="false">
      <c r="A544" s="50" t="s">
        <v>743</v>
      </c>
      <c r="B544" s="51" t="s">
        <v>529</v>
      </c>
      <c r="C544" s="45" t="s">
        <v>464</v>
      </c>
      <c r="D544" s="53" t="n">
        <v>40653</v>
      </c>
      <c r="E544" s="48" t="s">
        <v>744</v>
      </c>
      <c r="F544" s="54"/>
      <c r="G544" s="54"/>
    </row>
    <row r="545" customFormat="false" ht="12.75" hidden="false" customHeight="false" outlineLevel="0" collapsed="false">
      <c r="A545" s="50" t="s">
        <v>745</v>
      </c>
      <c r="B545" s="51" t="s">
        <v>420</v>
      </c>
      <c r="C545" s="48" t="s">
        <v>464</v>
      </c>
      <c r="D545" s="53" t="n">
        <v>40630</v>
      </c>
      <c r="E545" s="48" t="s">
        <v>478</v>
      </c>
      <c r="F545" s="54"/>
      <c r="G545" s="54"/>
    </row>
    <row r="546" customFormat="false" ht="12.75" hidden="false" customHeight="false" outlineLevel="0" collapsed="false">
      <c r="A546" s="50" t="s">
        <v>746</v>
      </c>
      <c r="B546" s="51" t="s">
        <v>137</v>
      </c>
      <c r="C546" s="45" t="s">
        <v>464</v>
      </c>
      <c r="D546" s="53" t="n">
        <v>40659</v>
      </c>
      <c r="E546" s="48" t="s">
        <v>139</v>
      </c>
      <c r="F546" s="54"/>
      <c r="G546" s="60"/>
    </row>
    <row r="547" customFormat="false" ht="12.75" hidden="false" customHeight="false" outlineLevel="0" collapsed="false">
      <c r="A547" s="50" t="s">
        <v>747</v>
      </c>
      <c r="B547" s="51" t="s">
        <v>531</v>
      </c>
      <c r="C547" s="45" t="s">
        <v>464</v>
      </c>
      <c r="D547" s="53" t="n">
        <v>40673</v>
      </c>
      <c r="E547" s="48" t="s">
        <v>748</v>
      </c>
      <c r="F547" s="54"/>
      <c r="G547" s="54"/>
    </row>
    <row r="548" customFormat="false" ht="12.75" hidden="false" customHeight="false" outlineLevel="0" collapsed="false">
      <c r="A548" s="50" t="s">
        <v>749</v>
      </c>
      <c r="B548" s="51" t="s">
        <v>420</v>
      </c>
      <c r="C548" s="45" t="s">
        <v>464</v>
      </c>
      <c r="D548" s="53" t="n">
        <v>40669</v>
      </c>
      <c r="E548" s="48" t="s">
        <v>478</v>
      </c>
      <c r="F548" s="54"/>
      <c r="G548" s="54"/>
    </row>
    <row r="549" customFormat="false" ht="12.75" hidden="false" customHeight="false" outlineLevel="0" collapsed="false">
      <c r="A549" s="50" t="s">
        <v>750</v>
      </c>
      <c r="B549" s="56" t="s">
        <v>158</v>
      </c>
      <c r="C549" s="45" t="s">
        <v>464</v>
      </c>
      <c r="D549" s="53" t="n">
        <v>40662</v>
      </c>
      <c r="E549" s="48" t="s">
        <v>751</v>
      </c>
      <c r="F549" s="54"/>
      <c r="G549" s="54"/>
    </row>
    <row r="550" customFormat="false" ht="12.75" hidden="false" customHeight="false" outlineLevel="0" collapsed="false">
      <c r="A550" s="50" t="s">
        <v>752</v>
      </c>
      <c r="B550" s="51" t="s">
        <v>55</v>
      </c>
      <c r="C550" s="45" t="s">
        <v>464</v>
      </c>
      <c r="D550" s="53" t="n">
        <v>40662</v>
      </c>
      <c r="E550" s="48" t="s">
        <v>753</v>
      </c>
      <c r="F550" s="54"/>
      <c r="G550" s="54"/>
    </row>
    <row r="551" customFormat="false" ht="12.75" hidden="false" customHeight="false" outlineLevel="0" collapsed="false">
      <c r="A551" s="50" t="s">
        <v>754</v>
      </c>
      <c r="B551" s="51" t="s">
        <v>634</v>
      </c>
      <c r="C551" s="45" t="s">
        <v>464</v>
      </c>
      <c r="D551" s="47" t="n">
        <v>40676</v>
      </c>
      <c r="E551" s="48"/>
      <c r="F551" s="54"/>
      <c r="G551" s="54"/>
    </row>
    <row r="552" customFormat="false" ht="12.75" hidden="false" customHeight="false" outlineLevel="0" collapsed="false">
      <c r="A552" s="50" t="s">
        <v>755</v>
      </c>
      <c r="B552" s="51" t="s">
        <v>552</v>
      </c>
      <c r="C552" s="45" t="s">
        <v>464</v>
      </c>
      <c r="D552" s="53" t="n">
        <v>40675</v>
      </c>
      <c r="E552" s="48" t="s">
        <v>756</v>
      </c>
      <c r="F552" s="54"/>
      <c r="G552" s="54"/>
    </row>
    <row r="553" customFormat="false" ht="12.75" hidden="false" customHeight="false" outlineLevel="0" collapsed="false">
      <c r="A553" s="50" t="s">
        <v>757</v>
      </c>
      <c r="B553" s="51" t="s">
        <v>420</v>
      </c>
      <c r="C553" s="45" t="s">
        <v>464</v>
      </c>
      <c r="D553" s="53" t="n">
        <v>40674</v>
      </c>
      <c r="E553" s="48" t="s">
        <v>478</v>
      </c>
      <c r="F553" s="54"/>
      <c r="G553" s="54"/>
    </row>
    <row r="554" customFormat="false" ht="12.75" hidden="false" customHeight="false" outlineLevel="0" collapsed="false">
      <c r="A554" s="50" t="s">
        <v>758</v>
      </c>
      <c r="B554" s="51" t="s">
        <v>55</v>
      </c>
      <c r="C554" s="45" t="s">
        <v>464</v>
      </c>
      <c r="D554" s="47" t="n">
        <v>40676</v>
      </c>
      <c r="E554" s="48" t="s">
        <v>56</v>
      </c>
      <c r="F554" s="54"/>
      <c r="G554" s="54"/>
    </row>
    <row r="555" customFormat="false" ht="12.75" hidden="false" customHeight="false" outlineLevel="0" collapsed="false">
      <c r="A555" s="50" t="s">
        <v>759</v>
      </c>
      <c r="B555" s="51" t="s">
        <v>153</v>
      </c>
      <c r="C555" s="45" t="s">
        <v>464</v>
      </c>
      <c r="D555" s="53" t="n">
        <v>40701</v>
      </c>
      <c r="E555" s="48" t="s">
        <v>760</v>
      </c>
      <c r="F555" s="54"/>
      <c r="G555" s="54"/>
    </row>
    <row r="556" customFormat="false" ht="12.75" hidden="false" customHeight="false" outlineLevel="0" collapsed="false">
      <c r="A556" s="50" t="s">
        <v>761</v>
      </c>
      <c r="B556" s="51" t="s">
        <v>420</v>
      </c>
      <c r="C556" s="45" t="s">
        <v>464</v>
      </c>
      <c r="D556" s="47" t="n">
        <v>40676</v>
      </c>
      <c r="E556" s="48" t="s">
        <v>762</v>
      </c>
      <c r="F556" s="54"/>
      <c r="G556" s="54"/>
    </row>
    <row r="557" customFormat="false" ht="12.75" hidden="false" customHeight="false" outlineLevel="0" collapsed="false">
      <c r="A557" s="50" t="s">
        <v>763</v>
      </c>
      <c r="B557" s="57" t="s">
        <v>59</v>
      </c>
      <c r="C557" s="45" t="s">
        <v>464</v>
      </c>
      <c r="D557" s="47" t="n">
        <v>40676</v>
      </c>
      <c r="E557" s="48" t="s">
        <v>104</v>
      </c>
      <c r="F557" s="54"/>
      <c r="G557" s="54"/>
    </row>
    <row r="558" customFormat="false" ht="12.75" hidden="false" customHeight="false" outlineLevel="0" collapsed="false">
      <c r="A558" s="50" t="s">
        <v>764</v>
      </c>
      <c r="B558" s="51" t="s">
        <v>552</v>
      </c>
      <c r="C558" s="45" t="s">
        <v>464</v>
      </c>
      <c r="D558" s="53" t="n">
        <v>40680</v>
      </c>
      <c r="E558" s="48" t="s">
        <v>765</v>
      </c>
      <c r="F558" s="54"/>
      <c r="G558" s="54"/>
    </row>
    <row r="559" customFormat="false" ht="12.75" hidden="false" customHeight="false" outlineLevel="0" collapsed="false">
      <c r="A559" s="50" t="s">
        <v>766</v>
      </c>
      <c r="B559" s="51" t="s">
        <v>607</v>
      </c>
      <c r="C559" s="45" t="s">
        <v>464</v>
      </c>
      <c r="D559" s="53" t="n">
        <v>40680</v>
      </c>
      <c r="E559" s="48" t="s">
        <v>608</v>
      </c>
      <c r="F559" s="54"/>
      <c r="G559" s="54"/>
    </row>
    <row r="560" customFormat="false" ht="12.75" hidden="false" customHeight="false" outlineLevel="0" collapsed="false">
      <c r="A560" s="50" t="s">
        <v>767</v>
      </c>
      <c r="B560" s="51" t="s">
        <v>253</v>
      </c>
      <c r="C560" s="45" t="s">
        <v>464</v>
      </c>
      <c r="D560" s="53" t="n">
        <v>40694</v>
      </c>
      <c r="E560" s="48" t="s">
        <v>254</v>
      </c>
      <c r="F560" s="54"/>
      <c r="G560" s="54"/>
    </row>
    <row r="561" customFormat="false" ht="12.75" hidden="false" customHeight="false" outlineLevel="0" collapsed="false">
      <c r="A561" s="50" t="s">
        <v>768</v>
      </c>
      <c r="B561" s="51" t="s">
        <v>45</v>
      </c>
      <c r="C561" s="45" t="s">
        <v>464</v>
      </c>
      <c r="D561" s="53" t="n">
        <v>40694</v>
      </c>
      <c r="E561" s="48" t="s">
        <v>769</v>
      </c>
      <c r="F561" s="54"/>
      <c r="G561" s="54"/>
    </row>
    <row r="562" customFormat="false" ht="12.75" hidden="false" customHeight="false" outlineLevel="0" collapsed="false">
      <c r="A562" s="50" t="s">
        <v>770</v>
      </c>
      <c r="B562" s="51" t="s">
        <v>55</v>
      </c>
      <c r="C562" s="45" t="s">
        <v>464</v>
      </c>
      <c r="D562" s="53" t="n">
        <v>40688</v>
      </c>
      <c r="E562" s="48" t="s">
        <v>56</v>
      </c>
      <c r="F562" s="54"/>
      <c r="G562" s="54"/>
    </row>
    <row r="563" customFormat="false" ht="12.75" hidden="false" customHeight="false" outlineLevel="0" collapsed="false">
      <c r="A563" s="50" t="s">
        <v>771</v>
      </c>
      <c r="B563" s="51" t="s">
        <v>137</v>
      </c>
      <c r="C563" s="45" t="s">
        <v>464</v>
      </c>
      <c r="D563" s="53" t="n">
        <v>40681</v>
      </c>
      <c r="E563" s="48" t="s">
        <v>139</v>
      </c>
      <c r="F563" s="54"/>
      <c r="G563" s="60"/>
    </row>
    <row r="564" customFormat="false" ht="12.75" hidden="false" customHeight="false" outlineLevel="0" collapsed="false">
      <c r="A564" s="50" t="s">
        <v>772</v>
      </c>
      <c r="B564" s="51" t="s">
        <v>420</v>
      </c>
      <c r="C564" s="45" t="s">
        <v>464</v>
      </c>
      <c r="D564" s="53" t="n">
        <v>40686</v>
      </c>
      <c r="E564" s="48" t="s">
        <v>478</v>
      </c>
      <c r="F564" s="54"/>
      <c r="G564" s="54"/>
    </row>
    <row r="565" customFormat="false" ht="12.75" hidden="false" customHeight="false" outlineLevel="0" collapsed="false">
      <c r="A565" s="50" t="s">
        <v>773</v>
      </c>
      <c r="B565" s="51" t="s">
        <v>55</v>
      </c>
      <c r="C565" s="45" t="s">
        <v>464</v>
      </c>
      <c r="D565" s="53" t="n">
        <v>40688</v>
      </c>
      <c r="E565" s="48" t="s">
        <v>56</v>
      </c>
      <c r="F565" s="54"/>
      <c r="G565" s="54"/>
    </row>
    <row r="566" customFormat="false" ht="12.75" hidden="false" customHeight="false" outlineLevel="0" collapsed="false">
      <c r="A566" s="50" t="s">
        <v>774</v>
      </c>
      <c r="B566" s="51" t="s">
        <v>617</v>
      </c>
      <c r="C566" s="45" t="s">
        <v>464</v>
      </c>
      <c r="D566" s="53" t="n">
        <v>40708</v>
      </c>
      <c r="E566" s="48" t="s">
        <v>618</v>
      </c>
      <c r="F566" s="54"/>
      <c r="G566" s="54"/>
    </row>
    <row r="567" customFormat="false" ht="12.75" hidden="false" customHeight="false" outlineLevel="0" collapsed="false">
      <c r="A567" s="50" t="s">
        <v>775</v>
      </c>
      <c r="B567" s="51" t="s">
        <v>137</v>
      </c>
      <c r="C567" s="45" t="s">
        <v>464</v>
      </c>
      <c r="D567" s="53" t="n">
        <v>40689</v>
      </c>
      <c r="E567" s="48" t="s">
        <v>139</v>
      </c>
      <c r="F567" s="54"/>
      <c r="G567" s="54"/>
    </row>
    <row r="568" customFormat="false" ht="12.75" hidden="false" customHeight="false" outlineLevel="0" collapsed="false">
      <c r="A568" s="50" t="s">
        <v>776</v>
      </c>
      <c r="B568" s="51" t="s">
        <v>420</v>
      </c>
      <c r="C568" s="45" t="s">
        <v>464</v>
      </c>
      <c r="D568" s="53" t="n">
        <v>40695</v>
      </c>
      <c r="E568" s="48" t="s">
        <v>478</v>
      </c>
      <c r="F568" s="54"/>
      <c r="G568" s="54"/>
    </row>
    <row r="569" customFormat="false" ht="12.75" hidden="false" customHeight="false" outlineLevel="0" collapsed="false">
      <c r="A569" s="50" t="s">
        <v>777</v>
      </c>
      <c r="B569" s="51" t="s">
        <v>420</v>
      </c>
      <c r="C569" s="45" t="s">
        <v>464</v>
      </c>
      <c r="D569" s="53" t="n">
        <v>40695</v>
      </c>
      <c r="E569" s="48" t="s">
        <v>478</v>
      </c>
      <c r="F569" s="54"/>
      <c r="G569" s="54"/>
    </row>
    <row r="570" customFormat="false" ht="12.75" hidden="false" customHeight="false" outlineLevel="0" collapsed="false">
      <c r="A570" s="50" t="s">
        <v>778</v>
      </c>
      <c r="B570" s="51" t="s">
        <v>617</v>
      </c>
      <c r="C570" s="45" t="s">
        <v>464</v>
      </c>
      <c r="D570" s="53" t="n">
        <v>40708</v>
      </c>
      <c r="E570" s="48" t="s">
        <v>618</v>
      </c>
      <c r="F570" s="54"/>
      <c r="G570" s="54"/>
    </row>
    <row r="571" customFormat="false" ht="12.75" hidden="false" customHeight="false" outlineLevel="0" collapsed="false">
      <c r="A571" s="50" t="s">
        <v>779</v>
      </c>
      <c r="B571" s="51" t="s">
        <v>420</v>
      </c>
      <c r="C571" s="45" t="s">
        <v>464</v>
      </c>
      <c r="D571" s="53" t="n">
        <v>40702</v>
      </c>
      <c r="E571" s="48" t="s">
        <v>421</v>
      </c>
      <c r="F571" s="54"/>
      <c r="G571" s="54"/>
    </row>
    <row r="572" customFormat="false" ht="12.75" hidden="false" customHeight="false" outlineLevel="0" collapsed="false">
      <c r="A572" s="50" t="s">
        <v>780</v>
      </c>
      <c r="B572" s="51" t="s">
        <v>45</v>
      </c>
      <c r="C572" s="45" t="s">
        <v>464</v>
      </c>
      <c r="D572" s="53" t="n">
        <v>40715</v>
      </c>
      <c r="E572" s="48" t="s">
        <v>605</v>
      </c>
      <c r="F572" s="54"/>
      <c r="G572" s="54"/>
    </row>
    <row r="573" customFormat="false" ht="12.75" hidden="false" customHeight="false" outlineLevel="0" collapsed="false">
      <c r="A573" s="50" t="s">
        <v>781</v>
      </c>
      <c r="B573" s="56" t="s">
        <v>158</v>
      </c>
      <c r="C573" s="45" t="s">
        <v>464</v>
      </c>
      <c r="D573" s="53" t="n">
        <v>40729</v>
      </c>
      <c r="E573" s="48" t="s">
        <v>537</v>
      </c>
      <c r="F573" s="54"/>
      <c r="G573" s="60"/>
    </row>
    <row r="574" customFormat="false" ht="12.75" hidden="false" customHeight="false" outlineLevel="0" collapsed="false">
      <c r="A574" s="50" t="s">
        <v>782</v>
      </c>
      <c r="B574" s="51" t="s">
        <v>328</v>
      </c>
      <c r="C574" s="45" t="s">
        <v>464</v>
      </c>
      <c r="D574" s="53" t="n">
        <v>40717</v>
      </c>
      <c r="E574" s="48" t="s">
        <v>704</v>
      </c>
      <c r="F574" s="54"/>
      <c r="G574" s="54"/>
    </row>
    <row r="575" customFormat="false" ht="12.75" hidden="false" customHeight="false" outlineLevel="0" collapsed="false">
      <c r="A575" s="50" t="s">
        <v>439</v>
      </c>
      <c r="B575" s="51" t="s">
        <v>137</v>
      </c>
      <c r="C575" s="45" t="s">
        <v>464</v>
      </c>
      <c r="D575" s="53" t="n">
        <v>40725</v>
      </c>
      <c r="E575" s="48" t="s">
        <v>139</v>
      </c>
      <c r="F575" s="54"/>
      <c r="G575" s="54"/>
    </row>
    <row r="576" customFormat="false" ht="12.75" hidden="false" customHeight="false" outlineLevel="0" collapsed="false">
      <c r="A576" s="50" t="s">
        <v>783</v>
      </c>
      <c r="B576" s="51" t="s">
        <v>420</v>
      </c>
      <c r="C576" s="45" t="s">
        <v>464</v>
      </c>
      <c r="D576" s="53" t="n">
        <v>40709</v>
      </c>
      <c r="E576" s="48" t="s">
        <v>478</v>
      </c>
      <c r="F576" s="54"/>
      <c r="G576" s="54"/>
    </row>
    <row r="577" customFormat="false" ht="12.75" hidden="false" customHeight="false" outlineLevel="0" collapsed="false">
      <c r="A577" s="50" t="s">
        <v>784</v>
      </c>
      <c r="B577" s="51" t="s">
        <v>785</v>
      </c>
      <c r="C577" s="45" t="s">
        <v>464</v>
      </c>
      <c r="D577" s="53" t="n">
        <v>40725</v>
      </c>
      <c r="E577" s="48" t="s">
        <v>786</v>
      </c>
      <c r="F577" s="54"/>
      <c r="G577" s="54"/>
    </row>
    <row r="578" customFormat="false" ht="12.75" hidden="false" customHeight="false" outlineLevel="0" collapsed="false">
      <c r="A578" s="50" t="s">
        <v>787</v>
      </c>
      <c r="B578" s="51" t="s">
        <v>420</v>
      </c>
      <c r="C578" s="45" t="s">
        <v>464</v>
      </c>
      <c r="D578" s="53" t="n">
        <v>40711</v>
      </c>
      <c r="E578" s="48" t="s">
        <v>478</v>
      </c>
      <c r="F578" s="54"/>
      <c r="G578" s="54"/>
    </row>
    <row r="579" customFormat="false" ht="12.75" hidden="false" customHeight="false" outlineLevel="0" collapsed="false">
      <c r="A579" s="50" t="s">
        <v>788</v>
      </c>
      <c r="B579" s="56" t="s">
        <v>158</v>
      </c>
      <c r="C579" s="45" t="s">
        <v>464</v>
      </c>
      <c r="D579" s="47" t="n">
        <v>40711</v>
      </c>
      <c r="E579" s="48" t="s">
        <v>438</v>
      </c>
      <c r="F579" s="54"/>
      <c r="G579" s="54"/>
    </row>
    <row r="580" customFormat="false" ht="12.75" hidden="false" customHeight="false" outlineLevel="0" collapsed="false">
      <c r="A580" s="50" t="s">
        <v>789</v>
      </c>
      <c r="B580" s="56" t="s">
        <v>158</v>
      </c>
      <c r="C580" s="45" t="s">
        <v>464</v>
      </c>
      <c r="D580" s="53" t="n">
        <v>40721</v>
      </c>
      <c r="E580" s="48" t="s">
        <v>465</v>
      </c>
      <c r="F580" s="54"/>
      <c r="G580" s="54"/>
    </row>
    <row r="581" customFormat="false" ht="12.75" hidden="false" customHeight="false" outlineLevel="0" collapsed="false">
      <c r="A581" s="50" t="s">
        <v>790</v>
      </c>
      <c r="B581" s="51" t="s">
        <v>420</v>
      </c>
      <c r="C581" s="45" t="s">
        <v>464</v>
      </c>
      <c r="D581" s="53" t="n">
        <v>40715</v>
      </c>
      <c r="E581" s="48" t="s">
        <v>478</v>
      </c>
      <c r="F581" s="54"/>
      <c r="G581" s="54"/>
    </row>
    <row r="582" customFormat="false" ht="12.75" hidden="false" customHeight="false" outlineLevel="0" collapsed="false">
      <c r="A582" s="50" t="s">
        <v>791</v>
      </c>
      <c r="B582" s="51" t="s">
        <v>45</v>
      </c>
      <c r="C582" s="45" t="s">
        <v>464</v>
      </c>
      <c r="D582" s="53" t="n">
        <v>40715</v>
      </c>
      <c r="E582" s="48" t="s">
        <v>605</v>
      </c>
      <c r="F582" s="54"/>
      <c r="G582" s="54"/>
    </row>
    <row r="583" customFormat="false" ht="12.75" hidden="false" customHeight="false" outlineLevel="0" collapsed="false">
      <c r="A583" s="50" t="s">
        <v>792</v>
      </c>
      <c r="B583" s="51" t="s">
        <v>55</v>
      </c>
      <c r="C583" s="45" t="s">
        <v>464</v>
      </c>
      <c r="D583" s="53" t="n">
        <v>40718</v>
      </c>
      <c r="E583" s="48" t="s">
        <v>56</v>
      </c>
      <c r="F583" s="54"/>
      <c r="G583" s="54"/>
    </row>
    <row r="584" customFormat="false" ht="12.75" hidden="false" customHeight="false" outlineLevel="0" collapsed="false">
      <c r="A584" s="50" t="s">
        <v>793</v>
      </c>
      <c r="B584" s="56" t="s">
        <v>158</v>
      </c>
      <c r="C584" s="45" t="s">
        <v>464</v>
      </c>
      <c r="D584" s="53" t="n">
        <v>40724</v>
      </c>
      <c r="E584" s="48" t="s">
        <v>794</v>
      </c>
      <c r="F584" s="54"/>
      <c r="G584" s="54"/>
    </row>
    <row r="585" customFormat="false" ht="12.75" hidden="false" customHeight="false" outlineLevel="0" collapsed="false">
      <c r="A585" s="50" t="s">
        <v>795</v>
      </c>
      <c r="B585" s="55" t="s">
        <v>796</v>
      </c>
      <c r="C585" s="45" t="s">
        <v>464</v>
      </c>
      <c r="D585" s="53" t="n">
        <v>40750</v>
      </c>
      <c r="E585" s="48" t="s">
        <v>797</v>
      </c>
      <c r="F585" s="54"/>
      <c r="G585" s="54"/>
    </row>
    <row r="586" customFormat="false" ht="12.75" hidden="false" customHeight="false" outlineLevel="0" collapsed="false">
      <c r="A586" s="50" t="s">
        <v>798</v>
      </c>
      <c r="B586" s="51" t="s">
        <v>253</v>
      </c>
      <c r="C586" s="45" t="s">
        <v>464</v>
      </c>
      <c r="D586" s="58" t="n">
        <v>40745</v>
      </c>
      <c r="E586" s="48" t="s">
        <v>254</v>
      </c>
      <c r="F586" s="54"/>
      <c r="G586" s="54"/>
    </row>
    <row r="587" customFormat="false" ht="12.75" hidden="false" customHeight="false" outlineLevel="0" collapsed="false">
      <c r="A587" s="50" t="s">
        <v>799</v>
      </c>
      <c r="B587" s="51" t="s">
        <v>800</v>
      </c>
      <c r="C587" s="45" t="s">
        <v>464</v>
      </c>
      <c r="D587" s="53" t="n">
        <v>40749</v>
      </c>
      <c r="E587" s="48" t="s">
        <v>801</v>
      </c>
      <c r="F587" s="54"/>
      <c r="G587" s="54"/>
    </row>
    <row r="588" customFormat="false" ht="12.75" hidden="false" customHeight="false" outlineLevel="0" collapsed="false">
      <c r="A588" s="50" t="s">
        <v>802</v>
      </c>
      <c r="B588" s="55" t="s">
        <v>640</v>
      </c>
      <c r="C588" s="45" t="s">
        <v>464</v>
      </c>
      <c r="D588" s="53" t="n">
        <v>40749</v>
      </c>
      <c r="E588" s="48" t="s">
        <v>803</v>
      </c>
      <c r="F588" s="54"/>
      <c r="G588" s="54"/>
    </row>
    <row r="589" customFormat="false" ht="12.75" hidden="false" customHeight="false" outlineLevel="0" collapsed="false">
      <c r="A589" s="50" t="s">
        <v>804</v>
      </c>
      <c r="B589" s="51" t="s">
        <v>328</v>
      </c>
      <c r="C589" s="45" t="s">
        <v>464</v>
      </c>
      <c r="D589" s="53" t="n">
        <v>40750</v>
      </c>
      <c r="E589" s="48" t="s">
        <v>704</v>
      </c>
      <c r="F589" s="54"/>
      <c r="G589" s="54"/>
    </row>
    <row r="590" customFormat="false" ht="12.75" hidden="false" customHeight="false" outlineLevel="0" collapsed="false">
      <c r="A590" s="50" t="s">
        <v>804</v>
      </c>
      <c r="B590" s="51" t="s">
        <v>328</v>
      </c>
      <c r="C590" s="45" t="s">
        <v>464</v>
      </c>
      <c r="D590" s="53" t="n">
        <v>40751</v>
      </c>
      <c r="E590" s="48" t="s">
        <v>704</v>
      </c>
      <c r="F590" s="54"/>
      <c r="G590" s="54"/>
    </row>
    <row r="591" customFormat="false" ht="12.75" hidden="false" customHeight="false" outlineLevel="0" collapsed="false">
      <c r="A591" s="50" t="s">
        <v>804</v>
      </c>
      <c r="B591" s="51" t="s">
        <v>328</v>
      </c>
      <c r="C591" s="45" t="s">
        <v>464</v>
      </c>
      <c r="D591" s="53" t="n">
        <v>40752</v>
      </c>
      <c r="E591" s="48" t="s">
        <v>704</v>
      </c>
      <c r="F591" s="54"/>
      <c r="G591" s="54"/>
    </row>
    <row r="592" customFormat="false" ht="12.75" hidden="false" customHeight="false" outlineLevel="0" collapsed="false">
      <c r="A592" s="50" t="s">
        <v>805</v>
      </c>
      <c r="B592" s="56" t="s">
        <v>158</v>
      </c>
      <c r="C592" s="45" t="s">
        <v>464</v>
      </c>
      <c r="D592" s="53" t="n">
        <v>40749</v>
      </c>
      <c r="E592" s="48" t="s">
        <v>806</v>
      </c>
      <c r="F592" s="54"/>
      <c r="G592" s="54"/>
    </row>
    <row r="593" customFormat="false" ht="12.75" hidden="false" customHeight="false" outlineLevel="0" collapsed="false">
      <c r="A593" s="50" t="s">
        <v>807</v>
      </c>
      <c r="B593" s="51" t="s">
        <v>552</v>
      </c>
      <c r="C593" s="45" t="s">
        <v>464</v>
      </c>
      <c r="D593" s="53" t="n">
        <v>40750</v>
      </c>
      <c r="E593" s="48" t="s">
        <v>765</v>
      </c>
      <c r="F593" s="54"/>
      <c r="G593" s="54"/>
    </row>
    <row r="594" customFormat="false" ht="12.75" hidden="false" customHeight="false" outlineLevel="0" collapsed="false">
      <c r="A594" s="50" t="s">
        <v>808</v>
      </c>
      <c r="B594" s="51" t="s">
        <v>621</v>
      </c>
      <c r="C594" s="45" t="s">
        <v>464</v>
      </c>
      <c r="D594" s="53" t="n">
        <v>40581</v>
      </c>
      <c r="E594" s="48" t="s">
        <v>689</v>
      </c>
      <c r="F594" s="54"/>
      <c r="G594" s="54"/>
    </row>
    <row r="595" customFormat="false" ht="12.75" hidden="false" customHeight="false" outlineLevel="0" collapsed="false">
      <c r="A595" s="50" t="s">
        <v>809</v>
      </c>
      <c r="B595" s="45" t="s">
        <v>272</v>
      </c>
      <c r="C595" s="46" t="s">
        <v>464</v>
      </c>
      <c r="D595" s="53" t="n">
        <v>40422</v>
      </c>
      <c r="E595" s="48"/>
      <c r="F595" s="54"/>
      <c r="G595" s="54"/>
    </row>
    <row r="596" customFormat="false" ht="12.75" hidden="false" customHeight="false" outlineLevel="0" collapsed="false">
      <c r="A596" s="50" t="s">
        <v>810</v>
      </c>
      <c r="B596" s="57" t="s">
        <v>150</v>
      </c>
      <c r="C596" s="46" t="s">
        <v>464</v>
      </c>
      <c r="D596" s="53" t="n">
        <v>40374</v>
      </c>
      <c r="E596" s="48" t="s">
        <v>811</v>
      </c>
      <c r="F596" s="54"/>
      <c r="G596" s="60"/>
    </row>
    <row r="597" customFormat="false" ht="12.75" hidden="false" customHeight="false" outlineLevel="0" collapsed="false">
      <c r="A597" s="50" t="s">
        <v>812</v>
      </c>
      <c r="B597" s="51" t="s">
        <v>222</v>
      </c>
      <c r="C597" s="46" t="s">
        <v>464</v>
      </c>
      <c r="D597" s="53" t="n">
        <v>40535</v>
      </c>
      <c r="E597" s="48" t="s">
        <v>223</v>
      </c>
      <c r="F597" s="54"/>
      <c r="G597" s="54"/>
    </row>
    <row r="598" customFormat="false" ht="12.75" hidden="false" customHeight="false" outlineLevel="0" collapsed="false">
      <c r="A598" s="50" t="s">
        <v>813</v>
      </c>
      <c r="B598" s="51" t="s">
        <v>814</v>
      </c>
      <c r="C598" s="45" t="s">
        <v>464</v>
      </c>
      <c r="D598" s="53" t="n">
        <v>40645</v>
      </c>
      <c r="E598" s="48" t="s">
        <v>815</v>
      </c>
      <c r="F598" s="54" t="n">
        <v>257</v>
      </c>
      <c r="G598" s="60" t="n">
        <f aca="false">F598/$F$1077</f>
        <v>0.240411599625819</v>
      </c>
    </row>
    <row r="599" customFormat="false" ht="12.75" hidden="false" customHeight="false" outlineLevel="0" collapsed="false">
      <c r="A599" s="50" t="s">
        <v>816</v>
      </c>
      <c r="B599" s="51" t="s">
        <v>817</v>
      </c>
      <c r="C599" s="48" t="s">
        <v>818</v>
      </c>
      <c r="D599" s="53" t="n">
        <v>40630</v>
      </c>
      <c r="E599" s="48" t="s">
        <v>819</v>
      </c>
      <c r="F599" s="54"/>
      <c r="G599" s="54"/>
    </row>
    <row r="600" customFormat="false" ht="12.75" hidden="false" customHeight="false" outlineLevel="0" collapsed="false">
      <c r="A600" s="50" t="s">
        <v>820</v>
      </c>
      <c r="B600" s="51" t="s">
        <v>817</v>
      </c>
      <c r="C600" s="48" t="s">
        <v>821</v>
      </c>
      <c r="D600" s="53" t="n">
        <v>40624</v>
      </c>
      <c r="E600" s="48"/>
      <c r="F600" s="54"/>
      <c r="G600" s="54"/>
    </row>
    <row r="601" customFormat="false" ht="12.75" hidden="false" customHeight="false" outlineLevel="0" collapsed="false">
      <c r="A601" s="50" t="s">
        <v>822</v>
      </c>
      <c r="B601" s="51" t="s">
        <v>817</v>
      </c>
      <c r="C601" s="48" t="s">
        <v>821</v>
      </c>
      <c r="D601" s="53" t="n">
        <v>40623</v>
      </c>
      <c r="E601" s="48" t="s">
        <v>823</v>
      </c>
      <c r="F601" s="54"/>
      <c r="G601" s="54"/>
    </row>
    <row r="602" customFormat="false" ht="12.75" hidden="false" customHeight="false" outlineLevel="0" collapsed="false">
      <c r="A602" s="50" t="s">
        <v>824</v>
      </c>
      <c r="B602" s="51" t="s">
        <v>180</v>
      </c>
      <c r="C602" s="48" t="s">
        <v>821</v>
      </c>
      <c r="D602" s="47" t="n">
        <v>40676</v>
      </c>
      <c r="E602" s="48" t="s">
        <v>825</v>
      </c>
      <c r="F602" s="54"/>
      <c r="G602" s="54"/>
    </row>
    <row r="603" customFormat="false" ht="12.75" hidden="false" customHeight="false" outlineLevel="0" collapsed="false">
      <c r="A603" s="50" t="s">
        <v>824</v>
      </c>
      <c r="B603" s="51" t="s">
        <v>179</v>
      </c>
      <c r="C603" s="48" t="s">
        <v>821</v>
      </c>
      <c r="D603" s="53" t="n">
        <v>40680</v>
      </c>
      <c r="E603" s="48" t="s">
        <v>181</v>
      </c>
      <c r="F603" s="54"/>
      <c r="G603" s="54"/>
    </row>
    <row r="604" customFormat="false" ht="12.75" hidden="false" customHeight="false" outlineLevel="0" collapsed="false">
      <c r="A604" s="50" t="s">
        <v>826</v>
      </c>
      <c r="B604" s="51" t="s">
        <v>179</v>
      </c>
      <c r="C604" s="48" t="s">
        <v>821</v>
      </c>
      <c r="D604" s="53" t="n">
        <v>40675</v>
      </c>
      <c r="E604" s="48" t="s">
        <v>181</v>
      </c>
      <c r="F604" s="54"/>
      <c r="G604" s="54"/>
    </row>
    <row r="605" customFormat="false" ht="12.75" hidden="false" customHeight="false" outlineLevel="0" collapsed="false">
      <c r="A605" s="50" t="s">
        <v>827</v>
      </c>
      <c r="B605" s="51" t="s">
        <v>179</v>
      </c>
      <c r="C605" s="48" t="s">
        <v>821</v>
      </c>
      <c r="D605" s="53" t="n">
        <v>40676</v>
      </c>
      <c r="E605" s="48" t="s">
        <v>828</v>
      </c>
      <c r="F605" s="54"/>
      <c r="G605" s="54"/>
    </row>
    <row r="606" customFormat="false" ht="12.75" hidden="false" customHeight="false" outlineLevel="0" collapsed="false">
      <c r="A606" s="50" t="s">
        <v>829</v>
      </c>
      <c r="B606" s="51" t="s">
        <v>180</v>
      </c>
      <c r="C606" s="48" t="s">
        <v>821</v>
      </c>
      <c r="D606" s="53" t="n">
        <v>40707</v>
      </c>
      <c r="E606" s="48"/>
      <c r="F606" s="54"/>
      <c r="G606" s="54"/>
    </row>
    <row r="607" customFormat="false" ht="12.75" hidden="false" customHeight="false" outlineLevel="0" collapsed="false">
      <c r="A607" s="50" t="s">
        <v>830</v>
      </c>
      <c r="B607" s="51" t="s">
        <v>817</v>
      </c>
      <c r="C607" s="48" t="s">
        <v>821</v>
      </c>
      <c r="D607" s="53" t="n">
        <v>40701</v>
      </c>
      <c r="E607" s="48" t="s">
        <v>819</v>
      </c>
      <c r="F607" s="54"/>
      <c r="G607" s="54"/>
    </row>
    <row r="608" customFormat="false" ht="12.75" hidden="false" customHeight="false" outlineLevel="0" collapsed="false">
      <c r="A608" s="50" t="s">
        <v>831</v>
      </c>
      <c r="B608" s="57" t="s">
        <v>189</v>
      </c>
      <c r="C608" s="48" t="s">
        <v>821</v>
      </c>
      <c r="D608" s="53" t="n">
        <v>40702</v>
      </c>
      <c r="E608" s="48" t="s">
        <v>832</v>
      </c>
      <c r="F608" s="54"/>
      <c r="G608" s="54"/>
    </row>
    <row r="609" customFormat="false" ht="12.75" hidden="false" customHeight="false" outlineLevel="0" collapsed="false">
      <c r="A609" s="50" t="s">
        <v>833</v>
      </c>
      <c r="B609" s="51" t="s">
        <v>141</v>
      </c>
      <c r="C609" s="48" t="s">
        <v>821</v>
      </c>
      <c r="D609" s="53" t="n">
        <v>40708</v>
      </c>
      <c r="E609" s="48" t="s">
        <v>834</v>
      </c>
      <c r="F609" s="54"/>
      <c r="G609" s="54"/>
    </row>
    <row r="610" customFormat="false" ht="12.75" hidden="false" customHeight="false" outlineLevel="0" collapsed="false">
      <c r="A610" s="50" t="s">
        <v>835</v>
      </c>
      <c r="B610" s="51" t="s">
        <v>836</v>
      </c>
      <c r="C610" s="48" t="s">
        <v>821</v>
      </c>
      <c r="D610" s="53" t="n">
        <v>40751</v>
      </c>
      <c r="E610" s="48" t="s">
        <v>837</v>
      </c>
      <c r="F610" s="54"/>
      <c r="G610" s="54"/>
    </row>
    <row r="611" customFormat="false" ht="12.75" hidden="false" customHeight="false" outlineLevel="0" collapsed="false">
      <c r="A611" s="50" t="s">
        <v>838</v>
      </c>
      <c r="B611" s="57" t="s">
        <v>189</v>
      </c>
      <c r="C611" s="48" t="s">
        <v>821</v>
      </c>
      <c r="D611" s="53" t="n">
        <v>40722</v>
      </c>
      <c r="E611" s="48"/>
      <c r="F611" s="54"/>
      <c r="G611" s="54"/>
    </row>
    <row r="612" customFormat="false" ht="12.75" hidden="false" customHeight="false" outlineLevel="0" collapsed="false">
      <c r="A612" s="50" t="s">
        <v>839</v>
      </c>
      <c r="B612" s="51" t="s">
        <v>122</v>
      </c>
      <c r="C612" s="48" t="s">
        <v>821</v>
      </c>
      <c r="D612" s="53" t="n">
        <v>40744</v>
      </c>
      <c r="E612" s="48" t="s">
        <v>840</v>
      </c>
      <c r="F612" s="54"/>
      <c r="G612" s="60"/>
    </row>
    <row r="613" customFormat="false" ht="12.75" hidden="false" customHeight="false" outlineLevel="0" collapsed="false">
      <c r="A613" s="50" t="s">
        <v>841</v>
      </c>
      <c r="B613" s="51" t="s">
        <v>141</v>
      </c>
      <c r="C613" s="48" t="s">
        <v>821</v>
      </c>
      <c r="D613" s="53" t="n">
        <v>40744</v>
      </c>
      <c r="E613" s="48" t="s">
        <v>142</v>
      </c>
      <c r="F613" s="54"/>
      <c r="G613" s="54"/>
    </row>
    <row r="614" customFormat="false" ht="12.75" hidden="false" customHeight="false" outlineLevel="0" collapsed="false">
      <c r="A614" s="50" t="s">
        <v>842</v>
      </c>
      <c r="B614" s="51" t="s">
        <v>179</v>
      </c>
      <c r="C614" s="48" t="s">
        <v>821</v>
      </c>
      <c r="D614" s="53" t="n">
        <v>40736</v>
      </c>
      <c r="E614" s="48" t="s">
        <v>828</v>
      </c>
      <c r="F614" s="54"/>
      <c r="G614" s="54"/>
    </row>
    <row r="615" customFormat="false" ht="12.75" hidden="false" customHeight="false" outlineLevel="0" collapsed="false">
      <c r="A615" s="50" t="s">
        <v>843</v>
      </c>
      <c r="B615" s="51" t="s">
        <v>180</v>
      </c>
      <c r="C615" s="48" t="s">
        <v>821</v>
      </c>
      <c r="D615" s="53" t="n">
        <v>40735</v>
      </c>
      <c r="E615" s="48" t="s">
        <v>844</v>
      </c>
      <c r="F615" s="54"/>
      <c r="G615" s="54"/>
    </row>
    <row r="616" customFormat="false" ht="12.75" hidden="false" customHeight="false" outlineLevel="0" collapsed="false">
      <c r="A616" s="50" t="s">
        <v>845</v>
      </c>
      <c r="B616" s="45" t="s">
        <v>272</v>
      </c>
      <c r="C616" s="52" t="s">
        <v>821</v>
      </c>
      <c r="D616" s="53" t="n">
        <v>40391</v>
      </c>
      <c r="E616" s="48"/>
      <c r="F616" s="54"/>
      <c r="G616" s="54"/>
    </row>
    <row r="617" customFormat="false" ht="12.75" hidden="false" customHeight="false" outlineLevel="0" collapsed="false">
      <c r="A617" s="50" t="s">
        <v>845</v>
      </c>
      <c r="B617" s="45" t="s">
        <v>272</v>
      </c>
      <c r="C617" s="52" t="s">
        <v>821</v>
      </c>
      <c r="D617" s="53" t="n">
        <v>40401</v>
      </c>
      <c r="E617" s="48" t="s">
        <v>56</v>
      </c>
      <c r="F617" s="54"/>
      <c r="G617" s="60"/>
    </row>
    <row r="618" customFormat="false" ht="12.75" hidden="false" customHeight="false" outlineLevel="0" collapsed="false">
      <c r="A618" s="50" t="s">
        <v>845</v>
      </c>
      <c r="B618" s="45" t="s">
        <v>272</v>
      </c>
      <c r="C618" s="52" t="s">
        <v>821</v>
      </c>
      <c r="D618" s="53" t="n">
        <v>40438</v>
      </c>
      <c r="E618" s="48" t="s">
        <v>56</v>
      </c>
      <c r="F618" s="54"/>
      <c r="G618" s="54"/>
    </row>
    <row r="619" customFormat="false" ht="12.75" hidden="false" customHeight="false" outlineLevel="0" collapsed="false">
      <c r="A619" s="50" t="s">
        <v>845</v>
      </c>
      <c r="B619" s="51" t="s">
        <v>55</v>
      </c>
      <c r="C619" s="52" t="s">
        <v>821</v>
      </c>
      <c r="D619" s="53" t="n">
        <v>40476</v>
      </c>
      <c r="E619" s="48" t="s">
        <v>56</v>
      </c>
      <c r="F619" s="54"/>
      <c r="G619" s="54"/>
    </row>
    <row r="620" customFormat="false" ht="12.75" hidden="false" customHeight="false" outlineLevel="0" collapsed="false">
      <c r="A620" s="50" t="s">
        <v>846</v>
      </c>
      <c r="B620" s="51" t="s">
        <v>420</v>
      </c>
      <c r="C620" s="52" t="s">
        <v>821</v>
      </c>
      <c r="D620" s="53" t="n">
        <v>40402</v>
      </c>
      <c r="E620" s="48" t="s">
        <v>478</v>
      </c>
      <c r="F620" s="54"/>
      <c r="G620" s="54"/>
    </row>
    <row r="621" customFormat="false" ht="12.75" hidden="false" customHeight="false" outlineLevel="0" collapsed="false">
      <c r="A621" s="50" t="s">
        <v>847</v>
      </c>
      <c r="B621" s="51" t="s">
        <v>137</v>
      </c>
      <c r="C621" s="52" t="s">
        <v>821</v>
      </c>
      <c r="D621" s="53" t="n">
        <v>40407</v>
      </c>
      <c r="E621" s="48" t="s">
        <v>139</v>
      </c>
      <c r="F621" s="54"/>
      <c r="G621" s="54"/>
    </row>
    <row r="622" customFormat="false" ht="12.75" hidden="false" customHeight="false" outlineLevel="0" collapsed="false">
      <c r="A622" s="50" t="s">
        <v>848</v>
      </c>
      <c r="B622" s="51" t="s">
        <v>849</v>
      </c>
      <c r="C622" s="52" t="s">
        <v>821</v>
      </c>
      <c r="D622" s="53" t="n">
        <v>40407</v>
      </c>
      <c r="E622" s="48" t="s">
        <v>850</v>
      </c>
      <c r="F622" s="54"/>
      <c r="G622" s="54"/>
    </row>
    <row r="623" customFormat="false" ht="12.75" hidden="false" customHeight="false" outlineLevel="0" collapsed="false">
      <c r="A623" s="50" t="s">
        <v>851</v>
      </c>
      <c r="B623" s="51" t="s">
        <v>526</v>
      </c>
      <c r="C623" s="52" t="s">
        <v>821</v>
      </c>
      <c r="D623" s="53" t="n">
        <v>40448</v>
      </c>
      <c r="E623" s="48"/>
      <c r="F623" s="54" t="n">
        <v>25</v>
      </c>
      <c r="G623" s="60" t="n">
        <f aca="false">F623/$F$1077</f>
        <v>0.0233863423760524</v>
      </c>
    </row>
    <row r="624" customFormat="false" ht="12.75" hidden="false" customHeight="false" outlineLevel="0" collapsed="false">
      <c r="A624" s="50" t="s">
        <v>852</v>
      </c>
      <c r="B624" s="57" t="s">
        <v>59</v>
      </c>
      <c r="C624" s="48" t="s">
        <v>85</v>
      </c>
      <c r="D624" s="53" t="n">
        <v>40700</v>
      </c>
      <c r="E624" s="48" t="s">
        <v>228</v>
      </c>
      <c r="F624" s="54" t="n">
        <v>1</v>
      </c>
      <c r="G624" s="60" t="n">
        <f aca="false">F624/$F$1077</f>
        <v>0.000935453695042095</v>
      </c>
    </row>
    <row r="625" customFormat="false" ht="12.75" hidden="false" customHeight="false" outlineLevel="0" collapsed="false">
      <c r="A625" s="50" t="s">
        <v>853</v>
      </c>
      <c r="B625" s="51" t="s">
        <v>253</v>
      </c>
      <c r="C625" s="48" t="s">
        <v>82</v>
      </c>
      <c r="D625" s="53" t="n">
        <v>40742</v>
      </c>
      <c r="E625" s="48" t="s">
        <v>254</v>
      </c>
      <c r="F625" s="54"/>
      <c r="G625" s="60"/>
    </row>
    <row r="626" customFormat="false" ht="12.75" hidden="false" customHeight="false" outlineLevel="0" collapsed="false">
      <c r="A626" s="50" t="s">
        <v>854</v>
      </c>
      <c r="B626" s="51" t="s">
        <v>617</v>
      </c>
      <c r="C626" s="48" t="s">
        <v>82</v>
      </c>
      <c r="D626" s="53" t="n">
        <v>40746</v>
      </c>
      <c r="E626" s="48" t="s">
        <v>618</v>
      </c>
      <c r="F626" s="54" t="n">
        <v>2</v>
      </c>
      <c r="G626" s="60" t="n">
        <f aca="false">F626/$F$1077</f>
        <v>0.00187090739008419</v>
      </c>
    </row>
    <row r="627" customFormat="false" ht="12.75" hidden="false" customHeight="false" outlineLevel="0" collapsed="false">
      <c r="A627" s="50" t="s">
        <v>216</v>
      </c>
      <c r="B627" s="57" t="s">
        <v>103</v>
      </c>
      <c r="C627" s="52" t="s">
        <v>855</v>
      </c>
      <c r="D627" s="53" t="n">
        <v>40533</v>
      </c>
      <c r="E627" s="48" t="s">
        <v>104</v>
      </c>
      <c r="F627" s="54"/>
      <c r="G627" s="60"/>
    </row>
    <row r="628" customFormat="false" ht="12.75" hidden="false" customHeight="false" outlineLevel="0" collapsed="false">
      <c r="A628" s="50" t="s">
        <v>856</v>
      </c>
      <c r="B628" s="51" t="s">
        <v>55</v>
      </c>
      <c r="C628" s="52" t="s">
        <v>855</v>
      </c>
      <c r="D628" s="53" t="n">
        <v>40535</v>
      </c>
      <c r="E628" s="48" t="s">
        <v>56</v>
      </c>
      <c r="F628" s="54"/>
      <c r="G628" s="54"/>
    </row>
    <row r="629" customFormat="false" ht="12.75" hidden="false" customHeight="false" outlineLevel="0" collapsed="false">
      <c r="A629" s="50" t="s">
        <v>857</v>
      </c>
      <c r="B629" s="51" t="s">
        <v>253</v>
      </c>
      <c r="C629" s="52" t="s">
        <v>855</v>
      </c>
      <c r="D629" s="53" t="n">
        <v>40408</v>
      </c>
      <c r="E629" s="48" t="s">
        <v>254</v>
      </c>
      <c r="F629" s="54"/>
      <c r="G629" s="54"/>
    </row>
    <row r="630" customFormat="false" ht="12.75" hidden="false" customHeight="false" outlineLevel="0" collapsed="false">
      <c r="A630" s="50" t="s">
        <v>858</v>
      </c>
      <c r="B630" s="51" t="s">
        <v>531</v>
      </c>
      <c r="C630" s="52" t="s">
        <v>855</v>
      </c>
      <c r="D630" s="53" t="n">
        <v>40401</v>
      </c>
      <c r="E630" s="48" t="s">
        <v>748</v>
      </c>
      <c r="F630" s="54"/>
      <c r="G630" s="54"/>
    </row>
    <row r="631" customFormat="false" ht="12.75" hidden="false" customHeight="false" outlineLevel="0" collapsed="false">
      <c r="A631" s="50" t="s">
        <v>859</v>
      </c>
      <c r="B631" s="51" t="s">
        <v>860</v>
      </c>
      <c r="C631" s="52" t="s">
        <v>855</v>
      </c>
      <c r="D631" s="53" t="n">
        <v>40422</v>
      </c>
      <c r="E631" s="48"/>
      <c r="F631" s="54"/>
      <c r="G631" s="54"/>
    </row>
    <row r="632" customFormat="false" ht="12.75" hidden="false" customHeight="false" outlineLevel="0" collapsed="false">
      <c r="A632" s="50" t="s">
        <v>501</v>
      </c>
      <c r="B632" s="57" t="s">
        <v>103</v>
      </c>
      <c r="C632" s="52" t="s">
        <v>855</v>
      </c>
      <c r="D632" s="53" t="n">
        <v>40541</v>
      </c>
      <c r="E632" s="48" t="s">
        <v>104</v>
      </c>
      <c r="F632" s="54"/>
      <c r="G632" s="54"/>
    </row>
    <row r="633" customFormat="false" ht="12.75" hidden="false" customHeight="false" outlineLevel="0" collapsed="false">
      <c r="A633" s="50" t="s">
        <v>861</v>
      </c>
      <c r="B633" s="57" t="s">
        <v>103</v>
      </c>
      <c r="C633" s="52" t="s">
        <v>855</v>
      </c>
      <c r="D633" s="53" t="n">
        <v>40415</v>
      </c>
      <c r="E633" s="48" t="s">
        <v>862</v>
      </c>
      <c r="F633" s="54"/>
      <c r="G633" s="54"/>
    </row>
    <row r="634" customFormat="false" ht="12.75" hidden="false" customHeight="false" outlineLevel="0" collapsed="false">
      <c r="A634" s="50" t="s">
        <v>504</v>
      </c>
      <c r="B634" s="51" t="s">
        <v>253</v>
      </c>
      <c r="C634" s="52" t="s">
        <v>855</v>
      </c>
      <c r="D634" s="53" t="n">
        <v>40415</v>
      </c>
      <c r="E634" s="48" t="s">
        <v>254</v>
      </c>
      <c r="F634" s="54"/>
      <c r="G634" s="54"/>
    </row>
    <row r="635" customFormat="false" ht="12.75" hidden="false" customHeight="false" outlineLevel="0" collapsed="false">
      <c r="A635" s="50" t="s">
        <v>863</v>
      </c>
      <c r="B635" s="51" t="s">
        <v>617</v>
      </c>
      <c r="C635" s="52" t="s">
        <v>855</v>
      </c>
      <c r="D635" s="53" t="n">
        <v>40420</v>
      </c>
      <c r="E635" s="48" t="s">
        <v>618</v>
      </c>
      <c r="F635" s="54"/>
      <c r="G635" s="54"/>
    </row>
    <row r="636" customFormat="false" ht="12.75" hidden="false" customHeight="false" outlineLevel="0" collapsed="false">
      <c r="A636" s="50" t="s">
        <v>864</v>
      </c>
      <c r="B636" s="51" t="s">
        <v>45</v>
      </c>
      <c r="C636" s="52" t="s">
        <v>855</v>
      </c>
      <c r="D636" s="53" t="n">
        <v>40420</v>
      </c>
      <c r="E636" s="48" t="s">
        <v>865</v>
      </c>
      <c r="F636" s="54"/>
      <c r="G636" s="54"/>
    </row>
    <row r="637" customFormat="false" ht="12.75" hidden="false" customHeight="false" outlineLevel="0" collapsed="false">
      <c r="A637" s="50" t="s">
        <v>866</v>
      </c>
      <c r="B637" s="57" t="s">
        <v>510</v>
      </c>
      <c r="C637" s="52" t="s">
        <v>855</v>
      </c>
      <c r="D637" s="53" t="n">
        <v>40421</v>
      </c>
      <c r="E637" s="48" t="s">
        <v>511</v>
      </c>
      <c r="F637" s="54"/>
      <c r="G637" s="54"/>
    </row>
    <row r="638" customFormat="false" ht="12.75" hidden="false" customHeight="false" outlineLevel="0" collapsed="false">
      <c r="A638" s="50" t="s">
        <v>867</v>
      </c>
      <c r="B638" s="51" t="s">
        <v>253</v>
      </c>
      <c r="C638" s="52" t="s">
        <v>855</v>
      </c>
      <c r="D638" s="47" t="n">
        <v>40479</v>
      </c>
      <c r="E638" s="48" t="s">
        <v>562</v>
      </c>
      <c r="F638" s="54"/>
      <c r="G638" s="54"/>
    </row>
    <row r="639" customFormat="false" ht="12.75" hidden="false" customHeight="false" outlineLevel="0" collapsed="false">
      <c r="A639" s="50" t="s">
        <v>868</v>
      </c>
      <c r="B639" s="51" t="s">
        <v>869</v>
      </c>
      <c r="C639" s="52" t="s">
        <v>855</v>
      </c>
      <c r="D639" s="53" t="n">
        <v>40441</v>
      </c>
      <c r="E639" s="48" t="s">
        <v>870</v>
      </c>
      <c r="F639" s="54"/>
      <c r="G639" s="54"/>
    </row>
    <row r="640" customFormat="false" ht="12.75" hidden="false" customHeight="false" outlineLevel="0" collapsed="false">
      <c r="A640" s="50" t="s">
        <v>871</v>
      </c>
      <c r="B640" s="51" t="s">
        <v>420</v>
      </c>
      <c r="C640" s="52" t="s">
        <v>855</v>
      </c>
      <c r="D640" s="53" t="n">
        <v>40457</v>
      </c>
      <c r="E640" s="48" t="s">
        <v>478</v>
      </c>
      <c r="F640" s="54"/>
      <c r="G640" s="60"/>
    </row>
    <row r="641" customFormat="false" ht="12.75" hidden="false" customHeight="false" outlineLevel="0" collapsed="false">
      <c r="A641" s="50" t="s">
        <v>872</v>
      </c>
      <c r="B641" s="56" t="s">
        <v>158</v>
      </c>
      <c r="C641" s="52" t="s">
        <v>855</v>
      </c>
      <c r="D641" s="53" t="n">
        <v>40434</v>
      </c>
      <c r="E641" s="48"/>
      <c r="F641" s="54"/>
      <c r="G641" s="60"/>
    </row>
    <row r="642" customFormat="false" ht="12.75" hidden="false" customHeight="false" outlineLevel="0" collapsed="false">
      <c r="A642" s="50" t="s">
        <v>873</v>
      </c>
      <c r="B642" s="51" t="s">
        <v>234</v>
      </c>
      <c r="C642" s="52" t="s">
        <v>855</v>
      </c>
      <c r="D642" s="53" t="n">
        <v>40450</v>
      </c>
      <c r="E642" s="48" t="s">
        <v>874</v>
      </c>
      <c r="F642" s="54"/>
      <c r="G642" s="54"/>
    </row>
    <row r="643" customFormat="false" ht="12.75" hidden="false" customHeight="false" outlineLevel="0" collapsed="false">
      <c r="A643" s="50" t="s">
        <v>875</v>
      </c>
      <c r="B643" s="51" t="s">
        <v>253</v>
      </c>
      <c r="C643" s="52" t="s">
        <v>855</v>
      </c>
      <c r="D643" s="53" t="n">
        <v>40456</v>
      </c>
      <c r="E643" s="48" t="s">
        <v>254</v>
      </c>
      <c r="F643" s="54"/>
      <c r="G643" s="54"/>
    </row>
    <row r="644" customFormat="false" ht="12.75" hidden="false" customHeight="false" outlineLevel="0" collapsed="false">
      <c r="A644" s="50" t="s">
        <v>876</v>
      </c>
      <c r="B644" s="56" t="s">
        <v>158</v>
      </c>
      <c r="C644" s="52" t="s">
        <v>855</v>
      </c>
      <c r="D644" s="53" t="n">
        <v>40438</v>
      </c>
      <c r="E644" s="48" t="s">
        <v>537</v>
      </c>
      <c r="F644" s="54"/>
      <c r="G644" s="54"/>
    </row>
    <row r="645" customFormat="false" ht="12.75" hidden="false" customHeight="false" outlineLevel="0" collapsed="false">
      <c r="A645" s="50" t="s">
        <v>877</v>
      </c>
      <c r="B645" s="51" t="s">
        <v>137</v>
      </c>
      <c r="C645" s="52" t="s">
        <v>855</v>
      </c>
      <c r="D645" s="53" t="n">
        <v>40442</v>
      </c>
      <c r="E645" s="48" t="s">
        <v>139</v>
      </c>
      <c r="F645" s="54"/>
      <c r="G645" s="54"/>
    </row>
    <row r="646" customFormat="false" ht="12.75" hidden="false" customHeight="false" outlineLevel="0" collapsed="false">
      <c r="A646" s="50" t="s">
        <v>878</v>
      </c>
      <c r="B646" s="51" t="s">
        <v>45</v>
      </c>
      <c r="C646" s="52" t="s">
        <v>855</v>
      </c>
      <c r="D646" s="53" t="n">
        <v>40448</v>
      </c>
      <c r="E646" s="48" t="s">
        <v>341</v>
      </c>
      <c r="F646" s="54"/>
      <c r="G646" s="60"/>
    </row>
    <row r="647" customFormat="false" ht="12.75" hidden="false" customHeight="false" outlineLevel="0" collapsed="false">
      <c r="A647" s="50" t="s">
        <v>879</v>
      </c>
      <c r="B647" s="45" t="s">
        <v>272</v>
      </c>
      <c r="C647" s="52" t="s">
        <v>855</v>
      </c>
      <c r="D647" s="53" t="n">
        <v>40444</v>
      </c>
      <c r="E647" s="48" t="s">
        <v>56</v>
      </c>
      <c r="F647" s="54"/>
      <c r="G647" s="54"/>
    </row>
    <row r="648" customFormat="false" ht="12.75" hidden="false" customHeight="false" outlineLevel="0" collapsed="false">
      <c r="A648" s="50" t="s">
        <v>880</v>
      </c>
      <c r="B648" s="51" t="s">
        <v>253</v>
      </c>
      <c r="C648" s="52" t="s">
        <v>855</v>
      </c>
      <c r="D648" s="53" t="n">
        <v>40445</v>
      </c>
      <c r="E648" s="48"/>
      <c r="F648" s="54"/>
      <c r="G648" s="54"/>
    </row>
    <row r="649" customFormat="false" ht="12.75" hidden="false" customHeight="false" outlineLevel="0" collapsed="false">
      <c r="A649" s="50" t="s">
        <v>227</v>
      </c>
      <c r="B649" s="57" t="s">
        <v>510</v>
      </c>
      <c r="C649" s="52" t="s">
        <v>855</v>
      </c>
      <c r="D649" s="53" t="n">
        <v>40449</v>
      </c>
      <c r="E649" s="48" t="s">
        <v>881</v>
      </c>
      <c r="F649" s="54"/>
      <c r="G649" s="54"/>
    </row>
    <row r="650" customFormat="false" ht="12.75" hidden="false" customHeight="false" outlineLevel="0" collapsed="false">
      <c r="A650" s="50" t="s">
        <v>882</v>
      </c>
      <c r="B650" s="51" t="s">
        <v>55</v>
      </c>
      <c r="C650" s="52" t="s">
        <v>855</v>
      </c>
      <c r="D650" s="53" t="n">
        <v>40449</v>
      </c>
      <c r="E650" s="48"/>
      <c r="F650" s="54"/>
      <c r="G650" s="54"/>
    </row>
    <row r="651" customFormat="false" ht="12.75" hidden="false" customHeight="false" outlineLevel="0" collapsed="false">
      <c r="A651" s="50" t="s">
        <v>883</v>
      </c>
      <c r="B651" s="51" t="s">
        <v>137</v>
      </c>
      <c r="C651" s="52" t="s">
        <v>855</v>
      </c>
      <c r="D651" s="53" t="n">
        <v>40477</v>
      </c>
      <c r="E651" s="48"/>
      <c r="F651" s="54"/>
      <c r="G651" s="54"/>
    </row>
    <row r="652" customFormat="false" ht="12.75" hidden="false" customHeight="false" outlineLevel="0" collapsed="false">
      <c r="A652" s="50" t="s">
        <v>884</v>
      </c>
      <c r="B652" s="51" t="s">
        <v>234</v>
      </c>
      <c r="C652" s="52" t="s">
        <v>855</v>
      </c>
      <c r="D652" s="53" t="n">
        <v>40464</v>
      </c>
      <c r="E652" s="48" t="s">
        <v>885</v>
      </c>
      <c r="F652" s="54"/>
      <c r="G652" s="54"/>
    </row>
    <row r="653" customFormat="false" ht="12.75" hidden="false" customHeight="false" outlineLevel="0" collapsed="false">
      <c r="A653" s="50" t="s">
        <v>886</v>
      </c>
      <c r="B653" s="51" t="s">
        <v>253</v>
      </c>
      <c r="C653" s="52" t="s">
        <v>855</v>
      </c>
      <c r="D653" s="53" t="n">
        <v>40477</v>
      </c>
      <c r="E653" s="48" t="s">
        <v>254</v>
      </c>
      <c r="F653" s="54"/>
      <c r="G653" s="54"/>
    </row>
    <row r="654" customFormat="false" ht="12.75" hidden="false" customHeight="false" outlineLevel="0" collapsed="false">
      <c r="A654" s="50" t="s">
        <v>887</v>
      </c>
      <c r="B654" s="57" t="s">
        <v>103</v>
      </c>
      <c r="C654" s="52" t="s">
        <v>855</v>
      </c>
      <c r="D654" s="53" t="n">
        <v>40464</v>
      </c>
      <c r="E654" s="48" t="s">
        <v>104</v>
      </c>
      <c r="F654" s="54"/>
      <c r="G654" s="54"/>
    </row>
    <row r="655" customFormat="false" ht="12.75" hidden="false" customHeight="false" outlineLevel="0" collapsed="false">
      <c r="A655" s="50" t="s">
        <v>888</v>
      </c>
      <c r="B655" s="51" t="s">
        <v>288</v>
      </c>
      <c r="C655" s="52" t="s">
        <v>855</v>
      </c>
      <c r="D655" s="53" t="n">
        <v>40469</v>
      </c>
      <c r="E655" s="48"/>
      <c r="F655" s="54"/>
      <c r="G655" s="60"/>
    </row>
    <row r="656" customFormat="false" ht="12.75" hidden="false" customHeight="false" outlineLevel="0" collapsed="false">
      <c r="A656" s="50" t="s">
        <v>889</v>
      </c>
      <c r="B656" s="55" t="s">
        <v>640</v>
      </c>
      <c r="C656" s="52" t="s">
        <v>855</v>
      </c>
      <c r="D656" s="53" t="n">
        <v>40469</v>
      </c>
      <c r="E656" s="48"/>
      <c r="F656" s="54"/>
      <c r="G656" s="60"/>
    </row>
    <row r="657" customFormat="false" ht="12.75" hidden="false" customHeight="false" outlineLevel="0" collapsed="false">
      <c r="A657" s="50" t="s">
        <v>890</v>
      </c>
      <c r="B657" s="51" t="s">
        <v>467</v>
      </c>
      <c r="C657" s="52" t="s">
        <v>855</v>
      </c>
      <c r="D657" s="53" t="n">
        <v>40476</v>
      </c>
      <c r="E657" s="48" t="s">
        <v>468</v>
      </c>
      <c r="F657" s="54"/>
      <c r="G657" s="54"/>
    </row>
    <row r="658" customFormat="false" ht="12.75" hidden="false" customHeight="false" outlineLevel="0" collapsed="false">
      <c r="A658" s="50" t="s">
        <v>891</v>
      </c>
      <c r="B658" s="56" t="s">
        <v>158</v>
      </c>
      <c r="C658" s="52" t="s">
        <v>855</v>
      </c>
      <c r="D658" s="53" t="n">
        <v>40492</v>
      </c>
      <c r="E658" s="48"/>
      <c r="F658" s="54"/>
      <c r="G658" s="54"/>
    </row>
    <row r="659" customFormat="false" ht="12.75" hidden="false" customHeight="false" outlineLevel="0" collapsed="false">
      <c r="A659" s="50" t="s">
        <v>892</v>
      </c>
      <c r="B659" s="51" t="s">
        <v>55</v>
      </c>
      <c r="C659" s="52" t="s">
        <v>855</v>
      </c>
      <c r="D659" s="47" t="n">
        <v>40480</v>
      </c>
      <c r="E659" s="48" t="s">
        <v>56</v>
      </c>
      <c r="F659" s="54"/>
      <c r="G659" s="54"/>
    </row>
    <row r="660" customFormat="false" ht="12.75" hidden="false" customHeight="false" outlineLevel="0" collapsed="false">
      <c r="A660" s="50" t="s">
        <v>893</v>
      </c>
      <c r="B660" s="57" t="s">
        <v>103</v>
      </c>
      <c r="C660" s="52" t="s">
        <v>855</v>
      </c>
      <c r="D660" s="53" t="n">
        <v>40480</v>
      </c>
      <c r="E660" s="48" t="s">
        <v>104</v>
      </c>
      <c r="F660" s="54"/>
      <c r="G660" s="54"/>
    </row>
    <row r="661" customFormat="false" ht="12.75" hidden="false" customHeight="false" outlineLevel="0" collapsed="false">
      <c r="A661" s="50" t="s">
        <v>894</v>
      </c>
      <c r="B661" s="51" t="s">
        <v>253</v>
      </c>
      <c r="C661" s="52" t="s">
        <v>855</v>
      </c>
      <c r="D661" s="53" t="n">
        <v>40487</v>
      </c>
      <c r="E661" s="48" t="s">
        <v>254</v>
      </c>
      <c r="F661" s="54"/>
      <c r="G661" s="60"/>
    </row>
    <row r="662" customFormat="false" ht="12.75" hidden="false" customHeight="false" outlineLevel="0" collapsed="false">
      <c r="A662" s="50" t="s">
        <v>895</v>
      </c>
      <c r="B662" s="45" t="s">
        <v>272</v>
      </c>
      <c r="C662" s="52" t="s">
        <v>855</v>
      </c>
      <c r="D662" s="53" t="n">
        <v>40491</v>
      </c>
      <c r="E662" s="48"/>
      <c r="F662" s="54"/>
      <c r="G662" s="54"/>
    </row>
    <row r="663" customFormat="false" ht="12.75" hidden="false" customHeight="false" outlineLevel="0" collapsed="false">
      <c r="A663" s="50" t="s">
        <v>896</v>
      </c>
      <c r="B663" s="51" t="s">
        <v>55</v>
      </c>
      <c r="C663" s="52" t="s">
        <v>855</v>
      </c>
      <c r="D663" s="53" t="n">
        <v>40499</v>
      </c>
      <c r="E663" s="48" t="s">
        <v>56</v>
      </c>
      <c r="F663" s="54"/>
      <c r="G663" s="60"/>
    </row>
    <row r="664" customFormat="false" ht="12.75" hidden="false" customHeight="false" outlineLevel="0" collapsed="false">
      <c r="A664" s="50" t="s">
        <v>897</v>
      </c>
      <c r="B664" s="51" t="s">
        <v>253</v>
      </c>
      <c r="C664" s="52" t="s">
        <v>855</v>
      </c>
      <c r="D664" s="53" t="n">
        <v>40500</v>
      </c>
      <c r="E664" s="48"/>
      <c r="F664" s="54"/>
      <c r="G664" s="54"/>
    </row>
    <row r="665" customFormat="false" ht="12.75" hidden="false" customHeight="false" outlineLevel="0" collapsed="false">
      <c r="A665" s="50" t="s">
        <v>898</v>
      </c>
      <c r="B665" s="51" t="s">
        <v>62</v>
      </c>
      <c r="C665" s="52" t="s">
        <v>855</v>
      </c>
      <c r="D665" s="53" t="n">
        <v>40512</v>
      </c>
      <c r="E665" s="48" t="s">
        <v>305</v>
      </c>
      <c r="F665" s="54"/>
      <c r="G665" s="54"/>
    </row>
    <row r="666" customFormat="false" ht="12.75" hidden="false" customHeight="false" outlineLevel="0" collapsed="false">
      <c r="A666" s="50" t="s">
        <v>899</v>
      </c>
      <c r="B666" s="55" t="s">
        <v>900</v>
      </c>
      <c r="C666" s="48" t="s">
        <v>855</v>
      </c>
      <c r="D666" s="53" t="n">
        <v>40603</v>
      </c>
      <c r="E666" s="48" t="s">
        <v>901</v>
      </c>
      <c r="F666" s="54"/>
      <c r="G666" s="54"/>
    </row>
    <row r="667" customFormat="false" ht="12.75" hidden="false" customHeight="false" outlineLevel="0" collapsed="false">
      <c r="A667" s="50" t="s">
        <v>902</v>
      </c>
      <c r="B667" s="51" t="s">
        <v>55</v>
      </c>
      <c r="C667" s="48" t="s">
        <v>855</v>
      </c>
      <c r="D667" s="53" t="n">
        <v>40546</v>
      </c>
      <c r="E667" s="48" t="s">
        <v>56</v>
      </c>
      <c r="F667" s="54"/>
      <c r="G667" s="54"/>
    </row>
    <row r="668" customFormat="false" ht="12.75" hidden="false" customHeight="false" outlineLevel="0" collapsed="false">
      <c r="A668" s="50" t="s">
        <v>903</v>
      </c>
      <c r="B668" s="57" t="s">
        <v>103</v>
      </c>
      <c r="C668" s="48" t="s">
        <v>855</v>
      </c>
      <c r="D668" s="47" t="n">
        <v>40550</v>
      </c>
      <c r="E668" s="48" t="s">
        <v>104</v>
      </c>
      <c r="F668" s="54"/>
      <c r="G668" s="54"/>
    </row>
    <row r="669" customFormat="false" ht="12.75" hidden="false" customHeight="false" outlineLevel="0" collapsed="false">
      <c r="A669" s="50" t="s">
        <v>904</v>
      </c>
      <c r="B669" s="51" t="s">
        <v>420</v>
      </c>
      <c r="C669" s="52" t="s">
        <v>855</v>
      </c>
      <c r="D669" s="53" t="n">
        <v>40378</v>
      </c>
      <c r="E669" s="48" t="s">
        <v>478</v>
      </c>
      <c r="F669" s="54"/>
      <c r="G669" s="54"/>
    </row>
    <row r="670" customFormat="false" ht="12.75" hidden="false" customHeight="false" outlineLevel="0" collapsed="false">
      <c r="A670" s="50" t="s">
        <v>905</v>
      </c>
      <c r="B670" s="51" t="s">
        <v>906</v>
      </c>
      <c r="C670" s="52" t="s">
        <v>855</v>
      </c>
      <c r="D670" s="53" t="n">
        <v>40373</v>
      </c>
      <c r="E670" s="48" t="s">
        <v>907</v>
      </c>
      <c r="F670" s="54"/>
      <c r="G670" s="54"/>
    </row>
    <row r="671" customFormat="false" ht="12.75" hidden="false" customHeight="false" outlineLevel="0" collapsed="false">
      <c r="A671" s="50" t="s">
        <v>908</v>
      </c>
      <c r="B671" s="51" t="s">
        <v>607</v>
      </c>
      <c r="C671" s="52" t="s">
        <v>855</v>
      </c>
      <c r="D671" s="53" t="n">
        <v>40380</v>
      </c>
      <c r="E671" s="48" t="s">
        <v>909</v>
      </c>
      <c r="F671" s="54"/>
      <c r="G671" s="54"/>
    </row>
    <row r="672" customFormat="false" ht="12.75" hidden="false" customHeight="false" outlineLevel="0" collapsed="false">
      <c r="A672" s="50" t="s">
        <v>910</v>
      </c>
      <c r="B672" s="57" t="s">
        <v>103</v>
      </c>
      <c r="C672" s="52" t="s">
        <v>855</v>
      </c>
      <c r="D672" s="53" t="n">
        <v>40408</v>
      </c>
      <c r="E672" s="48"/>
      <c r="F672" s="54"/>
      <c r="G672" s="54"/>
    </row>
    <row r="673" customFormat="false" ht="12.75" hidden="false" customHeight="false" outlineLevel="0" collapsed="false">
      <c r="A673" s="50" t="s">
        <v>911</v>
      </c>
      <c r="B673" s="51" t="s">
        <v>253</v>
      </c>
      <c r="C673" s="52" t="s">
        <v>855</v>
      </c>
      <c r="D673" s="53" t="n">
        <v>40396</v>
      </c>
      <c r="E673" s="48" t="s">
        <v>254</v>
      </c>
      <c r="F673" s="54"/>
      <c r="G673" s="54"/>
    </row>
    <row r="674" customFormat="false" ht="12.75" hidden="false" customHeight="false" outlineLevel="0" collapsed="false">
      <c r="A674" s="50" t="s">
        <v>912</v>
      </c>
      <c r="B674" s="51" t="s">
        <v>913</v>
      </c>
      <c r="C674" s="52" t="s">
        <v>855</v>
      </c>
      <c r="D674" s="53" t="n">
        <v>40441</v>
      </c>
      <c r="E674" s="48"/>
      <c r="F674" s="54"/>
      <c r="G674" s="54"/>
    </row>
    <row r="675" customFormat="false" ht="12.75" hidden="false" customHeight="false" outlineLevel="0" collapsed="false">
      <c r="A675" s="50" t="s">
        <v>912</v>
      </c>
      <c r="B675" s="51" t="s">
        <v>913</v>
      </c>
      <c r="C675" s="48" t="s">
        <v>855</v>
      </c>
      <c r="D675" s="53" t="n">
        <v>40687</v>
      </c>
      <c r="E675" s="48" t="s">
        <v>914</v>
      </c>
      <c r="F675" s="54"/>
      <c r="G675" s="54"/>
    </row>
    <row r="676" customFormat="false" ht="12.75" hidden="false" customHeight="false" outlineLevel="0" collapsed="false">
      <c r="A676" s="50" t="s">
        <v>915</v>
      </c>
      <c r="B676" s="51" t="s">
        <v>916</v>
      </c>
      <c r="C676" s="48" t="s">
        <v>855</v>
      </c>
      <c r="D676" s="53" t="n">
        <v>40564</v>
      </c>
      <c r="E676" s="48" t="s">
        <v>917</v>
      </c>
      <c r="F676" s="54"/>
      <c r="G676" s="54"/>
    </row>
    <row r="677" customFormat="false" ht="12.75" hidden="false" customHeight="false" outlineLevel="0" collapsed="false">
      <c r="A677" s="50" t="s">
        <v>918</v>
      </c>
      <c r="B677" s="45" t="s">
        <v>249</v>
      </c>
      <c r="C677" s="52" t="s">
        <v>855</v>
      </c>
      <c r="D677" s="53" t="n">
        <v>40443</v>
      </c>
      <c r="E677" s="48" t="s">
        <v>250</v>
      </c>
      <c r="F677" s="54"/>
      <c r="G677" s="54"/>
    </row>
    <row r="678" customFormat="false" ht="12.75" hidden="false" customHeight="false" outlineLevel="0" collapsed="false">
      <c r="A678" s="50" t="s">
        <v>918</v>
      </c>
      <c r="B678" s="45" t="s">
        <v>249</v>
      </c>
      <c r="C678" s="52" t="s">
        <v>855</v>
      </c>
      <c r="D678" s="53" t="n">
        <v>40444</v>
      </c>
      <c r="E678" s="48"/>
      <c r="F678" s="54"/>
      <c r="G678" s="54"/>
    </row>
    <row r="679" customFormat="false" ht="12.75" hidden="false" customHeight="false" outlineLevel="0" collapsed="false">
      <c r="A679" s="50" t="s">
        <v>918</v>
      </c>
      <c r="B679" s="45" t="s">
        <v>249</v>
      </c>
      <c r="C679" s="48" t="s">
        <v>855</v>
      </c>
      <c r="D679" s="53" t="n">
        <v>40613</v>
      </c>
      <c r="E679" s="48" t="s">
        <v>250</v>
      </c>
      <c r="F679" s="54"/>
      <c r="G679" s="54"/>
    </row>
    <row r="680" customFormat="false" ht="12.75" hidden="false" customHeight="false" outlineLevel="0" collapsed="false">
      <c r="A680" s="50" t="s">
        <v>919</v>
      </c>
      <c r="B680" s="51" t="s">
        <v>920</v>
      </c>
      <c r="C680" s="48" t="s">
        <v>855</v>
      </c>
      <c r="D680" s="53" t="n">
        <v>40553</v>
      </c>
      <c r="E680" s="48" t="s">
        <v>921</v>
      </c>
      <c r="F680" s="54"/>
      <c r="G680" s="54"/>
    </row>
    <row r="681" customFormat="false" ht="12.75" hidden="false" customHeight="false" outlineLevel="0" collapsed="false">
      <c r="A681" s="50" t="s">
        <v>919</v>
      </c>
      <c r="B681" s="51" t="s">
        <v>920</v>
      </c>
      <c r="C681" s="48" t="s">
        <v>855</v>
      </c>
      <c r="D681" s="53" t="n">
        <v>40660</v>
      </c>
      <c r="E681" s="48" t="s">
        <v>921</v>
      </c>
      <c r="F681" s="54"/>
      <c r="G681" s="54"/>
    </row>
    <row r="682" customFormat="false" ht="12.75" hidden="false" customHeight="false" outlineLevel="0" collapsed="false">
      <c r="A682" s="50" t="s">
        <v>922</v>
      </c>
      <c r="B682" s="56" t="s">
        <v>158</v>
      </c>
      <c r="C682" s="48" t="s">
        <v>855</v>
      </c>
      <c r="D682" s="53" t="n">
        <v>40620</v>
      </c>
      <c r="E682" s="48" t="s">
        <v>159</v>
      </c>
      <c r="F682" s="54"/>
      <c r="G682" s="54"/>
    </row>
    <row r="683" customFormat="false" ht="12.75" hidden="false" customHeight="false" outlineLevel="0" collapsed="false">
      <c r="A683" s="50" t="s">
        <v>923</v>
      </c>
      <c r="B683" s="56" t="s">
        <v>158</v>
      </c>
      <c r="C683" s="48" t="s">
        <v>855</v>
      </c>
      <c r="D683" s="53" t="n">
        <v>40619</v>
      </c>
      <c r="E683" s="48" t="s">
        <v>159</v>
      </c>
      <c r="F683" s="54"/>
      <c r="G683" s="54"/>
    </row>
    <row r="684" customFormat="false" ht="12.75" hidden="false" customHeight="false" outlineLevel="0" collapsed="false">
      <c r="A684" s="50" t="s">
        <v>924</v>
      </c>
      <c r="B684" s="51" t="s">
        <v>617</v>
      </c>
      <c r="C684" s="48" t="s">
        <v>855</v>
      </c>
      <c r="D684" s="53" t="n">
        <v>40557</v>
      </c>
      <c r="E684" s="48" t="s">
        <v>618</v>
      </c>
      <c r="F684" s="54"/>
      <c r="G684" s="54"/>
    </row>
    <row r="685" customFormat="false" ht="12.75" hidden="false" customHeight="false" outlineLevel="0" collapsed="false">
      <c r="A685" s="50" t="s">
        <v>925</v>
      </c>
      <c r="B685" s="57" t="s">
        <v>59</v>
      </c>
      <c r="C685" s="48" t="s">
        <v>855</v>
      </c>
      <c r="D685" s="53" t="n">
        <v>40660</v>
      </c>
      <c r="E685" s="48" t="s">
        <v>470</v>
      </c>
      <c r="F685" s="54"/>
      <c r="G685" s="54"/>
    </row>
    <row r="686" customFormat="false" ht="12.75" hidden="false" customHeight="false" outlineLevel="0" collapsed="false">
      <c r="A686" s="50" t="s">
        <v>926</v>
      </c>
      <c r="B686" s="57" t="s">
        <v>103</v>
      </c>
      <c r="C686" s="48" t="s">
        <v>855</v>
      </c>
      <c r="D686" s="53" t="n">
        <v>40686</v>
      </c>
      <c r="E686" s="48" t="s">
        <v>104</v>
      </c>
      <c r="F686" s="54"/>
      <c r="G686" s="60"/>
    </row>
    <row r="687" customFormat="false" ht="12.75" hidden="false" customHeight="false" outlineLevel="0" collapsed="false">
      <c r="A687" s="50" t="s">
        <v>926</v>
      </c>
      <c r="B687" s="57" t="s">
        <v>103</v>
      </c>
      <c r="C687" s="48" t="s">
        <v>855</v>
      </c>
      <c r="D687" s="53" t="n">
        <v>40687</v>
      </c>
      <c r="E687" s="48" t="s">
        <v>104</v>
      </c>
      <c r="F687" s="54"/>
      <c r="G687" s="54"/>
    </row>
    <row r="688" customFormat="false" ht="12.75" hidden="false" customHeight="false" outlineLevel="0" collapsed="false">
      <c r="A688" s="50" t="s">
        <v>927</v>
      </c>
      <c r="B688" s="51" t="s">
        <v>253</v>
      </c>
      <c r="C688" s="48" t="s">
        <v>855</v>
      </c>
      <c r="D688" s="53" t="n">
        <v>40557</v>
      </c>
      <c r="E688" s="48" t="s">
        <v>254</v>
      </c>
      <c r="F688" s="54"/>
      <c r="G688" s="54"/>
    </row>
    <row r="689" customFormat="false" ht="12.75" hidden="false" customHeight="false" outlineLevel="0" collapsed="false">
      <c r="A689" s="50" t="s">
        <v>928</v>
      </c>
      <c r="B689" s="51" t="s">
        <v>253</v>
      </c>
      <c r="C689" s="48" t="s">
        <v>855</v>
      </c>
      <c r="D689" s="53" t="n">
        <v>40578</v>
      </c>
      <c r="E689" s="48" t="s">
        <v>254</v>
      </c>
      <c r="F689" s="54"/>
      <c r="G689" s="54"/>
    </row>
    <row r="690" customFormat="false" ht="12.75" hidden="false" customHeight="false" outlineLevel="0" collapsed="false">
      <c r="A690" s="50" t="s">
        <v>929</v>
      </c>
      <c r="B690" s="51" t="s">
        <v>137</v>
      </c>
      <c r="C690" s="48" t="s">
        <v>855</v>
      </c>
      <c r="D690" s="53" t="n">
        <v>40575</v>
      </c>
      <c r="E690" s="48" t="s">
        <v>104</v>
      </c>
      <c r="F690" s="54"/>
      <c r="G690" s="54"/>
    </row>
    <row r="691" customFormat="false" ht="12.75" hidden="false" customHeight="false" outlineLevel="0" collapsed="false">
      <c r="A691" s="50" t="s">
        <v>930</v>
      </c>
      <c r="B691" s="51" t="s">
        <v>253</v>
      </c>
      <c r="C691" s="48" t="s">
        <v>855</v>
      </c>
      <c r="D691" s="53" t="n">
        <v>40574</v>
      </c>
      <c r="E691" s="48" t="s">
        <v>254</v>
      </c>
      <c r="F691" s="54"/>
      <c r="G691" s="54"/>
    </row>
    <row r="692" customFormat="false" ht="12.75" hidden="false" customHeight="false" outlineLevel="0" collapsed="false">
      <c r="A692" s="50" t="s">
        <v>931</v>
      </c>
      <c r="B692" s="57" t="s">
        <v>103</v>
      </c>
      <c r="C692" s="48" t="s">
        <v>855</v>
      </c>
      <c r="D692" s="53" t="n">
        <v>40575</v>
      </c>
      <c r="E692" s="48" t="s">
        <v>932</v>
      </c>
      <c r="F692" s="54"/>
      <c r="G692" s="54"/>
    </row>
    <row r="693" customFormat="false" ht="12.75" hidden="false" customHeight="false" outlineLevel="0" collapsed="false">
      <c r="A693" s="50" t="s">
        <v>933</v>
      </c>
      <c r="B693" s="51" t="s">
        <v>55</v>
      </c>
      <c r="C693" s="48" t="s">
        <v>855</v>
      </c>
      <c r="D693" s="53" t="n">
        <v>40596</v>
      </c>
      <c r="E693" s="48" t="s">
        <v>56</v>
      </c>
      <c r="F693" s="54"/>
      <c r="G693" s="54"/>
    </row>
    <row r="694" customFormat="false" ht="12.75" hidden="false" customHeight="false" outlineLevel="0" collapsed="false">
      <c r="A694" s="50" t="s">
        <v>934</v>
      </c>
      <c r="B694" s="56" t="s">
        <v>158</v>
      </c>
      <c r="C694" s="48" t="s">
        <v>855</v>
      </c>
      <c r="D694" s="53" t="n">
        <v>40597</v>
      </c>
      <c r="E694" s="48" t="s">
        <v>935</v>
      </c>
      <c r="F694" s="54"/>
      <c r="G694" s="54"/>
    </row>
    <row r="695" customFormat="false" ht="12.75" hidden="false" customHeight="false" outlineLevel="0" collapsed="false">
      <c r="A695" s="50" t="s">
        <v>936</v>
      </c>
      <c r="B695" s="51" t="s">
        <v>137</v>
      </c>
      <c r="C695" s="48" t="s">
        <v>855</v>
      </c>
      <c r="D695" s="47" t="n">
        <v>40599</v>
      </c>
      <c r="E695" s="48" t="s">
        <v>139</v>
      </c>
      <c r="F695" s="54"/>
      <c r="G695" s="54"/>
    </row>
    <row r="696" customFormat="false" ht="12.75" hidden="false" customHeight="false" outlineLevel="0" collapsed="false">
      <c r="A696" s="50" t="s">
        <v>937</v>
      </c>
      <c r="B696" s="51" t="s">
        <v>137</v>
      </c>
      <c r="C696" s="48" t="s">
        <v>855</v>
      </c>
      <c r="D696" s="53" t="n">
        <v>40604</v>
      </c>
      <c r="E696" s="48" t="s">
        <v>139</v>
      </c>
      <c r="F696" s="54"/>
      <c r="G696" s="54"/>
    </row>
    <row r="697" customFormat="false" ht="12.75" hidden="false" customHeight="false" outlineLevel="0" collapsed="false">
      <c r="A697" s="50" t="s">
        <v>938</v>
      </c>
      <c r="B697" s="57" t="s">
        <v>103</v>
      </c>
      <c r="C697" s="48" t="s">
        <v>855</v>
      </c>
      <c r="D697" s="53" t="n">
        <v>40597</v>
      </c>
      <c r="E697" s="48" t="s">
        <v>104</v>
      </c>
      <c r="F697" s="54"/>
      <c r="G697" s="54"/>
    </row>
    <row r="698" customFormat="false" ht="12.75" hidden="false" customHeight="false" outlineLevel="0" collapsed="false">
      <c r="A698" s="50" t="s">
        <v>939</v>
      </c>
      <c r="B698" s="51" t="s">
        <v>514</v>
      </c>
      <c r="C698" s="48" t="s">
        <v>855</v>
      </c>
      <c r="D698" s="53" t="n">
        <v>40653</v>
      </c>
      <c r="E698" s="48" t="s">
        <v>940</v>
      </c>
      <c r="F698" s="54"/>
      <c r="G698" s="54"/>
    </row>
    <row r="699" customFormat="false" ht="12.75" hidden="false" customHeight="false" outlineLevel="0" collapsed="false">
      <c r="A699" s="50" t="s">
        <v>941</v>
      </c>
      <c r="B699" s="51" t="s">
        <v>253</v>
      </c>
      <c r="C699" s="48" t="s">
        <v>855</v>
      </c>
      <c r="D699" s="53" t="n">
        <v>40602</v>
      </c>
      <c r="E699" s="48" t="s">
        <v>254</v>
      </c>
      <c r="F699" s="54"/>
      <c r="G699" s="54"/>
    </row>
    <row r="700" customFormat="false" ht="12.75" hidden="false" customHeight="false" outlineLevel="0" collapsed="false">
      <c r="A700" s="50" t="s">
        <v>942</v>
      </c>
      <c r="B700" s="51" t="s">
        <v>253</v>
      </c>
      <c r="C700" s="48" t="s">
        <v>855</v>
      </c>
      <c r="D700" s="53" t="n">
        <v>40627</v>
      </c>
      <c r="E700" s="48" t="s">
        <v>254</v>
      </c>
      <c r="F700" s="54"/>
      <c r="G700" s="54"/>
    </row>
    <row r="701" customFormat="false" ht="12.75" hidden="false" customHeight="false" outlineLevel="0" collapsed="false">
      <c r="A701" s="50" t="s">
        <v>943</v>
      </c>
      <c r="B701" s="57" t="s">
        <v>103</v>
      </c>
      <c r="C701" s="48" t="s">
        <v>855</v>
      </c>
      <c r="D701" s="53" t="n">
        <v>40634</v>
      </c>
      <c r="E701" s="53" t="s">
        <v>104</v>
      </c>
      <c r="F701" s="54"/>
      <c r="G701" s="54"/>
    </row>
    <row r="702" customFormat="false" ht="12.75" hidden="false" customHeight="false" outlineLevel="0" collapsed="false">
      <c r="A702" s="50" t="s">
        <v>944</v>
      </c>
      <c r="B702" s="51" t="s">
        <v>253</v>
      </c>
      <c r="C702" s="48" t="s">
        <v>855</v>
      </c>
      <c r="D702" s="53" t="n">
        <v>40641</v>
      </c>
      <c r="E702" s="48" t="s">
        <v>254</v>
      </c>
      <c r="F702" s="54"/>
      <c r="G702" s="54"/>
    </row>
    <row r="703" customFormat="false" ht="12.75" hidden="false" customHeight="false" outlineLevel="0" collapsed="false">
      <c r="A703" s="50" t="s">
        <v>945</v>
      </c>
      <c r="B703" s="51" t="s">
        <v>253</v>
      </c>
      <c r="C703" s="48" t="s">
        <v>855</v>
      </c>
      <c r="D703" s="53" t="n">
        <v>40651</v>
      </c>
      <c r="E703" s="48" t="s">
        <v>940</v>
      </c>
      <c r="F703" s="54"/>
      <c r="G703" s="60"/>
    </row>
    <row r="704" customFormat="false" ht="12.75" hidden="false" customHeight="false" outlineLevel="0" collapsed="false">
      <c r="A704" s="50" t="s">
        <v>945</v>
      </c>
      <c r="B704" s="51" t="s">
        <v>253</v>
      </c>
      <c r="C704" s="48" t="s">
        <v>855</v>
      </c>
      <c r="D704" s="53" t="n">
        <v>40654</v>
      </c>
      <c r="E704" s="48" t="s">
        <v>940</v>
      </c>
      <c r="F704" s="54"/>
      <c r="G704" s="54"/>
    </row>
    <row r="705" customFormat="false" ht="12.75" hidden="false" customHeight="false" outlineLevel="0" collapsed="false">
      <c r="A705" s="50" t="s">
        <v>946</v>
      </c>
      <c r="B705" s="57" t="s">
        <v>103</v>
      </c>
      <c r="C705" s="48" t="s">
        <v>855</v>
      </c>
      <c r="D705" s="58" t="n">
        <v>40654</v>
      </c>
      <c r="E705" s="48" t="s">
        <v>947</v>
      </c>
      <c r="F705" s="54"/>
      <c r="G705" s="54"/>
    </row>
    <row r="706" customFormat="false" ht="12.75" hidden="false" customHeight="false" outlineLevel="0" collapsed="false">
      <c r="A706" s="50" t="s">
        <v>948</v>
      </c>
      <c r="B706" s="51" t="s">
        <v>55</v>
      </c>
      <c r="C706" s="48" t="s">
        <v>855</v>
      </c>
      <c r="D706" s="53" t="n">
        <v>40655</v>
      </c>
      <c r="E706" s="48" t="s">
        <v>95</v>
      </c>
      <c r="F706" s="54"/>
      <c r="G706" s="54"/>
    </row>
    <row r="707" customFormat="false" ht="12.75" hidden="false" customHeight="false" outlineLevel="0" collapsed="false">
      <c r="A707" s="50" t="s">
        <v>949</v>
      </c>
      <c r="B707" s="51" t="s">
        <v>617</v>
      </c>
      <c r="C707" s="48" t="s">
        <v>855</v>
      </c>
      <c r="D707" s="53" t="n">
        <v>40674</v>
      </c>
      <c r="E707" s="48" t="s">
        <v>618</v>
      </c>
      <c r="F707" s="54"/>
      <c r="G707" s="54"/>
    </row>
    <row r="708" customFormat="false" ht="12.75" hidden="false" customHeight="false" outlineLevel="0" collapsed="false">
      <c r="A708" s="50" t="s">
        <v>950</v>
      </c>
      <c r="B708" s="56" t="s">
        <v>52</v>
      </c>
      <c r="C708" s="48" t="s">
        <v>855</v>
      </c>
      <c r="D708" s="53" t="n">
        <v>40672</v>
      </c>
      <c r="E708" s="48" t="s">
        <v>53</v>
      </c>
      <c r="F708" s="54"/>
      <c r="G708" s="54"/>
    </row>
    <row r="709" customFormat="false" ht="12.75" hidden="false" customHeight="false" outlineLevel="0" collapsed="false">
      <c r="A709" s="50" t="s">
        <v>951</v>
      </c>
      <c r="B709" s="55" t="s">
        <v>900</v>
      </c>
      <c r="C709" s="48" t="s">
        <v>855</v>
      </c>
      <c r="D709" s="53" t="n">
        <v>40675</v>
      </c>
      <c r="E709" s="48" t="s">
        <v>952</v>
      </c>
      <c r="F709" s="54"/>
      <c r="G709" s="54"/>
    </row>
    <row r="710" customFormat="false" ht="12.75" hidden="false" customHeight="false" outlineLevel="0" collapsed="false">
      <c r="A710" s="50" t="s">
        <v>953</v>
      </c>
      <c r="B710" s="51" t="s">
        <v>954</v>
      </c>
      <c r="C710" s="48" t="s">
        <v>855</v>
      </c>
      <c r="D710" s="53" t="n">
        <v>40682</v>
      </c>
      <c r="E710" s="48" t="s">
        <v>955</v>
      </c>
      <c r="F710" s="54"/>
      <c r="G710" s="54"/>
    </row>
    <row r="711" customFormat="false" ht="12.75" hidden="false" customHeight="false" outlineLevel="0" collapsed="false">
      <c r="A711" s="50" t="s">
        <v>956</v>
      </c>
      <c r="B711" s="57" t="s">
        <v>103</v>
      </c>
      <c r="C711" s="48" t="s">
        <v>855</v>
      </c>
      <c r="D711" s="53" t="n">
        <v>40682</v>
      </c>
      <c r="E711" s="48" t="s">
        <v>104</v>
      </c>
      <c r="F711" s="54"/>
      <c r="G711" s="54"/>
    </row>
    <row r="712" customFormat="false" ht="12.75" hidden="false" customHeight="false" outlineLevel="0" collapsed="false">
      <c r="A712" s="50" t="s">
        <v>957</v>
      </c>
      <c r="B712" s="51" t="s">
        <v>617</v>
      </c>
      <c r="C712" s="48" t="s">
        <v>855</v>
      </c>
      <c r="D712" s="53" t="n">
        <v>40708</v>
      </c>
      <c r="E712" s="48" t="s">
        <v>618</v>
      </c>
      <c r="F712" s="54"/>
      <c r="G712" s="54"/>
    </row>
    <row r="713" customFormat="false" ht="12.75" hidden="false" customHeight="false" outlineLevel="0" collapsed="false">
      <c r="A713" s="50" t="s">
        <v>958</v>
      </c>
      <c r="B713" s="57" t="s">
        <v>103</v>
      </c>
      <c r="C713" s="48" t="s">
        <v>855</v>
      </c>
      <c r="D713" s="53" t="n">
        <v>40717</v>
      </c>
      <c r="E713" s="48" t="s">
        <v>104</v>
      </c>
      <c r="F713" s="54"/>
      <c r="G713" s="54"/>
    </row>
    <row r="714" customFormat="false" ht="12.75" hidden="false" customHeight="false" outlineLevel="0" collapsed="false">
      <c r="A714" s="50" t="s">
        <v>959</v>
      </c>
      <c r="B714" s="51" t="s">
        <v>617</v>
      </c>
      <c r="C714" s="48" t="s">
        <v>855</v>
      </c>
      <c r="D714" s="53" t="n">
        <v>40721</v>
      </c>
      <c r="E714" s="48" t="s">
        <v>618</v>
      </c>
      <c r="F714" s="54"/>
      <c r="G714" s="54"/>
    </row>
    <row r="715" customFormat="false" ht="12.75" hidden="false" customHeight="false" outlineLevel="0" collapsed="false">
      <c r="A715" s="50" t="s">
        <v>959</v>
      </c>
      <c r="B715" s="51" t="s">
        <v>617</v>
      </c>
      <c r="C715" s="48" t="s">
        <v>855</v>
      </c>
      <c r="D715" s="53" t="n">
        <v>40724</v>
      </c>
      <c r="E715" s="48" t="s">
        <v>618</v>
      </c>
      <c r="F715" s="54"/>
      <c r="G715" s="54"/>
    </row>
    <row r="716" customFormat="false" ht="12.75" hidden="false" customHeight="false" outlineLevel="0" collapsed="false">
      <c r="A716" s="50" t="s">
        <v>960</v>
      </c>
      <c r="B716" s="51" t="s">
        <v>253</v>
      </c>
      <c r="C716" s="48" t="s">
        <v>855</v>
      </c>
      <c r="D716" s="53" t="n">
        <v>40721</v>
      </c>
      <c r="E716" s="48" t="s">
        <v>254</v>
      </c>
      <c r="F716" s="54"/>
      <c r="G716" s="54"/>
    </row>
    <row r="717" customFormat="false" ht="12.75" hidden="false" customHeight="false" outlineLevel="0" collapsed="false">
      <c r="A717" s="50" t="s">
        <v>961</v>
      </c>
      <c r="B717" s="51" t="s">
        <v>420</v>
      </c>
      <c r="C717" s="48" t="s">
        <v>855</v>
      </c>
      <c r="D717" s="53" t="n">
        <v>40731</v>
      </c>
      <c r="E717" s="48" t="s">
        <v>478</v>
      </c>
      <c r="F717" s="54"/>
      <c r="G717" s="54"/>
    </row>
    <row r="718" customFormat="false" ht="12.75" hidden="false" customHeight="false" outlineLevel="0" collapsed="false">
      <c r="A718" s="50" t="s">
        <v>962</v>
      </c>
      <c r="B718" s="51" t="s">
        <v>45</v>
      </c>
      <c r="C718" s="48" t="s">
        <v>855</v>
      </c>
      <c r="D718" s="53" t="n">
        <v>40731</v>
      </c>
      <c r="E718" s="48" t="s">
        <v>605</v>
      </c>
      <c r="F718" s="54"/>
      <c r="G718" s="54"/>
    </row>
    <row r="719" customFormat="false" ht="12.75" hidden="false" customHeight="false" outlineLevel="0" collapsed="false">
      <c r="A719" s="50" t="s">
        <v>963</v>
      </c>
      <c r="B719" s="51" t="s">
        <v>420</v>
      </c>
      <c r="C719" s="48" t="s">
        <v>855</v>
      </c>
      <c r="D719" s="53" t="n">
        <v>40736</v>
      </c>
      <c r="E719" s="48" t="s">
        <v>478</v>
      </c>
      <c r="F719" s="54"/>
      <c r="G719" s="54"/>
    </row>
    <row r="720" customFormat="false" ht="12.75" hidden="false" customHeight="false" outlineLevel="0" collapsed="false">
      <c r="A720" s="50" t="s">
        <v>964</v>
      </c>
      <c r="B720" s="51" t="s">
        <v>617</v>
      </c>
      <c r="C720" s="48" t="s">
        <v>855</v>
      </c>
      <c r="D720" s="53" t="n">
        <v>40724</v>
      </c>
      <c r="E720" s="48" t="s">
        <v>618</v>
      </c>
      <c r="F720" s="54"/>
      <c r="G720" s="54"/>
    </row>
    <row r="721" customFormat="false" ht="12.75" hidden="false" customHeight="false" outlineLevel="0" collapsed="false">
      <c r="A721" s="50" t="s">
        <v>965</v>
      </c>
      <c r="B721" s="51" t="s">
        <v>420</v>
      </c>
      <c r="C721" s="48" t="s">
        <v>855</v>
      </c>
      <c r="D721" s="53" t="n">
        <v>40731</v>
      </c>
      <c r="E721" s="48" t="s">
        <v>478</v>
      </c>
      <c r="F721" s="54"/>
      <c r="G721" s="54"/>
    </row>
    <row r="722" customFormat="false" ht="12.75" hidden="false" customHeight="false" outlineLevel="0" collapsed="false">
      <c r="A722" s="50" t="s">
        <v>966</v>
      </c>
      <c r="B722" s="56" t="s">
        <v>52</v>
      </c>
      <c r="C722" s="48" t="s">
        <v>855</v>
      </c>
      <c r="D722" s="53" t="n">
        <v>40732</v>
      </c>
      <c r="E722" s="48" t="s">
        <v>967</v>
      </c>
      <c r="F722" s="54"/>
      <c r="G722" s="54"/>
    </row>
    <row r="723" customFormat="false" ht="12.75" hidden="false" customHeight="false" outlineLevel="0" collapsed="false">
      <c r="A723" s="50" t="s">
        <v>968</v>
      </c>
      <c r="B723" s="51" t="s">
        <v>253</v>
      </c>
      <c r="C723" s="52" t="s">
        <v>855</v>
      </c>
      <c r="D723" s="53" t="n">
        <v>40533</v>
      </c>
      <c r="E723" s="48" t="s">
        <v>254</v>
      </c>
      <c r="F723" s="54"/>
      <c r="G723" s="54"/>
    </row>
    <row r="724" customFormat="false" ht="12.75" hidden="false" customHeight="false" outlineLevel="0" collapsed="false">
      <c r="A724" s="50" t="s">
        <v>969</v>
      </c>
      <c r="B724" s="51" t="s">
        <v>913</v>
      </c>
      <c r="C724" s="52" t="s">
        <v>855</v>
      </c>
      <c r="D724" s="53" t="n">
        <v>40532</v>
      </c>
      <c r="E724" s="48" t="s">
        <v>970</v>
      </c>
      <c r="F724" s="54"/>
      <c r="G724" s="60"/>
    </row>
    <row r="725" customFormat="false" ht="12.75" hidden="false" customHeight="false" outlineLevel="0" collapsed="false">
      <c r="A725" s="50" t="s">
        <v>971</v>
      </c>
      <c r="B725" s="45" t="s">
        <v>249</v>
      </c>
      <c r="C725" s="52" t="s">
        <v>855</v>
      </c>
      <c r="D725" s="58" t="n">
        <v>40444</v>
      </c>
      <c r="E725" s="48"/>
      <c r="F725" s="54"/>
      <c r="G725" s="54"/>
    </row>
    <row r="726" customFormat="false" ht="12.75" hidden="false" customHeight="false" outlineLevel="0" collapsed="false">
      <c r="A726" s="50" t="s">
        <v>972</v>
      </c>
      <c r="B726" s="51" t="s">
        <v>920</v>
      </c>
      <c r="C726" s="52" t="s">
        <v>855</v>
      </c>
      <c r="D726" s="53" t="n">
        <v>40483</v>
      </c>
      <c r="E726" s="48" t="s">
        <v>973</v>
      </c>
      <c r="F726" s="54"/>
      <c r="G726" s="54"/>
    </row>
    <row r="727" customFormat="false" ht="12.75" hidden="false" customHeight="false" outlineLevel="0" collapsed="false">
      <c r="A727" s="50" t="s">
        <v>974</v>
      </c>
      <c r="B727" s="55" t="s">
        <v>267</v>
      </c>
      <c r="C727" s="48" t="s">
        <v>855</v>
      </c>
      <c r="D727" s="53" t="n">
        <v>40660</v>
      </c>
      <c r="E727" s="48" t="s">
        <v>270</v>
      </c>
      <c r="F727" s="54"/>
      <c r="G727" s="54"/>
    </row>
    <row r="728" customFormat="false" ht="12.75" hidden="false" customHeight="false" outlineLevel="0" collapsed="false">
      <c r="A728" s="50" t="s">
        <v>975</v>
      </c>
      <c r="B728" s="51" t="s">
        <v>913</v>
      </c>
      <c r="C728" s="52" t="s">
        <v>855</v>
      </c>
      <c r="D728" s="53" t="n">
        <v>40469</v>
      </c>
      <c r="E728" s="48" t="s">
        <v>914</v>
      </c>
      <c r="F728" s="54"/>
      <c r="G728" s="54"/>
    </row>
    <row r="729" customFormat="false" ht="12.75" hidden="false" customHeight="false" outlineLevel="0" collapsed="false">
      <c r="A729" s="50" t="s">
        <v>975</v>
      </c>
      <c r="B729" s="51" t="s">
        <v>913</v>
      </c>
      <c r="C729" s="52" t="s">
        <v>855</v>
      </c>
      <c r="D729" s="53" t="n">
        <v>40473</v>
      </c>
      <c r="E729" s="48" t="s">
        <v>914</v>
      </c>
      <c r="F729" s="54"/>
      <c r="G729" s="54"/>
    </row>
    <row r="730" customFormat="false" ht="12.75" hidden="false" customHeight="false" outlineLevel="0" collapsed="false">
      <c r="A730" s="50" t="s">
        <v>975</v>
      </c>
      <c r="B730" s="51" t="s">
        <v>913</v>
      </c>
      <c r="C730" s="52" t="s">
        <v>855</v>
      </c>
      <c r="D730" s="53" t="n">
        <v>40518</v>
      </c>
      <c r="E730" s="48" t="s">
        <v>914</v>
      </c>
      <c r="F730" s="54"/>
      <c r="G730" s="54"/>
    </row>
    <row r="731" customFormat="false" ht="12.75" hidden="false" customHeight="false" outlineLevel="0" collapsed="false">
      <c r="A731" s="50" t="s">
        <v>975</v>
      </c>
      <c r="B731" s="51" t="s">
        <v>913</v>
      </c>
      <c r="C731" s="48" t="s">
        <v>855</v>
      </c>
      <c r="D731" s="53" t="n">
        <v>40634</v>
      </c>
      <c r="E731" s="48" t="s">
        <v>914</v>
      </c>
      <c r="F731" s="54"/>
      <c r="G731" s="54"/>
    </row>
    <row r="732" customFormat="false" ht="12.75" hidden="false" customHeight="false" outlineLevel="0" collapsed="false">
      <c r="A732" s="50" t="s">
        <v>975</v>
      </c>
      <c r="B732" s="51" t="s">
        <v>913</v>
      </c>
      <c r="C732" s="48" t="s">
        <v>855</v>
      </c>
      <c r="D732" s="53" t="n">
        <v>40689</v>
      </c>
      <c r="E732" s="48" t="s">
        <v>914</v>
      </c>
      <c r="F732" s="54"/>
      <c r="G732" s="54"/>
    </row>
    <row r="733" customFormat="false" ht="12.75" hidden="false" customHeight="false" outlineLevel="0" collapsed="false">
      <c r="A733" s="50" t="s">
        <v>976</v>
      </c>
      <c r="B733" s="51" t="s">
        <v>916</v>
      </c>
      <c r="C733" s="52" t="s">
        <v>855</v>
      </c>
      <c r="D733" s="53" t="n">
        <v>40471</v>
      </c>
      <c r="E733" s="48" t="s">
        <v>917</v>
      </c>
      <c r="F733" s="54"/>
      <c r="G733" s="54"/>
    </row>
    <row r="734" customFormat="false" ht="12.75" hidden="false" customHeight="false" outlineLevel="0" collapsed="false">
      <c r="A734" s="50" t="s">
        <v>976</v>
      </c>
      <c r="B734" s="51" t="s">
        <v>916</v>
      </c>
      <c r="C734" s="52" t="s">
        <v>855</v>
      </c>
      <c r="D734" s="53" t="n">
        <v>40472</v>
      </c>
      <c r="E734" s="48" t="s">
        <v>917</v>
      </c>
      <c r="F734" s="54"/>
      <c r="G734" s="54"/>
    </row>
    <row r="735" customFormat="false" ht="12.75" hidden="false" customHeight="false" outlineLevel="0" collapsed="false">
      <c r="A735" s="50" t="s">
        <v>976</v>
      </c>
      <c r="B735" s="51" t="s">
        <v>916</v>
      </c>
      <c r="C735" s="48" t="s">
        <v>855</v>
      </c>
      <c r="D735" s="53" t="n">
        <v>40697</v>
      </c>
      <c r="E735" s="48" t="s">
        <v>917</v>
      </c>
      <c r="F735" s="54"/>
      <c r="G735" s="60"/>
    </row>
    <row r="736" customFormat="false" ht="12.75" hidden="false" customHeight="false" outlineLevel="0" collapsed="false">
      <c r="A736" s="50" t="s">
        <v>977</v>
      </c>
      <c r="B736" s="45" t="s">
        <v>249</v>
      </c>
      <c r="C736" s="48" t="s">
        <v>855</v>
      </c>
      <c r="D736" s="53" t="n">
        <v>40564</v>
      </c>
      <c r="E736" s="48"/>
      <c r="F736" s="54"/>
      <c r="G736" s="54"/>
    </row>
    <row r="737" customFormat="false" ht="12.75" hidden="false" customHeight="false" outlineLevel="0" collapsed="false">
      <c r="A737" s="50" t="s">
        <v>977</v>
      </c>
      <c r="B737" s="45" t="s">
        <v>249</v>
      </c>
      <c r="C737" s="48" t="s">
        <v>855</v>
      </c>
      <c r="D737" s="53" t="n">
        <v>40596</v>
      </c>
      <c r="E737" s="48" t="s">
        <v>250</v>
      </c>
      <c r="F737" s="54"/>
      <c r="G737" s="54"/>
    </row>
    <row r="738" customFormat="false" ht="12.75" hidden="false" customHeight="false" outlineLevel="0" collapsed="false">
      <c r="A738" s="50" t="s">
        <v>977</v>
      </c>
      <c r="B738" s="45" t="s">
        <v>249</v>
      </c>
      <c r="C738" s="48" t="s">
        <v>855</v>
      </c>
      <c r="D738" s="53" t="n">
        <v>40597</v>
      </c>
      <c r="E738" s="48" t="s">
        <v>250</v>
      </c>
      <c r="F738" s="54"/>
      <c r="G738" s="54"/>
    </row>
    <row r="739" customFormat="false" ht="12.75" hidden="false" customHeight="false" outlineLevel="0" collapsed="false">
      <c r="A739" s="50" t="s">
        <v>977</v>
      </c>
      <c r="B739" s="45" t="s">
        <v>249</v>
      </c>
      <c r="C739" s="48" t="s">
        <v>855</v>
      </c>
      <c r="D739" s="53" t="n">
        <v>40605</v>
      </c>
      <c r="E739" s="48" t="s">
        <v>250</v>
      </c>
      <c r="F739" s="54"/>
      <c r="G739" s="54"/>
    </row>
    <row r="740" customFormat="false" ht="12.75" hidden="false" customHeight="false" outlineLevel="0" collapsed="false">
      <c r="A740" s="50" t="s">
        <v>977</v>
      </c>
      <c r="B740" s="45" t="s">
        <v>249</v>
      </c>
      <c r="C740" s="48" t="s">
        <v>855</v>
      </c>
      <c r="D740" s="53" t="n">
        <v>40674</v>
      </c>
      <c r="E740" s="48" t="s">
        <v>978</v>
      </c>
      <c r="F740" s="54"/>
      <c r="G740" s="60"/>
    </row>
    <row r="741" customFormat="false" ht="12.75" hidden="false" customHeight="false" outlineLevel="0" collapsed="false">
      <c r="A741" s="50" t="s">
        <v>977</v>
      </c>
      <c r="B741" s="45" t="s">
        <v>249</v>
      </c>
      <c r="C741" s="48" t="s">
        <v>855</v>
      </c>
      <c r="D741" s="53" t="n">
        <v>40676</v>
      </c>
      <c r="E741" s="48" t="s">
        <v>250</v>
      </c>
      <c r="F741" s="54"/>
      <c r="G741" s="54"/>
    </row>
    <row r="742" customFormat="false" ht="12.75" hidden="false" customHeight="false" outlineLevel="0" collapsed="false">
      <c r="A742" s="50" t="s">
        <v>979</v>
      </c>
      <c r="B742" s="51" t="s">
        <v>920</v>
      </c>
      <c r="C742" s="52" t="s">
        <v>855</v>
      </c>
      <c r="D742" s="53" t="n">
        <v>40459</v>
      </c>
      <c r="E742" s="48" t="s">
        <v>973</v>
      </c>
      <c r="F742" s="54"/>
      <c r="G742" s="54"/>
    </row>
    <row r="743" customFormat="false" ht="12.75" hidden="false" customHeight="false" outlineLevel="0" collapsed="false">
      <c r="A743" s="50" t="s">
        <v>979</v>
      </c>
      <c r="B743" s="51" t="s">
        <v>920</v>
      </c>
      <c r="C743" s="52" t="s">
        <v>855</v>
      </c>
      <c r="D743" s="53" t="n">
        <v>40465</v>
      </c>
      <c r="E743" s="48" t="s">
        <v>973</v>
      </c>
      <c r="F743" s="54"/>
      <c r="G743" s="54"/>
    </row>
    <row r="744" customFormat="false" ht="12.75" hidden="false" customHeight="false" outlineLevel="0" collapsed="false">
      <c r="A744" s="50" t="s">
        <v>979</v>
      </c>
      <c r="B744" s="51" t="s">
        <v>920</v>
      </c>
      <c r="C744" s="48" t="s">
        <v>855</v>
      </c>
      <c r="D744" s="53" t="n">
        <v>40613</v>
      </c>
      <c r="E744" s="48" t="s">
        <v>921</v>
      </c>
      <c r="F744" s="54"/>
      <c r="G744" s="54"/>
    </row>
    <row r="745" customFormat="false" ht="12.75" hidden="false" customHeight="false" outlineLevel="0" collapsed="false">
      <c r="A745" s="50" t="s">
        <v>979</v>
      </c>
      <c r="B745" s="51" t="s">
        <v>920</v>
      </c>
      <c r="C745" s="48" t="s">
        <v>855</v>
      </c>
      <c r="D745" s="53" t="n">
        <v>40638</v>
      </c>
      <c r="E745" s="48" t="s">
        <v>921</v>
      </c>
      <c r="F745" s="54"/>
      <c r="G745" s="54"/>
    </row>
    <row r="746" customFormat="false" ht="12.75" hidden="false" customHeight="false" outlineLevel="0" collapsed="false">
      <c r="A746" s="50" t="s">
        <v>979</v>
      </c>
      <c r="B746" s="51" t="s">
        <v>920</v>
      </c>
      <c r="C746" s="48" t="s">
        <v>855</v>
      </c>
      <c r="D746" s="53" t="n">
        <v>40651</v>
      </c>
      <c r="E746" s="48" t="s">
        <v>980</v>
      </c>
      <c r="F746" s="54"/>
      <c r="G746" s="54"/>
    </row>
    <row r="747" customFormat="false" ht="12.75" hidden="false" customHeight="false" outlineLevel="0" collapsed="false">
      <c r="A747" s="50" t="s">
        <v>979</v>
      </c>
      <c r="B747" s="51" t="s">
        <v>920</v>
      </c>
      <c r="C747" s="48" t="s">
        <v>855</v>
      </c>
      <c r="D747" s="53" t="n">
        <v>40673</v>
      </c>
      <c r="E747" s="48" t="s">
        <v>921</v>
      </c>
      <c r="F747" s="54"/>
      <c r="G747" s="54"/>
    </row>
    <row r="748" customFormat="false" ht="12.75" hidden="false" customHeight="false" outlineLevel="0" collapsed="false">
      <c r="A748" s="50" t="s">
        <v>979</v>
      </c>
      <c r="B748" s="51" t="s">
        <v>920</v>
      </c>
      <c r="C748" s="48" t="s">
        <v>855</v>
      </c>
      <c r="D748" s="53" t="n">
        <v>40686</v>
      </c>
      <c r="E748" s="48" t="s">
        <v>921</v>
      </c>
      <c r="F748" s="54"/>
      <c r="G748" s="54"/>
    </row>
    <row r="749" customFormat="false" ht="12.75" hidden="false" customHeight="false" outlineLevel="0" collapsed="false">
      <c r="A749" s="50" t="s">
        <v>981</v>
      </c>
      <c r="B749" s="51" t="s">
        <v>253</v>
      </c>
      <c r="C749" s="52" t="s">
        <v>855</v>
      </c>
      <c r="D749" s="53" t="n">
        <v>40472</v>
      </c>
      <c r="E749" s="48" t="s">
        <v>254</v>
      </c>
      <c r="F749" s="54"/>
      <c r="G749" s="54"/>
    </row>
    <row r="750" customFormat="false" ht="12.75" hidden="false" customHeight="false" outlineLevel="0" collapsed="false">
      <c r="A750" s="50" t="s">
        <v>982</v>
      </c>
      <c r="B750" s="51" t="s">
        <v>55</v>
      </c>
      <c r="C750" s="48" t="s">
        <v>855</v>
      </c>
      <c r="D750" s="53" t="n">
        <v>40569</v>
      </c>
      <c r="E750" s="48" t="s">
        <v>983</v>
      </c>
      <c r="F750" s="54"/>
      <c r="G750" s="54"/>
    </row>
    <row r="751" customFormat="false" ht="12.75" hidden="false" customHeight="false" outlineLevel="0" collapsed="false">
      <c r="A751" s="50" t="s">
        <v>984</v>
      </c>
      <c r="B751" s="56" t="s">
        <v>158</v>
      </c>
      <c r="C751" s="48" t="s">
        <v>855</v>
      </c>
      <c r="D751" s="53" t="n">
        <v>40697</v>
      </c>
      <c r="E751" s="48" t="s">
        <v>985</v>
      </c>
      <c r="F751" s="54"/>
      <c r="G751" s="54"/>
    </row>
    <row r="752" customFormat="false" ht="12.75" hidden="false" customHeight="false" outlineLevel="0" collapsed="false">
      <c r="A752" s="50" t="s">
        <v>984</v>
      </c>
      <c r="B752" s="56" t="s">
        <v>158</v>
      </c>
      <c r="C752" s="48" t="s">
        <v>855</v>
      </c>
      <c r="D752" s="53" t="n">
        <v>40700</v>
      </c>
      <c r="E752" s="48" t="s">
        <v>986</v>
      </c>
      <c r="F752" s="54"/>
      <c r="G752" s="54"/>
    </row>
    <row r="753" customFormat="false" ht="12.75" hidden="false" customHeight="false" outlineLevel="0" collapsed="false">
      <c r="A753" s="50" t="s">
        <v>987</v>
      </c>
      <c r="B753" s="56" t="s">
        <v>158</v>
      </c>
      <c r="C753" s="52" t="s">
        <v>855</v>
      </c>
      <c r="D753" s="53" t="n">
        <v>40490</v>
      </c>
      <c r="E753" s="48"/>
      <c r="F753" s="54"/>
      <c r="G753" s="54"/>
    </row>
    <row r="754" customFormat="false" ht="12.75" hidden="false" customHeight="false" outlineLevel="0" collapsed="false">
      <c r="A754" s="50" t="s">
        <v>812</v>
      </c>
      <c r="B754" s="57" t="s">
        <v>103</v>
      </c>
      <c r="C754" s="52" t="s">
        <v>855</v>
      </c>
      <c r="D754" s="53" t="n">
        <v>40457</v>
      </c>
      <c r="E754" s="48" t="s">
        <v>104</v>
      </c>
      <c r="F754" s="54"/>
      <c r="G754" s="54"/>
    </row>
    <row r="755" customFormat="false" ht="12.75" hidden="false" customHeight="false" outlineLevel="0" collapsed="false">
      <c r="A755" s="50" t="s">
        <v>988</v>
      </c>
      <c r="B755" s="51" t="s">
        <v>617</v>
      </c>
      <c r="C755" s="52" t="s">
        <v>855</v>
      </c>
      <c r="D755" s="53" t="n">
        <v>40529</v>
      </c>
      <c r="E755" s="48" t="s">
        <v>989</v>
      </c>
      <c r="F755" s="54"/>
      <c r="G755" s="54"/>
    </row>
    <row r="756" customFormat="false" ht="12.75" hidden="false" customHeight="false" outlineLevel="0" collapsed="false">
      <c r="A756" s="50" t="s">
        <v>988</v>
      </c>
      <c r="B756" s="51" t="s">
        <v>617</v>
      </c>
      <c r="C756" s="48" t="s">
        <v>855</v>
      </c>
      <c r="D756" s="53" t="n">
        <v>40648</v>
      </c>
      <c r="E756" s="48" t="s">
        <v>990</v>
      </c>
      <c r="F756" s="54"/>
      <c r="G756" s="54"/>
    </row>
    <row r="757" customFormat="false" ht="12.75" hidden="false" customHeight="false" outlineLevel="0" collapsed="false">
      <c r="A757" s="50" t="s">
        <v>988</v>
      </c>
      <c r="B757" s="51" t="s">
        <v>617</v>
      </c>
      <c r="C757" s="48" t="s">
        <v>855</v>
      </c>
      <c r="D757" s="53" t="n">
        <v>40736</v>
      </c>
      <c r="E757" s="48" t="s">
        <v>618</v>
      </c>
      <c r="F757" s="54" t="n">
        <v>131</v>
      </c>
      <c r="G757" s="60" t="n">
        <f aca="false">F757/$F$1077</f>
        <v>0.122544434050515</v>
      </c>
    </row>
    <row r="758" customFormat="false" ht="12.75" hidden="false" customHeight="false" outlineLevel="0" collapsed="false">
      <c r="A758" s="50" t="s">
        <v>991</v>
      </c>
      <c r="B758" s="51" t="s">
        <v>992</v>
      </c>
      <c r="C758" s="48" t="s">
        <v>86</v>
      </c>
      <c r="D758" s="53" t="n">
        <v>40737</v>
      </c>
      <c r="E758" s="48" t="s">
        <v>993</v>
      </c>
      <c r="F758" s="54" t="n">
        <v>1</v>
      </c>
      <c r="G758" s="60" t="n">
        <f aca="false">F758/$F$1077</f>
        <v>0.000935453695042095</v>
      </c>
    </row>
    <row r="759" customFormat="false" ht="12.75" hidden="false" customHeight="false" outlineLevel="0" collapsed="false">
      <c r="A759" s="50" t="s">
        <v>994</v>
      </c>
      <c r="B759" s="57" t="s">
        <v>158</v>
      </c>
      <c r="C759" s="52" t="s">
        <v>995</v>
      </c>
      <c r="D759" s="53" t="n">
        <v>40365</v>
      </c>
      <c r="E759" s="48" t="s">
        <v>465</v>
      </c>
      <c r="F759" s="54"/>
      <c r="G759" s="54"/>
    </row>
    <row r="760" customFormat="false" ht="12.75" hidden="false" customHeight="false" outlineLevel="0" collapsed="false">
      <c r="A760" s="50" t="s">
        <v>996</v>
      </c>
      <c r="B760" s="51" t="s">
        <v>118</v>
      </c>
      <c r="C760" s="45" t="s">
        <v>995</v>
      </c>
      <c r="D760" s="53" t="n">
        <v>40708</v>
      </c>
      <c r="E760" s="48" t="s">
        <v>129</v>
      </c>
      <c r="F760" s="54"/>
      <c r="G760" s="54"/>
    </row>
    <row r="761" customFormat="false" ht="12.75" hidden="false" customHeight="false" outlineLevel="0" collapsed="false">
      <c r="A761" s="50" t="s">
        <v>997</v>
      </c>
      <c r="B761" s="51" t="s">
        <v>137</v>
      </c>
      <c r="C761" s="46" t="s">
        <v>995</v>
      </c>
      <c r="D761" s="53" t="n">
        <v>40403</v>
      </c>
      <c r="E761" s="48" t="s">
        <v>139</v>
      </c>
      <c r="F761" s="54"/>
      <c r="G761" s="54"/>
    </row>
    <row r="762" customFormat="false" ht="12.75" hidden="false" customHeight="false" outlineLevel="0" collapsed="false">
      <c r="A762" s="50" t="s">
        <v>998</v>
      </c>
      <c r="B762" s="45" t="s">
        <v>272</v>
      </c>
      <c r="C762" s="46" t="s">
        <v>995</v>
      </c>
      <c r="D762" s="53" t="n">
        <v>40420</v>
      </c>
      <c r="E762" s="48"/>
      <c r="F762" s="54"/>
      <c r="G762" s="54"/>
    </row>
    <row r="763" customFormat="false" ht="12.75" hidden="false" customHeight="false" outlineLevel="0" collapsed="false">
      <c r="A763" s="50" t="s">
        <v>999</v>
      </c>
      <c r="B763" s="51" t="s">
        <v>1000</v>
      </c>
      <c r="C763" s="46" t="s">
        <v>995</v>
      </c>
      <c r="D763" s="58" t="n">
        <v>40422</v>
      </c>
      <c r="E763" s="48" t="s">
        <v>1001</v>
      </c>
      <c r="F763" s="54"/>
      <c r="G763" s="54"/>
    </row>
    <row r="764" customFormat="false" ht="12.75" hidden="false" customHeight="false" outlineLevel="0" collapsed="false">
      <c r="A764" s="50" t="s">
        <v>1002</v>
      </c>
      <c r="B764" s="51" t="s">
        <v>253</v>
      </c>
      <c r="C764" s="46" t="s">
        <v>995</v>
      </c>
      <c r="D764" s="53" t="n">
        <v>40428</v>
      </c>
      <c r="E764" s="48" t="s">
        <v>254</v>
      </c>
      <c r="F764" s="54"/>
      <c r="G764" s="54"/>
    </row>
    <row r="765" customFormat="false" ht="12.75" hidden="false" customHeight="false" outlineLevel="0" collapsed="false">
      <c r="A765" s="50" t="s">
        <v>1003</v>
      </c>
      <c r="B765" s="51" t="s">
        <v>1004</v>
      </c>
      <c r="C765" s="46" t="s">
        <v>995</v>
      </c>
      <c r="D765" s="58" t="n">
        <v>40431</v>
      </c>
      <c r="E765" s="48" t="s">
        <v>1005</v>
      </c>
      <c r="F765" s="54"/>
      <c r="G765" s="54"/>
    </row>
    <row r="766" customFormat="false" ht="12.75" hidden="false" customHeight="false" outlineLevel="0" collapsed="false">
      <c r="A766" s="50" t="s">
        <v>1006</v>
      </c>
      <c r="B766" s="51" t="s">
        <v>617</v>
      </c>
      <c r="C766" s="46" t="s">
        <v>995</v>
      </c>
      <c r="D766" s="53" t="n">
        <v>40434</v>
      </c>
      <c r="E766" s="48"/>
      <c r="F766" s="54"/>
      <c r="G766" s="54"/>
    </row>
    <row r="767" customFormat="false" ht="12.75" hidden="false" customHeight="false" outlineLevel="0" collapsed="false">
      <c r="A767" s="50" t="s">
        <v>1007</v>
      </c>
      <c r="B767" s="57" t="s">
        <v>103</v>
      </c>
      <c r="C767" s="52" t="s">
        <v>995</v>
      </c>
      <c r="D767" s="53" t="n">
        <v>40498</v>
      </c>
      <c r="E767" s="48" t="s">
        <v>104</v>
      </c>
      <c r="F767" s="54"/>
      <c r="G767" s="54"/>
    </row>
    <row r="768" customFormat="false" ht="12.75" hidden="false" customHeight="false" outlineLevel="0" collapsed="false">
      <c r="A768" s="50" t="s">
        <v>1008</v>
      </c>
      <c r="B768" s="51" t="s">
        <v>45</v>
      </c>
      <c r="C768" s="46" t="s">
        <v>995</v>
      </c>
      <c r="D768" s="53" t="n">
        <v>40450</v>
      </c>
      <c r="E768" s="48" t="s">
        <v>341</v>
      </c>
      <c r="F768" s="54"/>
      <c r="G768" s="54"/>
    </row>
    <row r="769" customFormat="false" ht="12.75" hidden="false" customHeight="false" outlineLevel="0" collapsed="false">
      <c r="A769" s="50" t="s">
        <v>883</v>
      </c>
      <c r="B769" s="57" t="s">
        <v>103</v>
      </c>
      <c r="C769" s="46" t="s">
        <v>995</v>
      </c>
      <c r="D769" s="53" t="n">
        <v>40532</v>
      </c>
      <c r="E769" s="48" t="s">
        <v>104</v>
      </c>
      <c r="F769" s="54"/>
      <c r="G769" s="54"/>
    </row>
    <row r="770" customFormat="false" ht="12.75" hidden="false" customHeight="false" outlineLevel="0" collapsed="false">
      <c r="A770" s="50" t="s">
        <v>1009</v>
      </c>
      <c r="B770" s="51" t="s">
        <v>137</v>
      </c>
      <c r="C770" s="52" t="s">
        <v>995</v>
      </c>
      <c r="D770" s="53" t="n">
        <v>40492</v>
      </c>
      <c r="E770" s="48" t="s">
        <v>139</v>
      </c>
      <c r="F770" s="54"/>
      <c r="G770" s="60"/>
    </row>
    <row r="771" customFormat="false" ht="12.75" hidden="false" customHeight="false" outlineLevel="0" collapsed="false">
      <c r="A771" s="50" t="s">
        <v>1010</v>
      </c>
      <c r="B771" s="56" t="s">
        <v>158</v>
      </c>
      <c r="C771" s="52" t="s">
        <v>995</v>
      </c>
      <c r="D771" s="53" t="n">
        <v>40469</v>
      </c>
      <c r="E771" s="48"/>
      <c r="F771" s="54"/>
      <c r="G771" s="54"/>
    </row>
    <row r="772" customFormat="false" ht="12.75" hidden="false" customHeight="false" outlineLevel="0" collapsed="false">
      <c r="A772" s="50" t="s">
        <v>347</v>
      </c>
      <c r="B772" s="51" t="s">
        <v>328</v>
      </c>
      <c r="C772" s="46" t="s">
        <v>995</v>
      </c>
      <c r="D772" s="53" t="n">
        <v>40533</v>
      </c>
      <c r="E772" s="48"/>
      <c r="F772" s="54"/>
      <c r="G772" s="54"/>
    </row>
    <row r="773" customFormat="false" ht="12.75" hidden="false" customHeight="false" outlineLevel="0" collapsed="false">
      <c r="A773" s="50" t="s">
        <v>1011</v>
      </c>
      <c r="B773" s="56" t="s">
        <v>158</v>
      </c>
      <c r="C773" s="52" t="s">
        <v>995</v>
      </c>
      <c r="D773" s="58" t="n">
        <v>40499</v>
      </c>
      <c r="E773" s="48" t="s">
        <v>465</v>
      </c>
      <c r="F773" s="54"/>
      <c r="G773" s="54"/>
    </row>
    <row r="774" customFormat="false" ht="12.75" hidden="false" customHeight="false" outlineLevel="0" collapsed="false">
      <c r="A774" s="50" t="s">
        <v>1012</v>
      </c>
      <c r="B774" s="51" t="s">
        <v>607</v>
      </c>
      <c r="C774" s="45" t="s">
        <v>995</v>
      </c>
      <c r="D774" s="53" t="n">
        <v>40569</v>
      </c>
      <c r="E774" s="48" t="s">
        <v>56</v>
      </c>
      <c r="F774" s="54"/>
      <c r="G774" s="54"/>
    </row>
    <row r="775" customFormat="false" ht="12.75" hidden="false" customHeight="false" outlineLevel="0" collapsed="false">
      <c r="A775" s="50" t="s">
        <v>1013</v>
      </c>
      <c r="B775" s="51" t="s">
        <v>420</v>
      </c>
      <c r="C775" s="45" t="s">
        <v>995</v>
      </c>
      <c r="D775" s="53" t="n">
        <v>40626</v>
      </c>
      <c r="E775" s="48" t="s">
        <v>478</v>
      </c>
      <c r="F775" s="54"/>
      <c r="G775" s="54"/>
    </row>
    <row r="776" customFormat="false" ht="12.75" hidden="false" customHeight="false" outlineLevel="0" collapsed="false">
      <c r="A776" s="50" t="s">
        <v>1014</v>
      </c>
      <c r="B776" s="51" t="s">
        <v>420</v>
      </c>
      <c r="C776" s="45" t="s">
        <v>995</v>
      </c>
      <c r="D776" s="53" t="n">
        <v>40738</v>
      </c>
      <c r="E776" s="48" t="s">
        <v>1015</v>
      </c>
      <c r="F776" s="54"/>
      <c r="G776" s="54"/>
    </row>
    <row r="777" customFormat="false" ht="12.75" hidden="false" customHeight="false" outlineLevel="0" collapsed="false">
      <c r="A777" s="50" t="s">
        <v>1016</v>
      </c>
      <c r="B777" s="51" t="s">
        <v>45</v>
      </c>
      <c r="C777" s="45" t="s">
        <v>995</v>
      </c>
      <c r="D777" s="58" t="n">
        <v>40739</v>
      </c>
      <c r="E777" s="48" t="s">
        <v>47</v>
      </c>
      <c r="F777" s="54"/>
      <c r="G777" s="54"/>
    </row>
    <row r="778" customFormat="false" ht="12.75" hidden="false" customHeight="false" outlineLevel="0" collapsed="false">
      <c r="A778" s="50" t="s">
        <v>1017</v>
      </c>
      <c r="B778" s="51" t="s">
        <v>420</v>
      </c>
      <c r="C778" s="45" t="s">
        <v>995</v>
      </c>
      <c r="D778" s="53" t="n">
        <v>40746</v>
      </c>
      <c r="E778" s="48" t="s">
        <v>478</v>
      </c>
      <c r="F778" s="54"/>
      <c r="G778" s="54"/>
    </row>
    <row r="779" customFormat="false" ht="12.75" hidden="false" customHeight="false" outlineLevel="0" collapsed="false">
      <c r="A779" s="50" t="s">
        <v>1018</v>
      </c>
      <c r="B779" s="51" t="s">
        <v>253</v>
      </c>
      <c r="C779" s="45" t="s">
        <v>995</v>
      </c>
      <c r="D779" s="53" t="n">
        <v>40743</v>
      </c>
      <c r="E779" s="48" t="s">
        <v>254</v>
      </c>
      <c r="F779" s="54"/>
      <c r="G779" s="54"/>
    </row>
    <row r="780" customFormat="false" ht="12.75" hidden="false" customHeight="false" outlineLevel="0" collapsed="false">
      <c r="A780" s="50" t="s">
        <v>1019</v>
      </c>
      <c r="B780" s="51" t="s">
        <v>55</v>
      </c>
      <c r="C780" s="45" t="s">
        <v>995</v>
      </c>
      <c r="D780" s="53" t="n">
        <v>40746</v>
      </c>
      <c r="E780" s="48" t="s">
        <v>56</v>
      </c>
      <c r="F780" s="54"/>
      <c r="G780" s="54"/>
    </row>
    <row r="781" customFormat="false" ht="12.75" hidden="false" customHeight="false" outlineLevel="0" collapsed="false">
      <c r="A781" s="50" t="s">
        <v>1020</v>
      </c>
      <c r="B781" s="51" t="s">
        <v>137</v>
      </c>
      <c r="C781" s="45" t="s">
        <v>995</v>
      </c>
      <c r="D781" s="53" t="n">
        <v>40751</v>
      </c>
      <c r="E781" s="48" t="s">
        <v>139</v>
      </c>
      <c r="F781" s="54"/>
      <c r="G781" s="54"/>
    </row>
    <row r="782" customFormat="false" ht="12.75" hidden="false" customHeight="false" outlineLevel="0" collapsed="false">
      <c r="A782" s="50" t="s">
        <v>1021</v>
      </c>
      <c r="B782" s="51" t="s">
        <v>55</v>
      </c>
      <c r="C782" s="45" t="s">
        <v>995</v>
      </c>
      <c r="D782" s="53" t="n">
        <v>40753</v>
      </c>
      <c r="E782" s="48" t="s">
        <v>56</v>
      </c>
      <c r="F782" s="54"/>
      <c r="G782" s="54"/>
    </row>
    <row r="783" customFormat="false" ht="12.75" hidden="false" customHeight="false" outlineLevel="0" collapsed="false">
      <c r="A783" s="50" t="s">
        <v>1022</v>
      </c>
      <c r="B783" s="51" t="s">
        <v>137</v>
      </c>
      <c r="C783" s="52" t="s">
        <v>995</v>
      </c>
      <c r="D783" s="53" t="n">
        <v>40387</v>
      </c>
      <c r="E783" s="48" t="s">
        <v>139</v>
      </c>
      <c r="F783" s="54"/>
      <c r="G783" s="54"/>
    </row>
    <row r="784" customFormat="false" ht="12.75" hidden="false" customHeight="false" outlineLevel="0" collapsed="false">
      <c r="A784" s="50" t="s">
        <v>1023</v>
      </c>
      <c r="B784" s="51" t="s">
        <v>617</v>
      </c>
      <c r="C784" s="52" t="s">
        <v>995</v>
      </c>
      <c r="D784" s="53" t="n">
        <v>40365</v>
      </c>
      <c r="E784" s="48" t="s">
        <v>1024</v>
      </c>
      <c r="F784" s="54"/>
      <c r="G784" s="54"/>
    </row>
    <row r="785" customFormat="false" ht="12.75" hidden="false" customHeight="false" outlineLevel="0" collapsed="false">
      <c r="A785" s="50" t="s">
        <v>93</v>
      </c>
      <c r="B785" s="45" t="s">
        <v>272</v>
      </c>
      <c r="C785" s="46" t="s">
        <v>995</v>
      </c>
      <c r="D785" s="53" t="n">
        <v>40420</v>
      </c>
      <c r="E785" s="48"/>
      <c r="F785" s="54" t="n">
        <v>27</v>
      </c>
      <c r="G785" s="60" t="n">
        <f aca="false">F785/$F$1077</f>
        <v>0.0252572497661366</v>
      </c>
    </row>
    <row r="786" customFormat="false" ht="12.75" hidden="false" customHeight="false" outlineLevel="0" collapsed="false">
      <c r="A786" s="50" t="s">
        <v>1025</v>
      </c>
      <c r="B786" s="51" t="s">
        <v>1026</v>
      </c>
      <c r="C786" s="46" t="s">
        <v>1027</v>
      </c>
      <c r="D786" s="53" t="n">
        <v>40374</v>
      </c>
      <c r="E786" s="48" t="s">
        <v>1028</v>
      </c>
      <c r="F786" s="54"/>
      <c r="G786" s="60"/>
    </row>
    <row r="787" customFormat="false" ht="12.75" hidden="false" customHeight="false" outlineLevel="0" collapsed="false">
      <c r="A787" s="50" t="s">
        <v>1029</v>
      </c>
      <c r="B787" s="57" t="s">
        <v>189</v>
      </c>
      <c r="C787" s="46" t="s">
        <v>1027</v>
      </c>
      <c r="D787" s="58" t="n">
        <v>40388</v>
      </c>
      <c r="E787" s="48" t="s">
        <v>190</v>
      </c>
      <c r="F787" s="54"/>
      <c r="G787" s="54"/>
    </row>
    <row r="788" customFormat="false" ht="12.75" hidden="false" customHeight="false" outlineLevel="0" collapsed="false">
      <c r="A788" s="50" t="s">
        <v>1030</v>
      </c>
      <c r="B788" s="51" t="s">
        <v>1031</v>
      </c>
      <c r="C788" s="46" t="s">
        <v>1027</v>
      </c>
      <c r="D788" s="53" t="n">
        <v>40385</v>
      </c>
      <c r="E788" s="48" t="s">
        <v>1032</v>
      </c>
      <c r="F788" s="54"/>
      <c r="G788" s="54"/>
    </row>
    <row r="789" customFormat="false" ht="12.75" hidden="false" customHeight="false" outlineLevel="0" collapsed="false">
      <c r="A789" s="50" t="s">
        <v>1033</v>
      </c>
      <c r="B789" s="51" t="s">
        <v>141</v>
      </c>
      <c r="C789" s="46" t="s">
        <v>1027</v>
      </c>
      <c r="D789" s="58" t="n">
        <v>40396</v>
      </c>
      <c r="E789" s="48" t="s">
        <v>142</v>
      </c>
      <c r="F789" s="54"/>
      <c r="G789" s="54"/>
    </row>
    <row r="790" customFormat="false" ht="12.75" hidden="false" customHeight="false" outlineLevel="0" collapsed="false">
      <c r="A790" s="50" t="s">
        <v>1034</v>
      </c>
      <c r="B790" s="51" t="s">
        <v>179</v>
      </c>
      <c r="C790" s="46" t="s">
        <v>1027</v>
      </c>
      <c r="D790" s="53" t="n">
        <v>40409</v>
      </c>
      <c r="E790" s="48" t="s">
        <v>1035</v>
      </c>
      <c r="F790" s="54"/>
      <c r="G790" s="54"/>
    </row>
    <row r="791" customFormat="false" ht="12.75" hidden="false" customHeight="false" outlineLevel="0" collapsed="false">
      <c r="A791" s="50" t="s">
        <v>1036</v>
      </c>
      <c r="B791" s="51" t="s">
        <v>141</v>
      </c>
      <c r="C791" s="46" t="s">
        <v>1027</v>
      </c>
      <c r="D791" s="53" t="n">
        <v>40417</v>
      </c>
      <c r="E791" s="48" t="s">
        <v>142</v>
      </c>
      <c r="F791" s="54"/>
      <c r="G791" s="54"/>
    </row>
    <row r="792" customFormat="false" ht="12.75" hidden="false" customHeight="false" outlineLevel="0" collapsed="false">
      <c r="A792" s="50" t="s">
        <v>1037</v>
      </c>
      <c r="B792" s="57" t="s">
        <v>189</v>
      </c>
      <c r="C792" s="46" t="s">
        <v>1027</v>
      </c>
      <c r="D792" s="53" t="n">
        <v>40441</v>
      </c>
      <c r="E792" s="48" t="s">
        <v>190</v>
      </c>
      <c r="F792" s="54"/>
      <c r="G792" s="54"/>
    </row>
    <row r="793" customFormat="false" ht="12.75" hidden="false" customHeight="false" outlineLevel="0" collapsed="false">
      <c r="A793" s="50" t="s">
        <v>1038</v>
      </c>
      <c r="B793" s="57" t="s">
        <v>189</v>
      </c>
      <c r="C793" s="46" t="s">
        <v>1027</v>
      </c>
      <c r="D793" s="53" t="n">
        <v>40476</v>
      </c>
      <c r="E793" s="48"/>
      <c r="F793" s="54"/>
      <c r="G793" s="54"/>
    </row>
    <row r="794" customFormat="false" ht="12.75" hidden="false" customHeight="false" outlineLevel="0" collapsed="false">
      <c r="A794" s="50" t="s">
        <v>1039</v>
      </c>
      <c r="B794" s="51" t="s">
        <v>1040</v>
      </c>
      <c r="C794" s="46" t="s">
        <v>1027</v>
      </c>
      <c r="D794" s="53" t="n">
        <v>40476</v>
      </c>
      <c r="E794" s="48" t="s">
        <v>1041</v>
      </c>
      <c r="F794" s="54"/>
      <c r="G794" s="54"/>
    </row>
    <row r="795" customFormat="false" ht="12.75" hidden="false" customHeight="false" outlineLevel="0" collapsed="false">
      <c r="A795" s="50" t="s">
        <v>1042</v>
      </c>
      <c r="B795" s="51" t="s">
        <v>1040</v>
      </c>
      <c r="C795" s="46" t="s">
        <v>1027</v>
      </c>
      <c r="D795" s="58" t="n">
        <v>40478</v>
      </c>
      <c r="E795" s="48"/>
      <c r="F795" s="54"/>
      <c r="G795" s="54"/>
    </row>
    <row r="796" customFormat="false" ht="12.75" hidden="false" customHeight="false" outlineLevel="0" collapsed="false">
      <c r="A796" s="50" t="s">
        <v>1043</v>
      </c>
      <c r="B796" s="51" t="s">
        <v>1044</v>
      </c>
      <c r="C796" s="52" t="s">
        <v>1027</v>
      </c>
      <c r="D796" s="53" t="n">
        <v>40487</v>
      </c>
      <c r="E796" s="48"/>
      <c r="F796" s="54"/>
      <c r="G796" s="54"/>
    </row>
    <row r="797" customFormat="false" ht="12.75" hidden="false" customHeight="false" outlineLevel="0" collapsed="false">
      <c r="A797" s="50" t="s">
        <v>1045</v>
      </c>
      <c r="B797" s="51" t="s">
        <v>141</v>
      </c>
      <c r="C797" s="52" t="s">
        <v>1027</v>
      </c>
      <c r="D797" s="53" t="n">
        <v>40487</v>
      </c>
      <c r="E797" s="48" t="s">
        <v>142</v>
      </c>
      <c r="F797" s="54"/>
      <c r="G797" s="54"/>
    </row>
    <row r="798" customFormat="false" ht="12.75" hidden="false" customHeight="false" outlineLevel="0" collapsed="false">
      <c r="A798" s="50" t="s">
        <v>1046</v>
      </c>
      <c r="B798" s="51" t="s">
        <v>1044</v>
      </c>
      <c r="C798" s="52" t="s">
        <v>1027</v>
      </c>
      <c r="D798" s="53" t="n">
        <v>40483</v>
      </c>
      <c r="E798" s="48"/>
      <c r="F798" s="54"/>
      <c r="G798" s="54"/>
    </row>
    <row r="799" customFormat="false" ht="12.75" hidden="false" customHeight="false" outlineLevel="0" collapsed="false">
      <c r="A799" s="50" t="s">
        <v>1047</v>
      </c>
      <c r="B799" s="57" t="s">
        <v>189</v>
      </c>
      <c r="C799" s="52" t="s">
        <v>1027</v>
      </c>
      <c r="D799" s="53" t="n">
        <v>40487</v>
      </c>
      <c r="E799" s="48"/>
      <c r="F799" s="54"/>
      <c r="G799" s="54"/>
    </row>
    <row r="800" customFormat="false" ht="12.75" hidden="false" customHeight="false" outlineLevel="0" collapsed="false">
      <c r="A800" s="50" t="s">
        <v>1048</v>
      </c>
      <c r="B800" s="54" t="s">
        <v>1049</v>
      </c>
      <c r="C800" s="46" t="s">
        <v>1027</v>
      </c>
      <c r="D800" s="47" t="n">
        <v>40459</v>
      </c>
      <c r="E800" s="48" t="s">
        <v>1050</v>
      </c>
      <c r="F800" s="54"/>
      <c r="G800" s="54"/>
    </row>
    <row r="801" customFormat="false" ht="12.75" hidden="false" customHeight="false" outlineLevel="0" collapsed="false">
      <c r="A801" s="50" t="s">
        <v>1051</v>
      </c>
      <c r="B801" s="51" t="s">
        <v>1052</v>
      </c>
      <c r="C801" s="52" t="s">
        <v>1027</v>
      </c>
      <c r="D801" s="53" t="n">
        <v>40494</v>
      </c>
      <c r="E801" s="48" t="s">
        <v>1053</v>
      </c>
      <c r="F801" s="54"/>
      <c r="G801" s="54"/>
    </row>
    <row r="802" customFormat="false" ht="12.75" hidden="false" customHeight="false" outlineLevel="0" collapsed="false">
      <c r="A802" s="50" t="s">
        <v>1054</v>
      </c>
      <c r="B802" s="55" t="s">
        <v>1055</v>
      </c>
      <c r="C802" s="46" t="s">
        <v>1027</v>
      </c>
      <c r="D802" s="53" t="n">
        <v>40448</v>
      </c>
      <c r="E802" s="48"/>
      <c r="F802" s="54"/>
      <c r="G802" s="54"/>
    </row>
    <row r="803" customFormat="false" ht="12.75" hidden="false" customHeight="false" outlineLevel="0" collapsed="false">
      <c r="A803" s="50" t="s">
        <v>1056</v>
      </c>
      <c r="B803" s="55" t="s">
        <v>1057</v>
      </c>
      <c r="C803" s="46" t="s">
        <v>1027</v>
      </c>
      <c r="D803" s="53" t="n">
        <v>40450</v>
      </c>
      <c r="E803" s="48"/>
      <c r="F803" s="54"/>
      <c r="G803" s="54"/>
    </row>
    <row r="804" customFormat="false" ht="12.75" hidden="false" customHeight="false" outlineLevel="0" collapsed="false">
      <c r="A804" s="50" t="s">
        <v>1058</v>
      </c>
      <c r="B804" s="51" t="s">
        <v>617</v>
      </c>
      <c r="C804" s="45" t="s">
        <v>1027</v>
      </c>
      <c r="D804" s="53" t="n">
        <v>40617</v>
      </c>
      <c r="E804" s="48" t="s">
        <v>618</v>
      </c>
      <c r="F804" s="54" t="n">
        <v>19</v>
      </c>
      <c r="G804" s="60" t="n">
        <f aca="false">F804/$F$1077</f>
        <v>0.0177736202057998</v>
      </c>
    </row>
    <row r="805" customFormat="false" ht="12.75" hidden="false" customHeight="false" outlineLevel="0" collapsed="false">
      <c r="A805" s="50" t="s">
        <v>1059</v>
      </c>
      <c r="B805" s="57" t="s">
        <v>103</v>
      </c>
      <c r="C805" s="48" t="s">
        <v>73</v>
      </c>
      <c r="D805" s="53" t="n">
        <v>40554</v>
      </c>
      <c r="E805" s="48" t="s">
        <v>104</v>
      </c>
      <c r="F805" s="54"/>
      <c r="G805" s="54"/>
    </row>
    <row r="806" customFormat="false" ht="12.75" hidden="false" customHeight="false" outlineLevel="0" collapsed="false">
      <c r="A806" s="50" t="s">
        <v>1060</v>
      </c>
      <c r="B806" s="51" t="s">
        <v>293</v>
      </c>
      <c r="C806" s="52" t="s">
        <v>73</v>
      </c>
      <c r="D806" s="53" t="n">
        <v>40497</v>
      </c>
      <c r="E806" s="48"/>
      <c r="F806" s="54"/>
      <c r="G806" s="54"/>
    </row>
    <row r="807" customFormat="false" ht="12.75" hidden="false" customHeight="false" outlineLevel="0" collapsed="false">
      <c r="A807" s="50" t="s">
        <v>1061</v>
      </c>
      <c r="B807" s="51" t="s">
        <v>1062</v>
      </c>
      <c r="C807" s="48" t="s">
        <v>73</v>
      </c>
      <c r="D807" s="53" t="n">
        <v>40598</v>
      </c>
      <c r="E807" s="48" t="s">
        <v>1063</v>
      </c>
      <c r="F807" s="54"/>
      <c r="G807" s="54"/>
    </row>
    <row r="808" customFormat="false" ht="12.75" hidden="false" customHeight="false" outlineLevel="0" collapsed="false">
      <c r="A808" s="50" t="s">
        <v>1064</v>
      </c>
      <c r="B808" s="51" t="s">
        <v>1065</v>
      </c>
      <c r="C808" s="48" t="s">
        <v>73</v>
      </c>
      <c r="D808" s="53" t="n">
        <v>40676</v>
      </c>
      <c r="E808" s="48" t="s">
        <v>1066</v>
      </c>
      <c r="F808" s="54"/>
      <c r="G808" s="54"/>
    </row>
    <row r="809" customFormat="false" ht="12.75" hidden="false" customHeight="false" outlineLevel="0" collapsed="false">
      <c r="A809" s="50" t="s">
        <v>1067</v>
      </c>
      <c r="B809" s="51" t="s">
        <v>253</v>
      </c>
      <c r="C809" s="48" t="s">
        <v>73</v>
      </c>
      <c r="D809" s="53" t="n">
        <v>40679</v>
      </c>
      <c r="E809" s="48" t="s">
        <v>254</v>
      </c>
      <c r="F809" s="54"/>
      <c r="G809" s="54"/>
    </row>
    <row r="810" customFormat="false" ht="12.75" hidden="false" customHeight="false" outlineLevel="0" collapsed="false">
      <c r="A810" s="50" t="s">
        <v>1068</v>
      </c>
      <c r="B810" s="56" t="s">
        <v>158</v>
      </c>
      <c r="C810" s="48" t="s">
        <v>73</v>
      </c>
      <c r="D810" s="53" t="n">
        <v>40700</v>
      </c>
      <c r="E810" s="48" t="s">
        <v>1069</v>
      </c>
      <c r="F810" s="54"/>
      <c r="G810" s="54"/>
    </row>
    <row r="811" customFormat="false" ht="12.75" hidden="false" customHeight="false" outlineLevel="0" collapsed="false">
      <c r="A811" s="50" t="s">
        <v>1070</v>
      </c>
      <c r="B811" s="51" t="s">
        <v>1062</v>
      </c>
      <c r="C811" s="48" t="s">
        <v>73</v>
      </c>
      <c r="D811" s="53" t="n">
        <v>40701</v>
      </c>
      <c r="E811" s="48" t="s">
        <v>1063</v>
      </c>
      <c r="F811" s="54"/>
      <c r="G811" s="54"/>
    </row>
    <row r="812" customFormat="false" ht="12.75" hidden="false" customHeight="false" outlineLevel="0" collapsed="false">
      <c r="A812" s="50" t="s">
        <v>1071</v>
      </c>
      <c r="B812" s="51" t="s">
        <v>1062</v>
      </c>
      <c r="C812" s="48" t="s">
        <v>73</v>
      </c>
      <c r="D812" s="53" t="n">
        <v>40737</v>
      </c>
      <c r="E812" s="48" t="s">
        <v>1072</v>
      </c>
      <c r="F812" s="54"/>
      <c r="G812" s="54"/>
    </row>
    <row r="813" customFormat="false" ht="12.75" hidden="false" customHeight="false" outlineLevel="0" collapsed="false">
      <c r="A813" s="50" t="s">
        <v>1073</v>
      </c>
      <c r="B813" s="51" t="s">
        <v>560</v>
      </c>
      <c r="C813" s="48" t="s">
        <v>73</v>
      </c>
      <c r="D813" s="53" t="n">
        <v>40739</v>
      </c>
      <c r="E813" s="48" t="s">
        <v>1074</v>
      </c>
      <c r="F813" s="54"/>
      <c r="G813" s="54"/>
    </row>
    <row r="814" customFormat="false" ht="12.75" hidden="false" customHeight="false" outlineLevel="0" collapsed="false">
      <c r="A814" s="50" t="s">
        <v>1075</v>
      </c>
      <c r="B814" s="51" t="s">
        <v>253</v>
      </c>
      <c r="C814" s="48" t="s">
        <v>73</v>
      </c>
      <c r="D814" s="53" t="n">
        <v>40742</v>
      </c>
      <c r="E814" s="48" t="s">
        <v>254</v>
      </c>
      <c r="F814" s="54" t="n">
        <v>10</v>
      </c>
      <c r="G814" s="60" t="n">
        <f aca="false">F814/$F$1077</f>
        <v>0.00935453695042095</v>
      </c>
    </row>
    <row r="815" customFormat="false" ht="12.75" hidden="false" customHeight="false" outlineLevel="0" collapsed="false">
      <c r="A815" s="50" t="s">
        <v>1076</v>
      </c>
      <c r="B815" s="51" t="s">
        <v>1004</v>
      </c>
      <c r="C815" s="46" t="s">
        <v>1077</v>
      </c>
      <c r="D815" s="53" t="n">
        <v>40366</v>
      </c>
      <c r="E815" s="48" t="s">
        <v>648</v>
      </c>
      <c r="F815" s="54"/>
      <c r="G815" s="54"/>
    </row>
    <row r="816" customFormat="false" ht="12.75" hidden="false" customHeight="false" outlineLevel="0" collapsed="false">
      <c r="A816" s="50" t="s">
        <v>1078</v>
      </c>
      <c r="B816" s="51" t="s">
        <v>1079</v>
      </c>
      <c r="C816" s="46" t="s">
        <v>1077</v>
      </c>
      <c r="D816" s="53" t="n">
        <v>40388</v>
      </c>
      <c r="E816" s="48" t="s">
        <v>1080</v>
      </c>
      <c r="F816" s="54"/>
      <c r="G816" s="54"/>
    </row>
    <row r="817" customFormat="false" ht="12.75" hidden="false" customHeight="false" outlineLevel="0" collapsed="false">
      <c r="A817" s="50" t="s">
        <v>1081</v>
      </c>
      <c r="B817" s="54" t="s">
        <v>1082</v>
      </c>
      <c r="C817" s="46" t="s">
        <v>1077</v>
      </c>
      <c r="D817" s="53" t="n">
        <v>40435</v>
      </c>
      <c r="E817" s="48"/>
      <c r="F817" s="54"/>
      <c r="G817" s="54"/>
    </row>
    <row r="818" customFormat="false" ht="12.75" hidden="false" customHeight="false" outlineLevel="0" collapsed="false">
      <c r="A818" s="50" t="s">
        <v>1083</v>
      </c>
      <c r="B818" s="45" t="s">
        <v>1084</v>
      </c>
      <c r="C818" s="46" t="s">
        <v>1077</v>
      </c>
      <c r="D818" s="53" t="n">
        <v>40408</v>
      </c>
      <c r="E818" s="48" t="s">
        <v>250</v>
      </c>
      <c r="F818" s="54"/>
      <c r="G818" s="54"/>
    </row>
    <row r="819" customFormat="false" ht="12.75" hidden="false" customHeight="false" outlineLevel="0" collapsed="false">
      <c r="A819" s="50" t="s">
        <v>1085</v>
      </c>
      <c r="B819" s="55" t="s">
        <v>1086</v>
      </c>
      <c r="C819" s="46" t="s">
        <v>1077</v>
      </c>
      <c r="D819" s="53" t="n">
        <v>40414</v>
      </c>
      <c r="E819" s="48" t="s">
        <v>1087</v>
      </c>
      <c r="F819" s="54"/>
      <c r="G819" s="54"/>
    </row>
    <row r="820" customFormat="false" ht="12.75" hidden="false" customHeight="false" outlineLevel="0" collapsed="false">
      <c r="A820" s="50" t="s">
        <v>856</v>
      </c>
      <c r="B820" s="51" t="s">
        <v>75</v>
      </c>
      <c r="C820" s="46" t="s">
        <v>1077</v>
      </c>
      <c r="D820" s="53" t="n">
        <v>40430</v>
      </c>
      <c r="E820" s="48" t="s">
        <v>76</v>
      </c>
      <c r="F820" s="54"/>
      <c r="G820" s="54"/>
    </row>
    <row r="821" customFormat="false" ht="12.75" hidden="false" customHeight="false" outlineLevel="0" collapsed="false">
      <c r="A821" s="50" t="s">
        <v>1088</v>
      </c>
      <c r="B821" s="57" t="s">
        <v>1089</v>
      </c>
      <c r="C821" s="46" t="s">
        <v>1077</v>
      </c>
      <c r="D821" s="53" t="n">
        <v>40428</v>
      </c>
      <c r="E821" s="48" t="s">
        <v>1090</v>
      </c>
      <c r="F821" s="54"/>
      <c r="G821" s="54"/>
    </row>
    <row r="822" customFormat="false" ht="12.75" hidden="false" customHeight="false" outlineLevel="0" collapsed="false">
      <c r="A822" s="50" t="s">
        <v>1091</v>
      </c>
      <c r="B822" s="45" t="s">
        <v>295</v>
      </c>
      <c r="C822" s="45" t="s">
        <v>1077</v>
      </c>
      <c r="D822" s="47" t="n">
        <v>40725</v>
      </c>
      <c r="E822" s="48" t="s">
        <v>1092</v>
      </c>
      <c r="F822" s="54"/>
      <c r="G822" s="54"/>
    </row>
    <row r="823" customFormat="false" ht="12.75" hidden="false" customHeight="false" outlineLevel="0" collapsed="false">
      <c r="A823" s="50" t="s">
        <v>1093</v>
      </c>
      <c r="B823" s="51" t="s">
        <v>75</v>
      </c>
      <c r="C823" s="45" t="s">
        <v>1077</v>
      </c>
      <c r="D823" s="53" t="n">
        <v>40731</v>
      </c>
      <c r="E823" s="48" t="s">
        <v>242</v>
      </c>
      <c r="F823" s="54"/>
      <c r="G823" s="54"/>
    </row>
    <row r="824" customFormat="false" ht="12.75" hidden="false" customHeight="false" outlineLevel="0" collapsed="false">
      <c r="A824" s="50" t="s">
        <v>1094</v>
      </c>
      <c r="B824" s="45" t="s">
        <v>295</v>
      </c>
      <c r="C824" s="46" t="s">
        <v>1077</v>
      </c>
      <c r="D824" s="53" t="n">
        <v>40435</v>
      </c>
      <c r="E824" s="48"/>
      <c r="F824" s="54"/>
      <c r="G824" s="54"/>
    </row>
    <row r="825" customFormat="false" ht="12.75" hidden="false" customHeight="false" outlineLevel="0" collapsed="false">
      <c r="A825" s="50" t="s">
        <v>1094</v>
      </c>
      <c r="B825" s="51" t="s">
        <v>1095</v>
      </c>
      <c r="C825" s="45" t="s">
        <v>1077</v>
      </c>
      <c r="D825" s="53" t="n">
        <v>40564</v>
      </c>
      <c r="E825" s="48" t="s">
        <v>1096</v>
      </c>
      <c r="F825" s="54"/>
      <c r="G825" s="54"/>
    </row>
    <row r="826" customFormat="false" ht="12.75" hidden="false" customHeight="false" outlineLevel="0" collapsed="false">
      <c r="A826" s="50" t="s">
        <v>1094</v>
      </c>
      <c r="B826" s="45" t="s">
        <v>295</v>
      </c>
      <c r="C826" s="45" t="s">
        <v>1077</v>
      </c>
      <c r="D826" s="53" t="n">
        <v>40681</v>
      </c>
      <c r="E826" s="48" t="s">
        <v>1097</v>
      </c>
      <c r="F826" s="54"/>
      <c r="G826" s="54"/>
    </row>
    <row r="827" customFormat="false" ht="12.75" hidden="false" customHeight="false" outlineLevel="0" collapsed="false">
      <c r="A827" s="50" t="s">
        <v>1098</v>
      </c>
      <c r="B827" s="51" t="s">
        <v>1099</v>
      </c>
      <c r="C827" s="46" t="s">
        <v>1077</v>
      </c>
      <c r="D827" s="53" t="n">
        <v>40443</v>
      </c>
      <c r="E827" s="48" t="s">
        <v>1100</v>
      </c>
      <c r="F827" s="54"/>
      <c r="G827" s="54"/>
    </row>
    <row r="828" customFormat="false" ht="12.75" hidden="false" customHeight="false" outlineLevel="0" collapsed="false">
      <c r="A828" s="50" t="s">
        <v>1101</v>
      </c>
      <c r="B828" s="51" t="s">
        <v>45</v>
      </c>
      <c r="C828" s="46" t="s">
        <v>1077</v>
      </c>
      <c r="D828" s="53" t="n">
        <v>40399</v>
      </c>
      <c r="E828" s="48" t="s">
        <v>47</v>
      </c>
      <c r="F828" s="54"/>
      <c r="G828" s="54"/>
    </row>
    <row r="829" customFormat="false" ht="12.75" hidden="false" customHeight="false" outlineLevel="0" collapsed="false">
      <c r="A829" s="50" t="s">
        <v>1101</v>
      </c>
      <c r="B829" s="51" t="s">
        <v>45</v>
      </c>
      <c r="C829" s="46" t="s">
        <v>1077</v>
      </c>
      <c r="D829" s="53" t="n">
        <v>40408</v>
      </c>
      <c r="E829" s="48" t="s">
        <v>47</v>
      </c>
      <c r="F829" s="54"/>
      <c r="G829" s="54"/>
    </row>
    <row r="830" customFormat="false" ht="12.75" hidden="false" customHeight="false" outlineLevel="0" collapsed="false">
      <c r="A830" s="50" t="s">
        <v>1101</v>
      </c>
      <c r="B830" s="51" t="s">
        <v>45</v>
      </c>
      <c r="C830" s="46" t="s">
        <v>1077</v>
      </c>
      <c r="D830" s="53" t="n">
        <v>40413</v>
      </c>
      <c r="E830" s="48" t="s">
        <v>47</v>
      </c>
      <c r="F830" s="54"/>
      <c r="G830" s="54"/>
    </row>
    <row r="831" customFormat="false" ht="12.75" hidden="false" customHeight="false" outlineLevel="0" collapsed="false">
      <c r="A831" s="50" t="s">
        <v>1102</v>
      </c>
      <c r="B831" s="51" t="s">
        <v>75</v>
      </c>
      <c r="C831" s="46" t="s">
        <v>1077</v>
      </c>
      <c r="D831" s="53" t="n">
        <v>40396</v>
      </c>
      <c r="E831" s="48"/>
      <c r="F831" s="54"/>
      <c r="G831" s="54"/>
    </row>
    <row r="832" customFormat="false" ht="12.75" hidden="false" customHeight="false" outlineLevel="0" collapsed="false">
      <c r="A832" s="50" t="s">
        <v>1103</v>
      </c>
      <c r="B832" s="51" t="s">
        <v>45</v>
      </c>
      <c r="C832" s="46" t="s">
        <v>1077</v>
      </c>
      <c r="D832" s="53" t="n">
        <v>40408</v>
      </c>
      <c r="E832" s="48" t="s">
        <v>47</v>
      </c>
      <c r="F832" s="54"/>
      <c r="G832" s="54"/>
    </row>
    <row r="833" customFormat="false" ht="12.75" hidden="false" customHeight="false" outlineLevel="0" collapsed="false">
      <c r="A833" s="50" t="s">
        <v>1104</v>
      </c>
      <c r="B833" s="51" t="s">
        <v>1105</v>
      </c>
      <c r="C833" s="46" t="s">
        <v>1077</v>
      </c>
      <c r="D833" s="58" t="n">
        <v>40437</v>
      </c>
      <c r="E833" s="48" t="s">
        <v>1097</v>
      </c>
      <c r="F833" s="54"/>
      <c r="G833" s="54"/>
    </row>
    <row r="834" customFormat="false" ht="12.75" hidden="false" customHeight="false" outlineLevel="0" collapsed="false">
      <c r="A834" s="50" t="s">
        <v>1106</v>
      </c>
      <c r="B834" s="51" t="s">
        <v>264</v>
      </c>
      <c r="C834" s="46" t="s">
        <v>1077</v>
      </c>
      <c r="D834" s="53" t="n">
        <v>40410</v>
      </c>
      <c r="E834" s="48" t="s">
        <v>265</v>
      </c>
      <c r="F834" s="54"/>
      <c r="G834" s="54"/>
    </row>
    <row r="835" customFormat="false" ht="12.75" hidden="false" customHeight="false" outlineLevel="0" collapsed="false">
      <c r="A835" s="50" t="s">
        <v>1107</v>
      </c>
      <c r="B835" s="51" t="s">
        <v>352</v>
      </c>
      <c r="C835" s="46" t="s">
        <v>1077</v>
      </c>
      <c r="D835" s="53" t="n">
        <v>40429</v>
      </c>
      <c r="E835" s="48" t="s">
        <v>353</v>
      </c>
      <c r="F835" s="54"/>
      <c r="G835" s="54"/>
    </row>
    <row r="836" customFormat="false" ht="12.75" hidden="false" customHeight="false" outlineLevel="0" collapsed="false">
      <c r="A836" s="50" t="s">
        <v>1108</v>
      </c>
      <c r="B836" s="57" t="s">
        <v>1109</v>
      </c>
      <c r="C836" s="46" t="s">
        <v>1077</v>
      </c>
      <c r="D836" s="53" t="n">
        <v>40420</v>
      </c>
      <c r="E836" s="48" t="s">
        <v>1110</v>
      </c>
      <c r="F836" s="54"/>
      <c r="G836" s="54"/>
    </row>
    <row r="837" customFormat="false" ht="12.75" hidden="false" customHeight="false" outlineLevel="0" collapsed="false">
      <c r="A837" s="50" t="s">
        <v>1111</v>
      </c>
      <c r="B837" s="51" t="s">
        <v>1112</v>
      </c>
      <c r="C837" s="46" t="s">
        <v>1077</v>
      </c>
      <c r="D837" s="53" t="n">
        <v>40436</v>
      </c>
      <c r="E837" s="48"/>
      <c r="F837" s="54"/>
      <c r="G837" s="54"/>
    </row>
    <row r="838" customFormat="false" ht="12.75" hidden="false" customHeight="false" outlineLevel="0" collapsed="false">
      <c r="A838" s="50" t="s">
        <v>1113</v>
      </c>
      <c r="B838" s="51" t="s">
        <v>552</v>
      </c>
      <c r="C838" s="46" t="s">
        <v>1077</v>
      </c>
      <c r="D838" s="58" t="n">
        <v>40457</v>
      </c>
      <c r="E838" s="48"/>
      <c r="F838" s="54"/>
      <c r="G838" s="54"/>
    </row>
    <row r="839" customFormat="false" ht="12.75" hidden="false" customHeight="false" outlineLevel="0" collapsed="false">
      <c r="A839" s="50" t="s">
        <v>1114</v>
      </c>
      <c r="B839" s="51" t="s">
        <v>1115</v>
      </c>
      <c r="C839" s="45" t="s">
        <v>1077</v>
      </c>
      <c r="D839" s="53" t="n">
        <v>40724</v>
      </c>
      <c r="E839" s="48" t="s">
        <v>1116</v>
      </c>
      <c r="F839" s="54"/>
      <c r="G839" s="54"/>
    </row>
    <row r="840" customFormat="false" ht="12.75" hidden="false" customHeight="false" outlineLevel="0" collapsed="false">
      <c r="A840" s="50" t="s">
        <v>1117</v>
      </c>
      <c r="B840" s="51" t="s">
        <v>75</v>
      </c>
      <c r="C840" s="46" t="s">
        <v>1077</v>
      </c>
      <c r="D840" s="53" t="n">
        <v>40456</v>
      </c>
      <c r="E840" s="48" t="s">
        <v>1118</v>
      </c>
      <c r="F840" s="54"/>
      <c r="G840" s="54"/>
    </row>
    <row r="841" customFormat="false" ht="12.75" hidden="false" customHeight="false" outlineLevel="0" collapsed="false">
      <c r="A841" s="50" t="s">
        <v>1119</v>
      </c>
      <c r="B841" s="51" t="s">
        <v>264</v>
      </c>
      <c r="C841" s="46" t="s">
        <v>1077</v>
      </c>
      <c r="D841" s="53" t="n">
        <v>40456</v>
      </c>
      <c r="E841" s="48" t="s">
        <v>265</v>
      </c>
      <c r="F841" s="54"/>
      <c r="G841" s="54"/>
    </row>
    <row r="842" customFormat="false" ht="12.75" hidden="false" customHeight="false" outlineLevel="0" collapsed="false">
      <c r="A842" s="50" t="s">
        <v>1120</v>
      </c>
      <c r="B842" s="51" t="s">
        <v>75</v>
      </c>
      <c r="C842" s="46" t="s">
        <v>1077</v>
      </c>
      <c r="D842" s="53" t="n">
        <v>40473</v>
      </c>
      <c r="E842" s="48"/>
      <c r="F842" s="54"/>
      <c r="G842" s="54"/>
    </row>
    <row r="843" customFormat="false" ht="12.75" hidden="false" customHeight="false" outlineLevel="0" collapsed="false">
      <c r="A843" s="50" t="s">
        <v>1121</v>
      </c>
      <c r="B843" s="45" t="s">
        <v>249</v>
      </c>
      <c r="C843" s="46" t="s">
        <v>1077</v>
      </c>
      <c r="D843" s="53" t="n">
        <v>40465</v>
      </c>
      <c r="E843" s="48" t="s">
        <v>250</v>
      </c>
      <c r="F843" s="54"/>
      <c r="G843" s="54"/>
    </row>
    <row r="844" customFormat="false" ht="12.75" hidden="false" customHeight="false" outlineLevel="0" collapsed="false">
      <c r="A844" s="50" t="s">
        <v>44</v>
      </c>
      <c r="B844" s="51" t="s">
        <v>1122</v>
      </c>
      <c r="C844" s="46" t="s">
        <v>1077</v>
      </c>
      <c r="D844" s="53" t="n">
        <v>40473</v>
      </c>
      <c r="E844" s="48" t="s">
        <v>1123</v>
      </c>
      <c r="F844" s="54"/>
      <c r="G844" s="54"/>
    </row>
    <row r="845" customFormat="false" ht="12.75" hidden="false" customHeight="false" outlineLevel="0" collapsed="false">
      <c r="A845" s="50" t="s">
        <v>1124</v>
      </c>
      <c r="B845" s="51" t="s">
        <v>1125</v>
      </c>
      <c r="C845" s="46" t="s">
        <v>1077</v>
      </c>
      <c r="D845" s="53" t="n">
        <v>40477</v>
      </c>
      <c r="E845" s="48" t="s">
        <v>1126</v>
      </c>
      <c r="F845" s="54"/>
      <c r="G845" s="54"/>
    </row>
    <row r="846" customFormat="false" ht="12.75" hidden="false" customHeight="false" outlineLevel="0" collapsed="false">
      <c r="A846" s="50" t="s">
        <v>1127</v>
      </c>
      <c r="B846" s="51" t="s">
        <v>561</v>
      </c>
      <c r="C846" s="46" t="s">
        <v>1077</v>
      </c>
      <c r="D846" s="53" t="n">
        <v>40477</v>
      </c>
      <c r="E846" s="48" t="s">
        <v>1128</v>
      </c>
      <c r="F846" s="54"/>
      <c r="G846" s="54"/>
    </row>
    <row r="847" customFormat="false" ht="12.75" hidden="false" customHeight="false" outlineLevel="0" collapsed="false">
      <c r="A847" s="50" t="s">
        <v>1129</v>
      </c>
      <c r="B847" s="51" t="s">
        <v>1130</v>
      </c>
      <c r="C847" s="46" t="s">
        <v>1077</v>
      </c>
      <c r="D847" s="53" t="n">
        <v>40480</v>
      </c>
      <c r="E847" s="48"/>
      <c r="F847" s="54"/>
      <c r="G847" s="54"/>
    </row>
    <row r="848" customFormat="false" ht="12.75" hidden="false" customHeight="false" outlineLevel="0" collapsed="false">
      <c r="A848" s="50" t="s">
        <v>1131</v>
      </c>
      <c r="B848" s="55" t="s">
        <v>170</v>
      </c>
      <c r="C848" s="52" t="s">
        <v>1077</v>
      </c>
      <c r="D848" s="53" t="n">
        <v>40487</v>
      </c>
      <c r="E848" s="48" t="s">
        <v>171</v>
      </c>
      <c r="F848" s="54"/>
      <c r="G848" s="54"/>
    </row>
    <row r="849" customFormat="false" ht="12.75" hidden="false" customHeight="false" outlineLevel="0" collapsed="false">
      <c r="A849" s="50" t="s">
        <v>1132</v>
      </c>
      <c r="B849" s="55" t="s">
        <v>170</v>
      </c>
      <c r="C849" s="52" t="s">
        <v>1077</v>
      </c>
      <c r="D849" s="53" t="n">
        <v>40487</v>
      </c>
      <c r="E849" s="48" t="s">
        <v>171</v>
      </c>
      <c r="F849" s="54"/>
      <c r="G849" s="54"/>
    </row>
    <row r="850" customFormat="false" ht="12.75" hidden="false" customHeight="false" outlineLevel="0" collapsed="false">
      <c r="A850" s="50" t="s">
        <v>1133</v>
      </c>
      <c r="B850" s="51" t="s">
        <v>352</v>
      </c>
      <c r="C850" s="52" t="s">
        <v>1077</v>
      </c>
      <c r="D850" s="58" t="n">
        <v>40494</v>
      </c>
      <c r="E850" s="48" t="s">
        <v>353</v>
      </c>
      <c r="F850" s="54"/>
      <c r="G850" s="54"/>
    </row>
    <row r="851" customFormat="false" ht="12.75" hidden="false" customHeight="false" outlineLevel="0" collapsed="false">
      <c r="A851" s="50" t="s">
        <v>1134</v>
      </c>
      <c r="B851" s="51" t="s">
        <v>1135</v>
      </c>
      <c r="C851" s="52" t="s">
        <v>1077</v>
      </c>
      <c r="D851" s="53" t="n">
        <v>40499</v>
      </c>
      <c r="E851" s="48" t="s">
        <v>1136</v>
      </c>
      <c r="F851" s="54"/>
      <c r="G851" s="54"/>
    </row>
    <row r="852" customFormat="false" ht="12.75" hidden="false" customHeight="false" outlineLevel="0" collapsed="false">
      <c r="A852" s="50" t="s">
        <v>1137</v>
      </c>
      <c r="B852" s="51" t="s">
        <v>1026</v>
      </c>
      <c r="C852" s="52" t="s">
        <v>1077</v>
      </c>
      <c r="D852" s="53" t="n">
        <v>40494</v>
      </c>
      <c r="E852" s="48" t="s">
        <v>1138</v>
      </c>
      <c r="F852" s="54"/>
      <c r="G852" s="54"/>
    </row>
    <row r="853" customFormat="false" ht="12.75" hidden="false" customHeight="false" outlineLevel="0" collapsed="false">
      <c r="A853" s="50" t="s">
        <v>1139</v>
      </c>
      <c r="B853" s="51" t="s">
        <v>1140</v>
      </c>
      <c r="C853" s="52" t="s">
        <v>1077</v>
      </c>
      <c r="D853" s="53" t="n">
        <v>40497</v>
      </c>
      <c r="E853" s="48" t="s">
        <v>1141</v>
      </c>
      <c r="F853" s="54"/>
      <c r="G853" s="54"/>
    </row>
    <row r="854" customFormat="false" ht="12.75" hidden="false" customHeight="false" outlineLevel="0" collapsed="false">
      <c r="A854" s="50" t="s">
        <v>1142</v>
      </c>
      <c r="B854" s="51" t="s">
        <v>1143</v>
      </c>
      <c r="C854" s="52" t="s">
        <v>1077</v>
      </c>
      <c r="D854" s="53" t="n">
        <v>40514</v>
      </c>
      <c r="E854" s="48" t="s">
        <v>1144</v>
      </c>
      <c r="F854" s="54"/>
      <c r="G854" s="54"/>
    </row>
    <row r="855" customFormat="false" ht="12.75" hidden="false" customHeight="false" outlineLevel="0" collapsed="false">
      <c r="A855" s="50" t="s">
        <v>1145</v>
      </c>
      <c r="B855" s="51" t="s">
        <v>1146</v>
      </c>
      <c r="C855" s="52" t="s">
        <v>1077</v>
      </c>
      <c r="D855" s="53" t="n">
        <v>40522</v>
      </c>
      <c r="E855" s="48" t="s">
        <v>1147</v>
      </c>
      <c r="F855" s="54"/>
      <c r="G855" s="54"/>
    </row>
    <row r="856" customFormat="false" ht="12.75" hidden="false" customHeight="false" outlineLevel="0" collapsed="false">
      <c r="A856" s="50" t="s">
        <v>1148</v>
      </c>
      <c r="B856" s="51" t="s">
        <v>75</v>
      </c>
      <c r="C856" s="52" t="s">
        <v>1077</v>
      </c>
      <c r="D856" s="53" t="n">
        <v>40522</v>
      </c>
      <c r="E856" s="48" t="s">
        <v>76</v>
      </c>
      <c r="F856" s="54"/>
      <c r="G856" s="54"/>
    </row>
    <row r="857" customFormat="false" ht="12.75" hidden="false" customHeight="false" outlineLevel="0" collapsed="false">
      <c r="A857" s="50" t="s">
        <v>1149</v>
      </c>
      <c r="B857" s="51" t="s">
        <v>1135</v>
      </c>
      <c r="C857" s="48" t="s">
        <v>1077</v>
      </c>
      <c r="D857" s="53" t="n">
        <v>40549</v>
      </c>
      <c r="E857" s="48"/>
      <c r="F857" s="54"/>
      <c r="G857" s="54"/>
    </row>
    <row r="858" customFormat="false" ht="12.75" hidden="false" customHeight="false" outlineLevel="0" collapsed="false">
      <c r="A858" s="50" t="s">
        <v>1150</v>
      </c>
      <c r="B858" s="51" t="s">
        <v>1151</v>
      </c>
      <c r="C858" s="45" t="s">
        <v>1077</v>
      </c>
      <c r="D858" s="53" t="n">
        <v>40557</v>
      </c>
      <c r="E858" s="48"/>
      <c r="F858" s="54"/>
      <c r="G858" s="54"/>
    </row>
    <row r="859" customFormat="false" ht="12.75" hidden="false" customHeight="false" outlineLevel="0" collapsed="false">
      <c r="A859" s="50" t="s">
        <v>1152</v>
      </c>
      <c r="B859" s="55" t="s">
        <v>49</v>
      </c>
      <c r="C859" s="45" t="s">
        <v>1077</v>
      </c>
      <c r="D859" s="53" t="n">
        <v>40564</v>
      </c>
      <c r="E859" s="48"/>
      <c r="F859" s="54"/>
      <c r="G859" s="54"/>
    </row>
    <row r="860" customFormat="false" ht="12.75" hidden="false" customHeight="false" outlineLevel="0" collapsed="false">
      <c r="A860" s="50" t="s">
        <v>1153</v>
      </c>
      <c r="B860" s="45" t="s">
        <v>295</v>
      </c>
      <c r="C860" s="45" t="s">
        <v>1077</v>
      </c>
      <c r="D860" s="53" t="n">
        <v>40568</v>
      </c>
      <c r="E860" s="48" t="s">
        <v>1097</v>
      </c>
      <c r="F860" s="54"/>
      <c r="G860" s="54"/>
    </row>
    <row r="861" customFormat="false" ht="12.75" hidden="false" customHeight="false" outlineLevel="0" collapsed="false">
      <c r="A861" s="50" t="s">
        <v>1154</v>
      </c>
      <c r="B861" s="51" t="s">
        <v>1155</v>
      </c>
      <c r="C861" s="45" t="s">
        <v>1077</v>
      </c>
      <c r="D861" s="53" t="n">
        <v>40604</v>
      </c>
      <c r="E861" s="48" t="s">
        <v>1156</v>
      </c>
      <c r="F861" s="54"/>
      <c r="G861" s="54"/>
    </row>
    <row r="862" customFormat="false" ht="12.75" hidden="false" customHeight="false" outlineLevel="0" collapsed="false">
      <c r="A862" s="50" t="s">
        <v>1157</v>
      </c>
      <c r="B862" s="51" t="s">
        <v>1158</v>
      </c>
      <c r="C862" s="45" t="s">
        <v>1077</v>
      </c>
      <c r="D862" s="53" t="n">
        <v>40659</v>
      </c>
      <c r="E862" s="48" t="s">
        <v>1159</v>
      </c>
      <c r="F862" s="54"/>
      <c r="G862" s="54"/>
    </row>
    <row r="863" customFormat="false" ht="12.75" hidden="false" customHeight="false" outlineLevel="0" collapsed="false">
      <c r="A863" s="50" t="s">
        <v>1160</v>
      </c>
      <c r="B863" s="51" t="s">
        <v>1161</v>
      </c>
      <c r="C863" s="45" t="s">
        <v>1077</v>
      </c>
      <c r="D863" s="53" t="n">
        <v>40675</v>
      </c>
      <c r="E863" s="48" t="s">
        <v>1162</v>
      </c>
      <c r="F863" s="54"/>
      <c r="G863" s="54"/>
    </row>
    <row r="864" customFormat="false" ht="12.75" hidden="false" customHeight="false" outlineLevel="0" collapsed="false">
      <c r="A864" s="50" t="s">
        <v>1163</v>
      </c>
      <c r="B864" s="51" t="s">
        <v>1164</v>
      </c>
      <c r="C864" s="45" t="s">
        <v>1077</v>
      </c>
      <c r="D864" s="47" t="n">
        <v>40606</v>
      </c>
      <c r="E864" s="48" t="s">
        <v>1165</v>
      </c>
      <c r="F864" s="54"/>
      <c r="G864" s="54"/>
    </row>
    <row r="865" customFormat="false" ht="12.75" hidden="false" customHeight="false" outlineLevel="0" collapsed="false">
      <c r="A865" s="50" t="s">
        <v>1166</v>
      </c>
      <c r="B865" s="51" t="s">
        <v>75</v>
      </c>
      <c r="C865" s="45" t="s">
        <v>1077</v>
      </c>
      <c r="D865" s="47" t="n">
        <v>40703</v>
      </c>
      <c r="E865" s="48" t="s">
        <v>1167</v>
      </c>
      <c r="F865" s="54"/>
      <c r="G865" s="54"/>
    </row>
    <row r="866" customFormat="false" ht="12.75" hidden="false" customHeight="false" outlineLevel="0" collapsed="false">
      <c r="A866" s="50" t="s">
        <v>1168</v>
      </c>
      <c r="B866" s="51" t="s">
        <v>1169</v>
      </c>
      <c r="C866" s="45" t="s">
        <v>1077</v>
      </c>
      <c r="D866" s="53" t="n">
        <v>40613</v>
      </c>
      <c r="E866" s="48"/>
      <c r="F866" s="54"/>
      <c r="G866" s="54"/>
    </row>
    <row r="867" customFormat="false" ht="12.75" hidden="false" customHeight="false" outlineLevel="0" collapsed="false">
      <c r="A867" s="50" t="s">
        <v>1170</v>
      </c>
      <c r="B867" s="51" t="s">
        <v>75</v>
      </c>
      <c r="C867" s="45" t="s">
        <v>1077</v>
      </c>
      <c r="D867" s="53" t="n">
        <v>40624</v>
      </c>
      <c r="E867" s="48" t="s">
        <v>76</v>
      </c>
      <c r="F867" s="54"/>
      <c r="G867" s="54"/>
    </row>
    <row r="868" customFormat="false" ht="12.75" hidden="false" customHeight="false" outlineLevel="0" collapsed="false">
      <c r="A868" s="50" t="s">
        <v>1171</v>
      </c>
      <c r="B868" s="51" t="s">
        <v>1172</v>
      </c>
      <c r="C868" s="45" t="s">
        <v>1077</v>
      </c>
      <c r="D868" s="53" t="n">
        <v>40613</v>
      </c>
      <c r="E868" s="48" t="s">
        <v>1173</v>
      </c>
      <c r="F868" s="54"/>
      <c r="G868" s="54"/>
    </row>
    <row r="869" customFormat="false" ht="12.75" hidden="false" customHeight="false" outlineLevel="0" collapsed="false">
      <c r="A869" s="50" t="s">
        <v>1171</v>
      </c>
      <c r="B869" s="51" t="s">
        <v>75</v>
      </c>
      <c r="C869" s="45" t="s">
        <v>1077</v>
      </c>
      <c r="D869" s="53" t="n">
        <v>40617</v>
      </c>
      <c r="E869" s="48" t="s">
        <v>242</v>
      </c>
      <c r="F869" s="54"/>
      <c r="G869" s="54"/>
    </row>
    <row r="870" customFormat="false" ht="12.75" hidden="false" customHeight="false" outlineLevel="0" collapsed="false">
      <c r="A870" s="50" t="s">
        <v>1174</v>
      </c>
      <c r="B870" s="51" t="s">
        <v>1175</v>
      </c>
      <c r="C870" s="45" t="s">
        <v>1077</v>
      </c>
      <c r="D870" s="53" t="n">
        <v>40617</v>
      </c>
      <c r="E870" s="48" t="s">
        <v>1176</v>
      </c>
      <c r="F870" s="54"/>
      <c r="G870" s="54"/>
    </row>
    <row r="871" customFormat="false" ht="12.75" hidden="false" customHeight="false" outlineLevel="0" collapsed="false">
      <c r="A871" s="50" t="s">
        <v>1177</v>
      </c>
      <c r="B871" s="45" t="s">
        <v>249</v>
      </c>
      <c r="C871" s="45" t="s">
        <v>1077</v>
      </c>
      <c r="D871" s="53" t="n">
        <v>40623</v>
      </c>
      <c r="E871" s="48" t="s">
        <v>250</v>
      </c>
      <c r="F871" s="54"/>
      <c r="G871" s="54"/>
    </row>
    <row r="872" customFormat="false" ht="12.75" hidden="false" customHeight="false" outlineLevel="0" collapsed="false">
      <c r="A872" s="50" t="s">
        <v>1178</v>
      </c>
      <c r="B872" s="51" t="s">
        <v>75</v>
      </c>
      <c r="C872" s="45" t="s">
        <v>1077</v>
      </c>
      <c r="D872" s="53" t="n">
        <v>40624</v>
      </c>
      <c r="E872" s="48" t="s">
        <v>76</v>
      </c>
      <c r="F872" s="54"/>
      <c r="G872" s="54"/>
    </row>
    <row r="873" customFormat="false" ht="12.75" hidden="false" customHeight="false" outlineLevel="0" collapsed="false">
      <c r="A873" s="50" t="s">
        <v>1179</v>
      </c>
      <c r="B873" s="51" t="s">
        <v>153</v>
      </c>
      <c r="C873" s="45" t="s">
        <v>1077</v>
      </c>
      <c r="D873" s="53" t="n">
        <v>40624</v>
      </c>
      <c r="E873" s="48" t="s">
        <v>1180</v>
      </c>
      <c r="F873" s="54"/>
      <c r="G873" s="54"/>
    </row>
    <row r="874" customFormat="false" ht="12.75" hidden="false" customHeight="false" outlineLevel="0" collapsed="false">
      <c r="A874" s="50" t="s">
        <v>1181</v>
      </c>
      <c r="B874" s="51" t="s">
        <v>1115</v>
      </c>
      <c r="C874" s="45" t="s">
        <v>1077</v>
      </c>
      <c r="D874" s="53" t="n">
        <v>40646</v>
      </c>
      <c r="E874" s="48"/>
      <c r="F874" s="54"/>
      <c r="G874" s="54"/>
    </row>
    <row r="875" customFormat="false" ht="12.75" hidden="false" customHeight="false" outlineLevel="0" collapsed="false">
      <c r="A875" s="50" t="s">
        <v>1182</v>
      </c>
      <c r="B875" s="51" t="s">
        <v>1183</v>
      </c>
      <c r="C875" s="45" t="s">
        <v>1077</v>
      </c>
      <c r="D875" s="53" t="n">
        <v>40638</v>
      </c>
      <c r="E875" s="48" t="s">
        <v>1184</v>
      </c>
      <c r="F875" s="54"/>
      <c r="G875" s="54"/>
    </row>
    <row r="876" customFormat="false" ht="12.75" hidden="false" customHeight="false" outlineLevel="0" collapsed="false">
      <c r="A876" s="50" t="s">
        <v>1185</v>
      </c>
      <c r="B876" s="56" t="s">
        <v>158</v>
      </c>
      <c r="C876" s="45" t="s">
        <v>1077</v>
      </c>
      <c r="D876" s="53" t="n">
        <v>40639</v>
      </c>
      <c r="E876" s="48" t="s">
        <v>1186</v>
      </c>
      <c r="F876" s="54"/>
      <c r="G876" s="54"/>
    </row>
    <row r="877" customFormat="false" ht="12.75" hidden="false" customHeight="false" outlineLevel="0" collapsed="false">
      <c r="A877" s="50" t="s">
        <v>1185</v>
      </c>
      <c r="B877" s="56" t="s">
        <v>158</v>
      </c>
      <c r="C877" s="45" t="s">
        <v>1077</v>
      </c>
      <c r="D877" s="53" t="n">
        <v>40641</v>
      </c>
      <c r="E877" s="48" t="s">
        <v>794</v>
      </c>
      <c r="F877" s="54"/>
      <c r="G877" s="54"/>
    </row>
    <row r="878" customFormat="false" ht="12.75" hidden="false" customHeight="false" outlineLevel="0" collapsed="false">
      <c r="A878" s="50" t="s">
        <v>1187</v>
      </c>
      <c r="B878" s="51" t="s">
        <v>75</v>
      </c>
      <c r="C878" s="45" t="s">
        <v>1077</v>
      </c>
      <c r="D878" s="53" t="n">
        <v>40716</v>
      </c>
      <c r="E878" s="48" t="s">
        <v>242</v>
      </c>
      <c r="F878" s="54"/>
      <c r="G878" s="54"/>
    </row>
    <row r="879" customFormat="false" ht="12.75" hidden="false" customHeight="false" outlineLevel="0" collapsed="false">
      <c r="A879" s="50" t="s">
        <v>1188</v>
      </c>
      <c r="B879" s="55" t="s">
        <v>1189</v>
      </c>
      <c r="C879" s="45" t="s">
        <v>1077</v>
      </c>
      <c r="D879" s="53" t="n">
        <v>40696</v>
      </c>
      <c r="E879" s="48" t="s">
        <v>1190</v>
      </c>
      <c r="F879" s="54"/>
      <c r="G879" s="54"/>
    </row>
    <row r="880" customFormat="false" ht="12.75" hidden="false" customHeight="false" outlineLevel="0" collapsed="false">
      <c r="A880" s="50" t="s">
        <v>1191</v>
      </c>
      <c r="B880" s="51" t="s">
        <v>1192</v>
      </c>
      <c r="C880" s="45" t="s">
        <v>1077</v>
      </c>
      <c r="D880" s="53" t="n">
        <v>40724</v>
      </c>
      <c r="E880" s="48" t="s">
        <v>1193</v>
      </c>
      <c r="F880" s="54"/>
      <c r="G880" s="54"/>
    </row>
    <row r="881" customFormat="false" ht="12.75" hidden="false" customHeight="false" outlineLevel="0" collapsed="false">
      <c r="A881" s="50" t="s">
        <v>1191</v>
      </c>
      <c r="B881" s="51" t="s">
        <v>1192</v>
      </c>
      <c r="C881" s="45" t="s">
        <v>1077</v>
      </c>
      <c r="D881" s="53" t="n">
        <v>40736</v>
      </c>
      <c r="E881" s="48" t="s">
        <v>1193</v>
      </c>
      <c r="F881" s="54"/>
      <c r="G881" s="54"/>
    </row>
    <row r="882" customFormat="false" ht="12.75" hidden="false" customHeight="false" outlineLevel="0" collapsed="false">
      <c r="A882" s="50" t="s">
        <v>1191</v>
      </c>
      <c r="B882" s="51" t="s">
        <v>1192</v>
      </c>
      <c r="C882" s="45" t="s">
        <v>1077</v>
      </c>
      <c r="D882" s="53" t="n">
        <v>40738</v>
      </c>
      <c r="E882" s="48" t="s">
        <v>1193</v>
      </c>
      <c r="F882" s="54"/>
      <c r="G882" s="54"/>
    </row>
    <row r="883" customFormat="false" ht="12.75" hidden="false" customHeight="false" outlineLevel="0" collapsed="false">
      <c r="A883" s="50" t="s">
        <v>1191</v>
      </c>
      <c r="B883" s="51" t="s">
        <v>1192</v>
      </c>
      <c r="C883" s="45" t="s">
        <v>1077</v>
      </c>
      <c r="D883" s="53" t="n">
        <v>40743</v>
      </c>
      <c r="E883" s="48" t="s">
        <v>1194</v>
      </c>
      <c r="F883" s="54"/>
      <c r="G883" s="54"/>
    </row>
    <row r="884" customFormat="false" ht="12.75" hidden="false" customHeight="false" outlineLevel="0" collapsed="false">
      <c r="A884" s="50" t="s">
        <v>1195</v>
      </c>
      <c r="B884" s="51" t="s">
        <v>75</v>
      </c>
      <c r="C884" s="45" t="s">
        <v>1077</v>
      </c>
      <c r="D884" s="53" t="n">
        <v>40688</v>
      </c>
      <c r="E884" s="48" t="s">
        <v>76</v>
      </c>
      <c r="F884" s="54"/>
      <c r="G884" s="54"/>
    </row>
    <row r="885" customFormat="false" ht="12.75" hidden="false" customHeight="false" outlineLevel="0" collapsed="false">
      <c r="A885" s="50" t="s">
        <v>1196</v>
      </c>
      <c r="B885" s="56" t="s">
        <v>52</v>
      </c>
      <c r="C885" s="46" t="s">
        <v>1077</v>
      </c>
      <c r="D885" s="53" t="n">
        <v>40413</v>
      </c>
      <c r="E885" s="48" t="s">
        <v>53</v>
      </c>
      <c r="F885" s="54"/>
      <c r="G885" s="54"/>
    </row>
    <row r="886" customFormat="false" ht="12.75" hidden="false" customHeight="false" outlineLevel="0" collapsed="false">
      <c r="A886" s="50" t="s">
        <v>1197</v>
      </c>
      <c r="B886" s="51" t="s">
        <v>1198</v>
      </c>
      <c r="C886" s="46" t="s">
        <v>1077</v>
      </c>
      <c r="D886" s="53" t="n">
        <v>40416</v>
      </c>
      <c r="E886" s="48" t="s">
        <v>1199</v>
      </c>
      <c r="F886" s="54"/>
      <c r="G886" s="54"/>
    </row>
    <row r="887" customFormat="false" ht="12.75" hidden="false" customHeight="false" outlineLevel="0" collapsed="false">
      <c r="A887" s="50" t="s">
        <v>1200</v>
      </c>
      <c r="B887" s="56" t="s">
        <v>158</v>
      </c>
      <c r="C887" s="46" t="s">
        <v>1077</v>
      </c>
      <c r="D887" s="53" t="n">
        <v>40413</v>
      </c>
      <c r="E887" s="48"/>
      <c r="F887" s="54"/>
      <c r="G887" s="54"/>
    </row>
    <row r="888" customFormat="false" ht="12.75" hidden="false" customHeight="false" outlineLevel="0" collapsed="false">
      <c r="A888" s="50" t="s">
        <v>1201</v>
      </c>
      <c r="B888" s="51" t="s">
        <v>55</v>
      </c>
      <c r="C888" s="46" t="s">
        <v>1077</v>
      </c>
      <c r="D888" s="53" t="n">
        <v>40423</v>
      </c>
      <c r="E888" s="48"/>
      <c r="F888" s="54"/>
      <c r="G888" s="54"/>
    </row>
    <row r="889" customFormat="false" ht="12.75" hidden="false" customHeight="false" outlineLevel="0" collapsed="false">
      <c r="A889" s="50" t="s">
        <v>1202</v>
      </c>
      <c r="B889" s="45" t="s">
        <v>272</v>
      </c>
      <c r="C889" s="46" t="s">
        <v>1077</v>
      </c>
      <c r="D889" s="53" t="n">
        <v>40435</v>
      </c>
      <c r="E889" s="48" t="s">
        <v>1203</v>
      </c>
      <c r="F889" s="54"/>
      <c r="G889" s="54"/>
    </row>
    <row r="890" customFormat="false" ht="12.75" hidden="false" customHeight="false" outlineLevel="0" collapsed="false">
      <c r="A890" s="50" t="s">
        <v>1204</v>
      </c>
      <c r="B890" s="51" t="s">
        <v>328</v>
      </c>
      <c r="C890" s="46" t="s">
        <v>1077</v>
      </c>
      <c r="D890" s="53" t="n">
        <v>40436</v>
      </c>
      <c r="E890" s="48"/>
      <c r="F890" s="54"/>
      <c r="G890" s="54"/>
    </row>
    <row r="891" customFormat="false" ht="12.75" hidden="false" customHeight="false" outlineLevel="0" collapsed="false">
      <c r="A891" s="50" t="s">
        <v>528</v>
      </c>
      <c r="B891" s="51" t="s">
        <v>1004</v>
      </c>
      <c r="C891" s="46" t="s">
        <v>1077</v>
      </c>
      <c r="D891" s="53" t="n">
        <v>40542</v>
      </c>
      <c r="E891" s="48" t="s">
        <v>648</v>
      </c>
      <c r="F891" s="54"/>
      <c r="G891" s="54"/>
    </row>
    <row r="892" customFormat="false" ht="12.75" hidden="false" customHeight="false" outlineLevel="0" collapsed="false">
      <c r="A892" s="50" t="s">
        <v>1205</v>
      </c>
      <c r="B892" s="51" t="s">
        <v>860</v>
      </c>
      <c r="C892" s="46" t="s">
        <v>1077</v>
      </c>
      <c r="D892" s="53" t="n">
        <v>40449</v>
      </c>
      <c r="E892" s="48"/>
      <c r="F892" s="54"/>
      <c r="G892" s="54"/>
    </row>
    <row r="893" customFormat="false" ht="12.75" hidden="false" customHeight="false" outlineLevel="0" collapsed="false">
      <c r="A893" s="50" t="s">
        <v>1206</v>
      </c>
      <c r="B893" s="51" t="s">
        <v>153</v>
      </c>
      <c r="C893" s="46" t="s">
        <v>1077</v>
      </c>
      <c r="D893" s="53" t="n">
        <v>40466</v>
      </c>
      <c r="E893" s="48" t="s">
        <v>1180</v>
      </c>
      <c r="F893" s="54"/>
      <c r="G893" s="54"/>
    </row>
    <row r="894" customFormat="false" ht="12.75" hidden="false" customHeight="false" outlineLevel="0" collapsed="false">
      <c r="A894" s="50" t="s">
        <v>1207</v>
      </c>
      <c r="B894" s="51" t="s">
        <v>607</v>
      </c>
      <c r="C894" s="46" t="s">
        <v>1077</v>
      </c>
      <c r="D894" s="58" t="n">
        <v>40478</v>
      </c>
      <c r="E894" s="48" t="s">
        <v>1208</v>
      </c>
      <c r="F894" s="54"/>
      <c r="G894" s="54"/>
    </row>
    <row r="895" customFormat="false" ht="12.75" hidden="false" customHeight="false" outlineLevel="0" collapsed="false">
      <c r="A895" s="50" t="s">
        <v>1209</v>
      </c>
      <c r="B895" s="51" t="s">
        <v>45</v>
      </c>
      <c r="C895" s="45" t="s">
        <v>1077</v>
      </c>
      <c r="D895" s="53" t="n">
        <v>40574</v>
      </c>
      <c r="E895" s="48" t="s">
        <v>100</v>
      </c>
      <c r="F895" s="54"/>
      <c r="G895" s="54"/>
    </row>
    <row r="896" customFormat="false" ht="12.75" hidden="false" customHeight="false" outlineLevel="0" collapsed="false">
      <c r="A896" s="50" t="s">
        <v>1210</v>
      </c>
      <c r="B896" s="51" t="s">
        <v>860</v>
      </c>
      <c r="C896" s="45" t="s">
        <v>1077</v>
      </c>
      <c r="D896" s="53" t="n">
        <v>40582</v>
      </c>
      <c r="E896" s="48" t="s">
        <v>1211</v>
      </c>
      <c r="F896" s="54"/>
      <c r="G896" s="54"/>
    </row>
    <row r="897" customFormat="false" ht="12.75" hidden="false" customHeight="false" outlineLevel="0" collapsed="false">
      <c r="A897" s="50" t="s">
        <v>1212</v>
      </c>
      <c r="B897" s="51" t="s">
        <v>1198</v>
      </c>
      <c r="C897" s="45" t="s">
        <v>1077</v>
      </c>
      <c r="D897" s="53" t="n">
        <v>40603</v>
      </c>
      <c r="E897" s="48" t="s">
        <v>1199</v>
      </c>
      <c r="F897" s="54"/>
      <c r="G897" s="54"/>
    </row>
    <row r="898" customFormat="false" ht="12.75" hidden="false" customHeight="false" outlineLevel="0" collapsed="false">
      <c r="A898" s="50" t="s">
        <v>1213</v>
      </c>
      <c r="B898" s="57" t="s">
        <v>510</v>
      </c>
      <c r="C898" s="45" t="s">
        <v>1077</v>
      </c>
      <c r="D898" s="53" t="n">
        <v>40603</v>
      </c>
      <c r="E898" s="48" t="s">
        <v>511</v>
      </c>
      <c r="F898" s="54"/>
      <c r="G898" s="54"/>
    </row>
    <row r="899" customFormat="false" ht="12.75" hidden="false" customHeight="false" outlineLevel="0" collapsed="false">
      <c r="A899" s="50" t="s">
        <v>1214</v>
      </c>
      <c r="B899" s="51" t="s">
        <v>137</v>
      </c>
      <c r="C899" s="48" t="s">
        <v>1077</v>
      </c>
      <c r="D899" s="53" t="n">
        <v>40630</v>
      </c>
      <c r="E899" s="48" t="s">
        <v>1215</v>
      </c>
      <c r="F899" s="54"/>
      <c r="G899" s="54"/>
    </row>
    <row r="900" customFormat="false" ht="12.75" hidden="false" customHeight="false" outlineLevel="0" collapsed="false">
      <c r="A900" s="50" t="s">
        <v>1216</v>
      </c>
      <c r="B900" s="51" t="s">
        <v>860</v>
      </c>
      <c r="C900" s="45" t="s">
        <v>1077</v>
      </c>
      <c r="D900" s="58" t="n">
        <v>40682</v>
      </c>
      <c r="E900" s="48" t="s">
        <v>1217</v>
      </c>
      <c r="F900" s="54"/>
      <c r="G900" s="54"/>
    </row>
    <row r="901" customFormat="false" ht="12.75" hidden="false" customHeight="false" outlineLevel="0" collapsed="false">
      <c r="A901" s="50" t="s">
        <v>1218</v>
      </c>
      <c r="B901" s="51" t="s">
        <v>137</v>
      </c>
      <c r="C901" s="45" t="s">
        <v>1077</v>
      </c>
      <c r="D901" s="53" t="n">
        <v>40721</v>
      </c>
      <c r="E901" s="48" t="s">
        <v>139</v>
      </c>
      <c r="F901" s="54"/>
      <c r="G901" s="54"/>
    </row>
    <row r="902" customFormat="false" ht="12.75" hidden="false" customHeight="false" outlineLevel="0" collapsed="false">
      <c r="A902" s="50" t="s">
        <v>1219</v>
      </c>
      <c r="B902" s="51" t="s">
        <v>137</v>
      </c>
      <c r="C902" s="45" t="s">
        <v>1077</v>
      </c>
      <c r="D902" s="53" t="n">
        <v>40708</v>
      </c>
      <c r="E902" s="48" t="s">
        <v>431</v>
      </c>
      <c r="F902" s="54"/>
      <c r="G902" s="54"/>
    </row>
    <row r="903" customFormat="false" ht="12.75" hidden="false" customHeight="false" outlineLevel="0" collapsed="false">
      <c r="A903" s="50" t="s">
        <v>1220</v>
      </c>
      <c r="B903" s="51" t="s">
        <v>253</v>
      </c>
      <c r="C903" s="45" t="s">
        <v>1077</v>
      </c>
      <c r="D903" s="53" t="n">
        <v>40714</v>
      </c>
      <c r="E903" s="48" t="s">
        <v>1221</v>
      </c>
      <c r="F903" s="54"/>
      <c r="G903" s="54"/>
    </row>
    <row r="904" customFormat="false" ht="12.75" hidden="false" customHeight="false" outlineLevel="0" collapsed="false">
      <c r="A904" s="50" t="s">
        <v>1222</v>
      </c>
      <c r="B904" s="51" t="s">
        <v>860</v>
      </c>
      <c r="C904" s="45" t="s">
        <v>1077</v>
      </c>
      <c r="D904" s="53" t="n">
        <v>40739</v>
      </c>
      <c r="E904" s="48" t="s">
        <v>1223</v>
      </c>
      <c r="F904" s="54"/>
      <c r="G904" s="54"/>
    </row>
    <row r="905" customFormat="false" ht="12.75" hidden="false" customHeight="false" outlineLevel="0" collapsed="false">
      <c r="A905" s="50" t="s">
        <v>1224</v>
      </c>
      <c r="B905" s="56" t="s">
        <v>52</v>
      </c>
      <c r="C905" s="45" t="s">
        <v>1077</v>
      </c>
      <c r="D905" s="53" t="n">
        <v>40732</v>
      </c>
      <c r="E905" s="48" t="s">
        <v>967</v>
      </c>
      <c r="F905" s="54"/>
      <c r="G905" s="54"/>
    </row>
    <row r="906" customFormat="false" ht="12.75" hidden="false" customHeight="false" outlineLevel="0" collapsed="false">
      <c r="A906" s="50" t="s">
        <v>1225</v>
      </c>
      <c r="B906" s="51" t="s">
        <v>916</v>
      </c>
      <c r="C906" s="45" t="s">
        <v>1077</v>
      </c>
      <c r="D906" s="53" t="n">
        <v>40752</v>
      </c>
      <c r="E906" s="48" t="s">
        <v>917</v>
      </c>
      <c r="F906" s="54"/>
      <c r="G906" s="54"/>
    </row>
    <row r="907" customFormat="false" ht="12.75" hidden="false" customHeight="false" outlineLevel="0" collapsed="false">
      <c r="A907" s="50" t="s">
        <v>1226</v>
      </c>
      <c r="B907" s="51" t="s">
        <v>45</v>
      </c>
      <c r="C907" s="46" t="s">
        <v>1077</v>
      </c>
      <c r="D907" s="53" t="n">
        <v>40424</v>
      </c>
      <c r="E907" s="48" t="s">
        <v>341</v>
      </c>
      <c r="F907" s="54"/>
      <c r="G907" s="54"/>
    </row>
    <row r="908" customFormat="false" ht="12.75" hidden="false" customHeight="false" outlineLevel="0" collapsed="false">
      <c r="A908" s="50" t="s">
        <v>1227</v>
      </c>
      <c r="B908" s="45" t="s">
        <v>295</v>
      </c>
      <c r="C908" s="46" t="s">
        <v>1077</v>
      </c>
      <c r="D908" s="53" t="n">
        <v>40379</v>
      </c>
      <c r="E908" s="48" t="s">
        <v>1097</v>
      </c>
      <c r="F908" s="54"/>
      <c r="G908" s="54"/>
    </row>
    <row r="909" customFormat="false" ht="12.75" hidden="false" customHeight="false" outlineLevel="0" collapsed="false">
      <c r="A909" s="50" t="s">
        <v>1228</v>
      </c>
      <c r="B909" s="51" t="s">
        <v>75</v>
      </c>
      <c r="C909" s="46" t="s">
        <v>1077</v>
      </c>
      <c r="D909" s="53" t="n">
        <v>40368</v>
      </c>
      <c r="E909" s="48" t="s">
        <v>242</v>
      </c>
      <c r="F909" s="54"/>
      <c r="G909" s="54"/>
    </row>
    <row r="910" customFormat="false" ht="12.75" hidden="false" customHeight="false" outlineLevel="0" collapsed="false">
      <c r="A910" s="50" t="s">
        <v>1229</v>
      </c>
      <c r="B910" s="51" t="s">
        <v>1230</v>
      </c>
      <c r="C910" s="46" t="s">
        <v>1077</v>
      </c>
      <c r="D910" s="53" t="n">
        <v>40442</v>
      </c>
      <c r="E910" s="48" t="s">
        <v>1231</v>
      </c>
      <c r="F910" s="54"/>
      <c r="G910" s="54"/>
    </row>
    <row r="911" customFormat="false" ht="12.75" hidden="false" customHeight="false" outlineLevel="0" collapsed="false">
      <c r="A911" s="50" t="s">
        <v>1232</v>
      </c>
      <c r="B911" s="45" t="s">
        <v>295</v>
      </c>
      <c r="C911" s="45" t="s">
        <v>1077</v>
      </c>
      <c r="D911" s="47" t="n">
        <v>40725</v>
      </c>
      <c r="E911" s="48" t="s">
        <v>1092</v>
      </c>
      <c r="F911" s="54"/>
      <c r="G911" s="54"/>
    </row>
    <row r="912" customFormat="false" ht="12.75" hidden="false" customHeight="false" outlineLevel="0" collapsed="false">
      <c r="A912" s="50" t="s">
        <v>1233</v>
      </c>
      <c r="B912" s="51" t="s">
        <v>75</v>
      </c>
      <c r="C912" s="45" t="s">
        <v>1077</v>
      </c>
      <c r="D912" s="53" t="n">
        <v>40626</v>
      </c>
      <c r="E912" s="48" t="s">
        <v>76</v>
      </c>
      <c r="F912" s="54"/>
      <c r="G912" s="54"/>
    </row>
    <row r="913" customFormat="false" ht="12.75" hidden="false" customHeight="false" outlineLevel="0" collapsed="false">
      <c r="A913" s="50" t="s">
        <v>1233</v>
      </c>
      <c r="B913" s="51" t="s">
        <v>75</v>
      </c>
      <c r="C913" s="45" t="s">
        <v>1077</v>
      </c>
      <c r="D913" s="53" t="n">
        <v>40682</v>
      </c>
      <c r="E913" s="48" t="s">
        <v>242</v>
      </c>
      <c r="F913" s="54"/>
      <c r="G913" s="54"/>
    </row>
    <row r="914" customFormat="false" ht="12.75" hidden="false" customHeight="false" outlineLevel="0" collapsed="false">
      <c r="A914" s="50" t="s">
        <v>1233</v>
      </c>
      <c r="B914" s="51" t="s">
        <v>75</v>
      </c>
      <c r="C914" s="45" t="s">
        <v>1077</v>
      </c>
      <c r="D914" s="53" t="n">
        <v>40738</v>
      </c>
      <c r="E914" s="48"/>
      <c r="F914" s="54"/>
      <c r="G914" s="54"/>
    </row>
    <row r="915" customFormat="false" ht="12.75" hidden="false" customHeight="false" outlineLevel="0" collapsed="false">
      <c r="A915" s="50" t="s">
        <v>1234</v>
      </c>
      <c r="B915" s="51" t="s">
        <v>1235</v>
      </c>
      <c r="C915" s="45" t="s">
        <v>1077</v>
      </c>
      <c r="D915" s="53" t="n">
        <v>40651</v>
      </c>
      <c r="E915" s="48" t="s">
        <v>1236</v>
      </c>
      <c r="F915" s="54"/>
      <c r="G915" s="54"/>
    </row>
    <row r="916" customFormat="false" ht="12.75" hidden="false" customHeight="false" outlineLevel="0" collapsed="false">
      <c r="A916" s="50" t="s">
        <v>1237</v>
      </c>
      <c r="B916" s="51" t="s">
        <v>75</v>
      </c>
      <c r="C916" s="46" t="s">
        <v>1077</v>
      </c>
      <c r="D916" s="53" t="n">
        <v>40457</v>
      </c>
      <c r="E916" s="48" t="s">
        <v>242</v>
      </c>
      <c r="F916" s="54"/>
      <c r="G916" s="54"/>
    </row>
    <row r="917" customFormat="false" ht="12.75" hidden="false" customHeight="false" outlineLevel="0" collapsed="false">
      <c r="A917" s="50" t="s">
        <v>1237</v>
      </c>
      <c r="B917" s="51" t="s">
        <v>75</v>
      </c>
      <c r="C917" s="45" t="s">
        <v>1077</v>
      </c>
      <c r="D917" s="53" t="n">
        <v>40707</v>
      </c>
      <c r="E917" s="48" t="s">
        <v>242</v>
      </c>
      <c r="F917" s="54"/>
      <c r="G917" s="54"/>
    </row>
    <row r="918" customFormat="false" ht="12.75" hidden="false" customHeight="false" outlineLevel="0" collapsed="false">
      <c r="A918" s="50" t="s">
        <v>1238</v>
      </c>
      <c r="B918" s="51" t="s">
        <v>1239</v>
      </c>
      <c r="C918" s="45" t="s">
        <v>1077</v>
      </c>
      <c r="D918" s="53" t="n">
        <v>40709</v>
      </c>
      <c r="E918" s="48"/>
      <c r="F918" s="54"/>
      <c r="G918" s="54"/>
    </row>
    <row r="919" customFormat="false" ht="12.75" hidden="false" customHeight="false" outlineLevel="0" collapsed="false">
      <c r="A919" s="50" t="s">
        <v>1240</v>
      </c>
      <c r="B919" s="45" t="s">
        <v>295</v>
      </c>
      <c r="C919" s="45" t="s">
        <v>1077</v>
      </c>
      <c r="D919" s="53" t="n">
        <v>40694</v>
      </c>
      <c r="E919" s="48" t="s">
        <v>1097</v>
      </c>
      <c r="F919" s="54"/>
      <c r="G919" s="54"/>
    </row>
    <row r="920" customFormat="false" ht="12.75" hidden="false" customHeight="false" outlineLevel="0" collapsed="false">
      <c r="A920" s="50" t="s">
        <v>1241</v>
      </c>
      <c r="B920" s="51" t="s">
        <v>1242</v>
      </c>
      <c r="C920" s="45" t="s">
        <v>1077</v>
      </c>
      <c r="D920" s="53" t="n">
        <v>40666</v>
      </c>
      <c r="E920" s="48" t="s">
        <v>1243</v>
      </c>
      <c r="F920" s="54"/>
      <c r="G920" s="54"/>
    </row>
    <row r="921" customFormat="false" ht="12.75" hidden="false" customHeight="false" outlineLevel="0" collapsed="false">
      <c r="A921" s="50" t="s">
        <v>1244</v>
      </c>
      <c r="B921" s="51" t="s">
        <v>1245</v>
      </c>
      <c r="C921" s="46" t="s">
        <v>1077</v>
      </c>
      <c r="D921" s="53" t="n">
        <v>40456</v>
      </c>
      <c r="E921" s="48" t="s">
        <v>917</v>
      </c>
      <c r="F921" s="54"/>
      <c r="G921" s="54"/>
    </row>
    <row r="922" customFormat="false" ht="12.75" hidden="false" customHeight="false" outlineLevel="0" collapsed="false">
      <c r="A922" s="50" t="s">
        <v>1244</v>
      </c>
      <c r="B922" s="51" t="s">
        <v>75</v>
      </c>
      <c r="C922" s="45" t="s">
        <v>1077</v>
      </c>
      <c r="D922" s="53" t="n">
        <v>40617</v>
      </c>
      <c r="E922" s="48" t="s">
        <v>242</v>
      </c>
      <c r="F922" s="54"/>
      <c r="G922" s="54"/>
    </row>
    <row r="923" customFormat="false" ht="12.75" hidden="false" customHeight="false" outlineLevel="0" collapsed="false">
      <c r="A923" s="50" t="s">
        <v>1244</v>
      </c>
      <c r="B923" s="51" t="s">
        <v>1095</v>
      </c>
      <c r="C923" s="48" t="s">
        <v>1077</v>
      </c>
      <c r="D923" s="58" t="n">
        <v>40634</v>
      </c>
      <c r="E923" s="48" t="s">
        <v>1246</v>
      </c>
      <c r="F923" s="54"/>
      <c r="G923" s="54"/>
    </row>
    <row r="924" customFormat="false" ht="12.75" hidden="false" customHeight="false" outlineLevel="0" collapsed="false">
      <c r="A924" s="50" t="s">
        <v>1244</v>
      </c>
      <c r="B924" s="51" t="s">
        <v>916</v>
      </c>
      <c r="C924" s="45" t="s">
        <v>1077</v>
      </c>
      <c r="D924" s="53" t="n">
        <v>40675</v>
      </c>
      <c r="E924" s="48" t="s">
        <v>917</v>
      </c>
      <c r="F924" s="54"/>
      <c r="G924" s="54"/>
    </row>
    <row r="925" customFormat="false" ht="12.75" hidden="false" customHeight="false" outlineLevel="0" collapsed="false">
      <c r="A925" s="50" t="s">
        <v>1244</v>
      </c>
      <c r="B925" s="51" t="s">
        <v>1146</v>
      </c>
      <c r="C925" s="45" t="s">
        <v>1077</v>
      </c>
      <c r="D925" s="53" t="n">
        <v>40716</v>
      </c>
      <c r="E925" s="48" t="s">
        <v>1247</v>
      </c>
      <c r="F925" s="54"/>
      <c r="G925" s="54"/>
    </row>
    <row r="926" customFormat="false" ht="12.75" hidden="false" customHeight="false" outlineLevel="0" collapsed="false">
      <c r="A926" s="50" t="s">
        <v>1244</v>
      </c>
      <c r="B926" s="51" t="s">
        <v>75</v>
      </c>
      <c r="C926" s="45" t="s">
        <v>1077</v>
      </c>
      <c r="D926" s="58" t="n">
        <v>40724</v>
      </c>
      <c r="E926" s="48" t="s">
        <v>242</v>
      </c>
      <c r="F926" s="54"/>
      <c r="G926" s="54"/>
    </row>
    <row r="927" customFormat="false" ht="12.75" hidden="false" customHeight="false" outlineLevel="0" collapsed="false">
      <c r="A927" s="50" t="s">
        <v>1248</v>
      </c>
      <c r="B927" s="51" t="s">
        <v>75</v>
      </c>
      <c r="C927" s="45" t="s">
        <v>1077</v>
      </c>
      <c r="D927" s="53" t="n">
        <v>40661</v>
      </c>
      <c r="E927" s="48" t="s">
        <v>1249</v>
      </c>
      <c r="F927" s="54"/>
      <c r="G927" s="54"/>
    </row>
    <row r="928" customFormat="false" ht="12.75" hidden="false" customHeight="false" outlineLevel="0" collapsed="false">
      <c r="A928" s="50" t="s">
        <v>1250</v>
      </c>
      <c r="B928" s="51" t="s">
        <v>75</v>
      </c>
      <c r="C928" s="48" t="s">
        <v>1077</v>
      </c>
      <c r="D928" s="53" t="n">
        <v>40632</v>
      </c>
      <c r="E928" s="48" t="s">
        <v>242</v>
      </c>
      <c r="F928" s="54"/>
      <c r="G928" s="54"/>
    </row>
    <row r="929" customFormat="false" ht="12.75" hidden="false" customHeight="false" outlineLevel="0" collapsed="false">
      <c r="A929" s="50" t="s">
        <v>1250</v>
      </c>
      <c r="B929" s="51" t="s">
        <v>75</v>
      </c>
      <c r="C929" s="45" t="s">
        <v>1077</v>
      </c>
      <c r="D929" s="53" t="n">
        <v>40644</v>
      </c>
      <c r="E929" s="48" t="s">
        <v>1251</v>
      </c>
      <c r="F929" s="54"/>
      <c r="G929" s="54"/>
    </row>
    <row r="930" customFormat="false" ht="12.75" hidden="false" customHeight="false" outlineLevel="0" collapsed="false">
      <c r="A930" s="50" t="s">
        <v>968</v>
      </c>
      <c r="B930" s="51" t="s">
        <v>75</v>
      </c>
      <c r="C930" s="46" t="s">
        <v>1077</v>
      </c>
      <c r="D930" s="53" t="n">
        <v>40444</v>
      </c>
      <c r="E930" s="48"/>
      <c r="F930" s="54"/>
      <c r="G930" s="54"/>
    </row>
    <row r="931" customFormat="false" ht="12.75" hidden="false" customHeight="false" outlineLevel="0" collapsed="false">
      <c r="A931" s="50" t="s">
        <v>968</v>
      </c>
      <c r="B931" s="51" t="s">
        <v>75</v>
      </c>
      <c r="C931" s="52" t="s">
        <v>1077</v>
      </c>
      <c r="D931" s="53" t="n">
        <v>40500</v>
      </c>
      <c r="E931" s="48" t="s">
        <v>242</v>
      </c>
      <c r="F931" s="54"/>
      <c r="G931" s="54"/>
    </row>
    <row r="932" customFormat="false" ht="12.75" hidden="false" customHeight="false" outlineLevel="0" collapsed="false">
      <c r="A932" s="50" t="s">
        <v>1252</v>
      </c>
      <c r="B932" s="51" t="s">
        <v>1239</v>
      </c>
      <c r="C932" s="45" t="s">
        <v>1077</v>
      </c>
      <c r="D932" s="53" t="n">
        <v>40592</v>
      </c>
      <c r="E932" s="48" t="s">
        <v>1253</v>
      </c>
      <c r="F932" s="54"/>
      <c r="G932" s="54"/>
    </row>
    <row r="933" customFormat="false" ht="12.75" hidden="false" customHeight="false" outlineLevel="0" collapsed="false">
      <c r="A933" s="50" t="s">
        <v>1254</v>
      </c>
      <c r="B933" s="51" t="s">
        <v>1095</v>
      </c>
      <c r="C933" s="45" t="s">
        <v>1077</v>
      </c>
      <c r="D933" s="53" t="n">
        <v>40604</v>
      </c>
      <c r="E933" s="48" t="s">
        <v>1246</v>
      </c>
      <c r="F933" s="54"/>
      <c r="G933" s="54"/>
    </row>
    <row r="934" customFormat="false" ht="12.75" hidden="false" customHeight="false" outlineLevel="0" collapsed="false">
      <c r="A934" s="50" t="s">
        <v>1254</v>
      </c>
      <c r="B934" s="51" t="s">
        <v>1095</v>
      </c>
      <c r="C934" s="45" t="s">
        <v>1077</v>
      </c>
      <c r="D934" s="47" t="n">
        <v>40704</v>
      </c>
      <c r="E934" s="48" t="s">
        <v>1096</v>
      </c>
      <c r="F934" s="54"/>
      <c r="G934" s="54"/>
    </row>
    <row r="935" customFormat="false" ht="12.75" hidden="false" customHeight="false" outlineLevel="0" collapsed="false">
      <c r="A935" s="50" t="s">
        <v>452</v>
      </c>
      <c r="B935" s="51" t="s">
        <v>75</v>
      </c>
      <c r="C935" s="46" t="s">
        <v>1077</v>
      </c>
      <c r="D935" s="53" t="n">
        <v>40459</v>
      </c>
      <c r="E935" s="48" t="s">
        <v>1167</v>
      </c>
      <c r="F935" s="54"/>
      <c r="G935" s="54"/>
    </row>
    <row r="936" customFormat="false" ht="12.75" hidden="false" customHeight="false" outlineLevel="0" collapsed="false">
      <c r="A936" s="50" t="s">
        <v>452</v>
      </c>
      <c r="B936" s="51" t="s">
        <v>1255</v>
      </c>
      <c r="C936" s="46" t="s">
        <v>1077</v>
      </c>
      <c r="D936" s="53" t="n">
        <v>40463</v>
      </c>
      <c r="E936" s="48"/>
      <c r="F936" s="54"/>
      <c r="G936" s="54"/>
    </row>
    <row r="937" customFormat="false" ht="12.75" hidden="false" customHeight="false" outlineLevel="0" collapsed="false">
      <c r="A937" s="50" t="s">
        <v>452</v>
      </c>
      <c r="B937" s="45" t="s">
        <v>295</v>
      </c>
      <c r="C937" s="46" t="s">
        <v>1077</v>
      </c>
      <c r="D937" s="53" t="n">
        <v>40473</v>
      </c>
      <c r="E937" s="48" t="s">
        <v>1097</v>
      </c>
      <c r="F937" s="54"/>
      <c r="G937" s="54"/>
    </row>
    <row r="938" customFormat="false" ht="12.75" hidden="false" customHeight="false" outlineLevel="0" collapsed="false">
      <c r="A938" s="50" t="s">
        <v>452</v>
      </c>
      <c r="B938" s="45" t="s">
        <v>295</v>
      </c>
      <c r="C938" s="46" t="s">
        <v>1077</v>
      </c>
      <c r="D938" s="53" t="n">
        <v>40477</v>
      </c>
      <c r="E938" s="48" t="s">
        <v>1097</v>
      </c>
      <c r="F938" s="54"/>
      <c r="G938" s="54"/>
    </row>
    <row r="939" customFormat="false" ht="12.75" hidden="false" customHeight="false" outlineLevel="0" collapsed="false">
      <c r="A939" s="50" t="s">
        <v>452</v>
      </c>
      <c r="B939" s="51" t="s">
        <v>1256</v>
      </c>
      <c r="C939" s="52" t="s">
        <v>1077</v>
      </c>
      <c r="D939" s="53" t="n">
        <v>40520</v>
      </c>
      <c r="E939" s="48" t="s">
        <v>1257</v>
      </c>
      <c r="F939" s="54"/>
      <c r="G939" s="54"/>
    </row>
    <row r="940" customFormat="false" ht="12.75" hidden="false" customHeight="false" outlineLevel="0" collapsed="false">
      <c r="A940" s="50" t="s">
        <v>452</v>
      </c>
      <c r="B940" s="45" t="s">
        <v>295</v>
      </c>
      <c r="C940" s="45" t="s">
        <v>1077</v>
      </c>
      <c r="D940" s="53" t="n">
        <v>40548</v>
      </c>
      <c r="E940" s="48" t="s">
        <v>1097</v>
      </c>
      <c r="F940" s="54"/>
      <c r="G940" s="54"/>
    </row>
    <row r="941" customFormat="false" ht="12.75" hidden="false" customHeight="false" outlineLevel="0" collapsed="false">
      <c r="A941" s="50" t="s">
        <v>452</v>
      </c>
      <c r="B941" s="51" t="s">
        <v>1256</v>
      </c>
      <c r="C941" s="48" t="s">
        <v>1077</v>
      </c>
      <c r="D941" s="53" t="n">
        <v>40563</v>
      </c>
      <c r="E941" s="48" t="s">
        <v>1258</v>
      </c>
      <c r="F941" s="54"/>
      <c r="G941" s="54"/>
    </row>
    <row r="942" customFormat="false" ht="12.75" hidden="false" customHeight="false" outlineLevel="0" collapsed="false">
      <c r="A942" s="50" t="s">
        <v>452</v>
      </c>
      <c r="B942" s="51" t="s">
        <v>1256</v>
      </c>
      <c r="C942" s="48" t="s">
        <v>1077</v>
      </c>
      <c r="D942" s="53" t="n">
        <v>40569</v>
      </c>
      <c r="E942" s="48" t="s">
        <v>1257</v>
      </c>
      <c r="F942" s="54"/>
      <c r="G942" s="54"/>
    </row>
    <row r="943" customFormat="false" ht="12.75" hidden="false" customHeight="false" outlineLevel="0" collapsed="false">
      <c r="A943" s="50" t="s">
        <v>452</v>
      </c>
      <c r="B943" s="45" t="s">
        <v>295</v>
      </c>
      <c r="C943" s="45" t="s">
        <v>1077</v>
      </c>
      <c r="D943" s="58" t="n">
        <v>40582</v>
      </c>
      <c r="E943" s="48" t="s">
        <v>1259</v>
      </c>
      <c r="F943" s="54"/>
      <c r="G943" s="54"/>
    </row>
    <row r="944" customFormat="false" ht="12.75" hidden="false" customHeight="false" outlineLevel="0" collapsed="false">
      <c r="A944" s="50" t="s">
        <v>452</v>
      </c>
      <c r="B944" s="45" t="s">
        <v>295</v>
      </c>
      <c r="C944" s="45" t="s">
        <v>1077</v>
      </c>
      <c r="D944" s="47" t="n">
        <v>40606</v>
      </c>
      <c r="E944" s="48" t="s">
        <v>1097</v>
      </c>
      <c r="F944" s="54"/>
      <c r="G944" s="54"/>
    </row>
    <row r="945" customFormat="false" ht="12.75" hidden="false" customHeight="false" outlineLevel="0" collapsed="false">
      <c r="A945" s="50" t="s">
        <v>452</v>
      </c>
      <c r="B945" s="51" t="s">
        <v>1095</v>
      </c>
      <c r="C945" s="45" t="s">
        <v>1077</v>
      </c>
      <c r="D945" s="53" t="n">
        <v>40610</v>
      </c>
      <c r="E945" s="48" t="s">
        <v>1260</v>
      </c>
      <c r="F945" s="54"/>
      <c r="G945" s="54"/>
    </row>
    <row r="946" customFormat="false" ht="12.75" hidden="false" customHeight="false" outlineLevel="0" collapsed="false">
      <c r="A946" s="50" t="s">
        <v>452</v>
      </c>
      <c r="B946" s="51" t="s">
        <v>1095</v>
      </c>
      <c r="C946" s="45" t="s">
        <v>1077</v>
      </c>
      <c r="D946" s="53" t="n">
        <v>40613</v>
      </c>
      <c r="E946" s="48" t="s">
        <v>1096</v>
      </c>
      <c r="F946" s="54"/>
      <c r="G946" s="54"/>
    </row>
    <row r="947" customFormat="false" ht="12.75" hidden="false" customHeight="false" outlineLevel="0" collapsed="false">
      <c r="A947" s="50" t="s">
        <v>452</v>
      </c>
      <c r="B947" s="45" t="s">
        <v>295</v>
      </c>
      <c r="C947" s="48" t="s">
        <v>1077</v>
      </c>
      <c r="D947" s="53" t="n">
        <v>40631</v>
      </c>
      <c r="E947" s="48" t="s">
        <v>1261</v>
      </c>
      <c r="F947" s="54"/>
      <c r="G947" s="54"/>
    </row>
    <row r="948" customFormat="false" ht="12.75" hidden="false" customHeight="false" outlineLevel="0" collapsed="false">
      <c r="A948" s="50" t="s">
        <v>452</v>
      </c>
      <c r="B948" s="51" t="s">
        <v>1095</v>
      </c>
      <c r="C948" s="45" t="s">
        <v>1077</v>
      </c>
      <c r="D948" s="53" t="n">
        <v>40645</v>
      </c>
      <c r="E948" s="48" t="s">
        <v>1262</v>
      </c>
      <c r="F948" s="54"/>
      <c r="G948" s="54"/>
    </row>
    <row r="949" customFormat="false" ht="12.75" hidden="false" customHeight="false" outlineLevel="0" collapsed="false">
      <c r="A949" s="50" t="s">
        <v>452</v>
      </c>
      <c r="B949" s="51" t="s">
        <v>1095</v>
      </c>
      <c r="C949" s="45" t="s">
        <v>1077</v>
      </c>
      <c r="D949" s="53" t="n">
        <v>40653</v>
      </c>
      <c r="E949" s="48" t="s">
        <v>1263</v>
      </c>
      <c r="F949" s="54"/>
      <c r="G949" s="54"/>
    </row>
    <row r="950" customFormat="false" ht="12.75" hidden="false" customHeight="false" outlineLevel="0" collapsed="false">
      <c r="A950" s="50" t="s">
        <v>452</v>
      </c>
      <c r="B950" s="45" t="s">
        <v>295</v>
      </c>
      <c r="C950" s="45" t="s">
        <v>1077</v>
      </c>
      <c r="D950" s="53" t="n">
        <v>40654</v>
      </c>
      <c r="E950" s="48" t="s">
        <v>1264</v>
      </c>
      <c r="F950" s="54"/>
      <c r="G950" s="54"/>
    </row>
    <row r="951" customFormat="false" ht="12.75" hidden="false" customHeight="false" outlineLevel="0" collapsed="false">
      <c r="A951" s="50" t="s">
        <v>452</v>
      </c>
      <c r="B951" s="51" t="s">
        <v>1095</v>
      </c>
      <c r="C951" s="45" t="s">
        <v>1077</v>
      </c>
      <c r="D951" s="53" t="n">
        <v>40668</v>
      </c>
      <c r="E951" s="48" t="s">
        <v>1246</v>
      </c>
      <c r="F951" s="54"/>
      <c r="G951" s="54"/>
    </row>
    <row r="952" customFormat="false" ht="12.75" hidden="false" customHeight="false" outlineLevel="0" collapsed="false">
      <c r="A952" s="50" t="s">
        <v>452</v>
      </c>
      <c r="B952" s="45" t="s">
        <v>295</v>
      </c>
      <c r="C952" s="45" t="s">
        <v>1077</v>
      </c>
      <c r="D952" s="53" t="n">
        <v>40673</v>
      </c>
      <c r="E952" s="48" t="s">
        <v>1097</v>
      </c>
      <c r="F952" s="54"/>
      <c r="G952" s="54"/>
    </row>
    <row r="953" customFormat="false" ht="12.75" hidden="false" customHeight="false" outlineLevel="0" collapsed="false">
      <c r="A953" s="50" t="s">
        <v>452</v>
      </c>
      <c r="B953" s="51" t="s">
        <v>1095</v>
      </c>
      <c r="C953" s="45" t="s">
        <v>1077</v>
      </c>
      <c r="D953" s="53" t="n">
        <v>40675</v>
      </c>
      <c r="E953" s="48" t="s">
        <v>1246</v>
      </c>
      <c r="F953" s="54"/>
      <c r="G953" s="54"/>
    </row>
    <row r="954" customFormat="false" ht="12.75" hidden="false" customHeight="false" outlineLevel="0" collapsed="false">
      <c r="A954" s="50" t="s">
        <v>452</v>
      </c>
      <c r="B954" s="51" t="s">
        <v>1095</v>
      </c>
      <c r="C954" s="45" t="s">
        <v>1077</v>
      </c>
      <c r="D954" s="53" t="n">
        <v>40689</v>
      </c>
      <c r="E954" s="48" t="s">
        <v>1096</v>
      </c>
      <c r="F954" s="54"/>
      <c r="G954" s="54"/>
    </row>
    <row r="955" customFormat="false" ht="12.75" hidden="false" customHeight="false" outlineLevel="0" collapsed="false">
      <c r="A955" s="50" t="s">
        <v>452</v>
      </c>
      <c r="B955" s="51" t="s">
        <v>1256</v>
      </c>
      <c r="C955" s="45" t="s">
        <v>1077</v>
      </c>
      <c r="D955" s="53" t="n">
        <v>40697</v>
      </c>
      <c r="E955" s="48" t="s">
        <v>1257</v>
      </c>
      <c r="F955" s="54"/>
      <c r="G955" s="54"/>
    </row>
    <row r="956" customFormat="false" ht="12.75" hidden="false" customHeight="false" outlineLevel="0" collapsed="false">
      <c r="A956" s="50" t="s">
        <v>452</v>
      </c>
      <c r="B956" s="45" t="s">
        <v>295</v>
      </c>
      <c r="C956" s="45" t="s">
        <v>1077</v>
      </c>
      <c r="D956" s="53" t="n">
        <v>40701</v>
      </c>
      <c r="E956" s="48" t="s">
        <v>1097</v>
      </c>
      <c r="F956" s="54"/>
      <c r="G956" s="54"/>
    </row>
    <row r="957" customFormat="false" ht="12.75" hidden="false" customHeight="false" outlineLevel="0" collapsed="false">
      <c r="A957" s="50" t="s">
        <v>452</v>
      </c>
      <c r="B957" s="51" t="s">
        <v>1095</v>
      </c>
      <c r="C957" s="45" t="s">
        <v>1077</v>
      </c>
      <c r="D957" s="47" t="n">
        <v>40703</v>
      </c>
      <c r="E957" s="48" t="s">
        <v>1096</v>
      </c>
      <c r="F957" s="54"/>
      <c r="G957" s="54"/>
    </row>
    <row r="958" customFormat="false" ht="12.75" hidden="false" customHeight="false" outlineLevel="0" collapsed="false">
      <c r="A958" s="50" t="s">
        <v>452</v>
      </c>
      <c r="B958" s="45" t="s">
        <v>295</v>
      </c>
      <c r="C958" s="45" t="s">
        <v>1077</v>
      </c>
      <c r="D958" s="47" t="n">
        <v>40704</v>
      </c>
      <c r="E958" s="48" t="s">
        <v>1097</v>
      </c>
      <c r="F958" s="54"/>
      <c r="G958" s="54"/>
    </row>
    <row r="959" customFormat="false" ht="12.75" hidden="false" customHeight="false" outlineLevel="0" collapsed="false">
      <c r="A959" s="50" t="s">
        <v>452</v>
      </c>
      <c r="B959" s="45" t="s">
        <v>295</v>
      </c>
      <c r="C959" s="45" t="s">
        <v>1077</v>
      </c>
      <c r="D959" s="58" t="n">
        <v>40709</v>
      </c>
      <c r="E959" s="48" t="s">
        <v>1097</v>
      </c>
      <c r="F959" s="54"/>
      <c r="G959" s="54"/>
    </row>
    <row r="960" customFormat="false" ht="12.75" hidden="false" customHeight="false" outlineLevel="0" collapsed="false">
      <c r="A960" s="50" t="s">
        <v>452</v>
      </c>
      <c r="B960" s="51" t="s">
        <v>1256</v>
      </c>
      <c r="C960" s="45" t="s">
        <v>1077</v>
      </c>
      <c r="D960" s="53" t="n">
        <v>40723</v>
      </c>
      <c r="E960" s="48" t="s">
        <v>1257</v>
      </c>
      <c r="F960" s="54"/>
      <c r="G960" s="54"/>
    </row>
    <row r="961" customFormat="false" ht="12.75" hidden="false" customHeight="false" outlineLevel="0" collapsed="false">
      <c r="A961" s="50" t="s">
        <v>1265</v>
      </c>
      <c r="B961" s="51" t="s">
        <v>1099</v>
      </c>
      <c r="C961" s="45" t="s">
        <v>1077</v>
      </c>
      <c r="D961" s="53" t="n">
        <v>40736</v>
      </c>
      <c r="E961" s="48" t="s">
        <v>1266</v>
      </c>
      <c r="F961" s="54"/>
      <c r="G961" s="54"/>
    </row>
    <row r="962" customFormat="false" ht="12.75" hidden="false" customHeight="false" outlineLevel="0" collapsed="false">
      <c r="A962" s="50" t="s">
        <v>1267</v>
      </c>
      <c r="B962" s="51" t="s">
        <v>1004</v>
      </c>
      <c r="C962" s="46" t="s">
        <v>1077</v>
      </c>
      <c r="D962" s="53" t="n">
        <v>40444</v>
      </c>
      <c r="E962" s="48" t="s">
        <v>648</v>
      </c>
      <c r="F962" s="54"/>
      <c r="G962" s="54"/>
    </row>
    <row r="963" customFormat="false" ht="12.75" hidden="false" customHeight="false" outlineLevel="0" collapsed="false">
      <c r="A963" s="50" t="s">
        <v>1268</v>
      </c>
      <c r="B963" s="54" t="s">
        <v>1082</v>
      </c>
      <c r="C963" s="45" t="s">
        <v>1077</v>
      </c>
      <c r="D963" s="53" t="n">
        <v>40624</v>
      </c>
      <c r="E963" s="48" t="s">
        <v>1269</v>
      </c>
      <c r="F963" s="54"/>
      <c r="G963" s="54"/>
    </row>
    <row r="964" customFormat="false" ht="12.75" hidden="false" customHeight="false" outlineLevel="0" collapsed="false">
      <c r="A964" s="50" t="s">
        <v>1270</v>
      </c>
      <c r="B964" s="57" t="s">
        <v>150</v>
      </c>
      <c r="C964" s="52" t="s">
        <v>1077</v>
      </c>
      <c r="D964" s="53" t="n">
        <v>40521</v>
      </c>
      <c r="E964" s="48" t="s">
        <v>811</v>
      </c>
      <c r="F964" s="54"/>
      <c r="G964" s="54"/>
    </row>
    <row r="965" customFormat="false" ht="12.75" hidden="false" customHeight="false" outlineLevel="0" collapsed="false">
      <c r="A965" s="50" t="s">
        <v>1270</v>
      </c>
      <c r="B965" s="57" t="s">
        <v>150</v>
      </c>
      <c r="C965" s="45" t="s">
        <v>1077</v>
      </c>
      <c r="D965" s="53" t="n">
        <v>40598</v>
      </c>
      <c r="E965" s="48" t="s">
        <v>811</v>
      </c>
      <c r="F965" s="54"/>
      <c r="G965" s="54"/>
    </row>
    <row r="966" customFormat="false" ht="12.75" hidden="false" customHeight="false" outlineLevel="0" collapsed="false">
      <c r="A966" s="50" t="s">
        <v>1271</v>
      </c>
      <c r="B966" s="51" t="s">
        <v>1115</v>
      </c>
      <c r="C966" s="45" t="s">
        <v>1077</v>
      </c>
      <c r="D966" s="53" t="n">
        <v>40582</v>
      </c>
      <c r="E966" s="48" t="s">
        <v>1272</v>
      </c>
      <c r="F966" s="54"/>
      <c r="G966" s="54"/>
    </row>
    <row r="967" customFormat="false" ht="12.75" hidden="false" customHeight="false" outlineLevel="0" collapsed="false">
      <c r="A967" s="50" t="s">
        <v>1273</v>
      </c>
      <c r="B967" s="51" t="s">
        <v>1164</v>
      </c>
      <c r="C967" s="46" t="s">
        <v>1077</v>
      </c>
      <c r="D967" s="53" t="n">
        <v>40470</v>
      </c>
      <c r="E967" s="48" t="s">
        <v>1165</v>
      </c>
      <c r="F967" s="54"/>
      <c r="G967" s="54"/>
    </row>
    <row r="968" customFormat="false" ht="12.75" hidden="false" customHeight="false" outlineLevel="0" collapsed="false">
      <c r="A968" s="50" t="s">
        <v>1273</v>
      </c>
      <c r="B968" s="51" t="s">
        <v>1164</v>
      </c>
      <c r="C968" s="45" t="s">
        <v>1077</v>
      </c>
      <c r="D968" s="53" t="n">
        <v>40674</v>
      </c>
      <c r="E968" s="48" t="s">
        <v>1165</v>
      </c>
      <c r="F968" s="54"/>
      <c r="G968" s="54"/>
    </row>
    <row r="969" customFormat="false" ht="12.75" hidden="false" customHeight="false" outlineLevel="0" collapsed="false">
      <c r="A969" s="50" t="s">
        <v>1274</v>
      </c>
      <c r="B969" s="51" t="s">
        <v>1275</v>
      </c>
      <c r="C969" s="45" t="s">
        <v>1077</v>
      </c>
      <c r="D969" s="53" t="n">
        <v>40604</v>
      </c>
      <c r="E969" s="48" t="s">
        <v>1276</v>
      </c>
      <c r="F969" s="54"/>
      <c r="G969" s="54"/>
    </row>
    <row r="970" customFormat="false" ht="12.75" hidden="false" customHeight="false" outlineLevel="0" collapsed="false">
      <c r="A970" s="50" t="s">
        <v>1274</v>
      </c>
      <c r="B970" s="51" t="s">
        <v>1275</v>
      </c>
      <c r="C970" s="45" t="s">
        <v>1077</v>
      </c>
      <c r="D970" s="53" t="n">
        <v>40723</v>
      </c>
      <c r="E970" s="48" t="s">
        <v>1276</v>
      </c>
      <c r="F970" s="54"/>
      <c r="G970" s="54"/>
    </row>
    <row r="971" customFormat="false" ht="12.75" hidden="false" customHeight="false" outlineLevel="0" collapsed="false">
      <c r="A971" s="50" t="s">
        <v>1277</v>
      </c>
      <c r="B971" s="51" t="s">
        <v>264</v>
      </c>
      <c r="C971" s="45" t="s">
        <v>1077</v>
      </c>
      <c r="D971" s="53" t="n">
        <v>40624</v>
      </c>
      <c r="E971" s="48" t="s">
        <v>265</v>
      </c>
      <c r="F971" s="54"/>
      <c r="G971" s="54"/>
    </row>
    <row r="972" customFormat="false" ht="12.75" hidden="false" customHeight="false" outlineLevel="0" collapsed="false">
      <c r="A972" s="50" t="s">
        <v>1278</v>
      </c>
      <c r="B972" s="45" t="s">
        <v>295</v>
      </c>
      <c r="C972" s="45" t="s">
        <v>1077</v>
      </c>
      <c r="D972" s="53" t="n">
        <v>40652</v>
      </c>
      <c r="E972" s="48" t="s">
        <v>1264</v>
      </c>
      <c r="F972" s="54"/>
      <c r="G972" s="54"/>
    </row>
    <row r="973" customFormat="false" ht="12.75" hidden="false" customHeight="false" outlineLevel="0" collapsed="false">
      <c r="A973" s="50" t="s">
        <v>1278</v>
      </c>
      <c r="B973" s="45" t="s">
        <v>295</v>
      </c>
      <c r="C973" s="45" t="s">
        <v>1077</v>
      </c>
      <c r="D973" s="53" t="n">
        <v>40687</v>
      </c>
      <c r="E973" s="48" t="s">
        <v>1097</v>
      </c>
      <c r="F973" s="54"/>
      <c r="G973" s="54"/>
    </row>
    <row r="974" customFormat="false" ht="12.75" hidden="false" customHeight="false" outlineLevel="0" collapsed="false">
      <c r="A974" s="50" t="s">
        <v>1278</v>
      </c>
      <c r="B974" s="45" t="s">
        <v>295</v>
      </c>
      <c r="C974" s="45" t="s">
        <v>1077</v>
      </c>
      <c r="D974" s="58" t="n">
        <v>40701</v>
      </c>
      <c r="E974" s="48" t="s">
        <v>1097</v>
      </c>
      <c r="F974" s="54"/>
      <c r="G974" s="54"/>
    </row>
    <row r="975" customFormat="false" ht="12.75" hidden="false" customHeight="false" outlineLevel="0" collapsed="false">
      <c r="A975" s="50" t="s">
        <v>1278</v>
      </c>
      <c r="B975" s="45" t="s">
        <v>295</v>
      </c>
      <c r="C975" s="45" t="s">
        <v>1077</v>
      </c>
      <c r="D975" s="53" t="n">
        <v>40722</v>
      </c>
      <c r="E975" s="48" t="s">
        <v>1097</v>
      </c>
      <c r="F975" s="54"/>
      <c r="G975" s="54"/>
    </row>
    <row r="976" customFormat="false" ht="12.75" hidden="false" customHeight="false" outlineLevel="0" collapsed="false">
      <c r="A976" s="50" t="s">
        <v>1278</v>
      </c>
      <c r="B976" s="45" t="s">
        <v>295</v>
      </c>
      <c r="C976" s="45" t="s">
        <v>1077</v>
      </c>
      <c r="D976" s="53" t="n">
        <v>40730</v>
      </c>
      <c r="E976" s="48" t="s">
        <v>1097</v>
      </c>
      <c r="F976" s="54"/>
      <c r="G976" s="54"/>
    </row>
    <row r="977" customFormat="false" ht="12.75" hidden="false" customHeight="false" outlineLevel="0" collapsed="false">
      <c r="A977" s="50" t="s">
        <v>1279</v>
      </c>
      <c r="B977" s="51" t="s">
        <v>75</v>
      </c>
      <c r="C977" s="46" t="s">
        <v>1077</v>
      </c>
      <c r="D977" s="53" t="n">
        <v>40535</v>
      </c>
      <c r="E977" s="48" t="s">
        <v>1167</v>
      </c>
      <c r="F977" s="54"/>
      <c r="G977" s="54"/>
    </row>
    <row r="978" customFormat="false" ht="12.75" hidden="false" customHeight="false" outlineLevel="0" collapsed="false">
      <c r="A978" s="50" t="s">
        <v>1280</v>
      </c>
      <c r="B978" s="51" t="s">
        <v>75</v>
      </c>
      <c r="C978" s="46" t="s">
        <v>1077</v>
      </c>
      <c r="D978" s="53" t="n">
        <v>40437</v>
      </c>
      <c r="E978" s="48"/>
      <c r="F978" s="54"/>
      <c r="G978" s="54"/>
    </row>
    <row r="979" customFormat="false" ht="12.75" hidden="false" customHeight="false" outlineLevel="0" collapsed="false">
      <c r="A979" s="50" t="s">
        <v>1281</v>
      </c>
      <c r="B979" s="51" t="s">
        <v>916</v>
      </c>
      <c r="C979" s="45" t="s">
        <v>1077</v>
      </c>
      <c r="D979" s="53" t="n">
        <v>40744</v>
      </c>
      <c r="E979" s="48" t="s">
        <v>1282</v>
      </c>
      <c r="F979" s="54" t="n">
        <v>165</v>
      </c>
      <c r="G979" s="60" t="n">
        <f aca="false">F979/$F$1077</f>
        <v>0.154349859681946</v>
      </c>
    </row>
    <row r="980" customFormat="false" ht="12.75" hidden="false" customHeight="false" outlineLevel="0" collapsed="false">
      <c r="A980" s="50" t="s">
        <v>1283</v>
      </c>
      <c r="B980" s="55" t="s">
        <v>170</v>
      </c>
      <c r="C980" s="46" t="s">
        <v>1284</v>
      </c>
      <c r="D980" s="53" t="n">
        <v>40366</v>
      </c>
      <c r="E980" s="48" t="s">
        <v>171</v>
      </c>
      <c r="F980" s="54"/>
      <c r="G980" s="54"/>
    </row>
    <row r="981" customFormat="false" ht="12.75" hidden="false" customHeight="false" outlineLevel="0" collapsed="false">
      <c r="A981" s="50" t="s">
        <v>1285</v>
      </c>
      <c r="B981" s="51" t="s">
        <v>1286</v>
      </c>
      <c r="C981" s="46" t="s">
        <v>1284</v>
      </c>
      <c r="D981" s="53" t="n">
        <v>40367</v>
      </c>
      <c r="E981" s="48" t="s">
        <v>1287</v>
      </c>
      <c r="F981" s="54"/>
      <c r="G981" s="54"/>
    </row>
    <row r="982" customFormat="false" ht="12.75" hidden="false" customHeight="false" outlineLevel="0" collapsed="false">
      <c r="A982" s="50" t="s">
        <v>1288</v>
      </c>
      <c r="B982" s="51" t="s">
        <v>113</v>
      </c>
      <c r="C982" s="45" t="s">
        <v>1284</v>
      </c>
      <c r="D982" s="53" t="n">
        <v>40645</v>
      </c>
      <c r="E982" s="48" t="s">
        <v>1289</v>
      </c>
      <c r="F982" s="54"/>
      <c r="G982" s="54"/>
    </row>
    <row r="983" customFormat="false" ht="12.75" hidden="false" customHeight="false" outlineLevel="0" collapsed="false">
      <c r="A983" s="50" t="s">
        <v>1290</v>
      </c>
      <c r="B983" s="57" t="s">
        <v>510</v>
      </c>
      <c r="C983" s="46" t="s">
        <v>1284</v>
      </c>
      <c r="D983" s="53" t="n">
        <v>40373</v>
      </c>
      <c r="E983" s="48" t="s">
        <v>511</v>
      </c>
      <c r="F983" s="54"/>
      <c r="G983" s="54"/>
    </row>
    <row r="984" customFormat="false" ht="12.75" hidden="false" customHeight="false" outlineLevel="0" collapsed="false">
      <c r="A984" s="50" t="s">
        <v>1291</v>
      </c>
      <c r="B984" s="51" t="s">
        <v>301</v>
      </c>
      <c r="C984" s="46" t="s">
        <v>1284</v>
      </c>
      <c r="D984" s="53" t="n">
        <v>40386</v>
      </c>
      <c r="E984" s="48" t="s">
        <v>302</v>
      </c>
      <c r="F984" s="54"/>
      <c r="G984" s="54"/>
    </row>
    <row r="985" customFormat="false" ht="12.75" hidden="false" customHeight="false" outlineLevel="0" collapsed="false">
      <c r="A985" s="50" t="s">
        <v>1292</v>
      </c>
      <c r="B985" s="51" t="s">
        <v>420</v>
      </c>
      <c r="C985" s="46" t="s">
        <v>1284</v>
      </c>
      <c r="D985" s="53" t="n">
        <v>40388</v>
      </c>
      <c r="E985" s="48" t="s">
        <v>478</v>
      </c>
      <c r="F985" s="54"/>
      <c r="G985" s="54"/>
    </row>
    <row r="986" customFormat="false" ht="12.75" hidden="false" customHeight="false" outlineLevel="0" collapsed="false">
      <c r="A986" s="50" t="s">
        <v>1293</v>
      </c>
      <c r="B986" s="51" t="s">
        <v>1294</v>
      </c>
      <c r="C986" s="45" t="s">
        <v>1284</v>
      </c>
      <c r="D986" s="53" t="n">
        <v>40646</v>
      </c>
      <c r="E986" s="48" t="s">
        <v>1295</v>
      </c>
      <c r="F986" s="54" t="n">
        <v>7</v>
      </c>
      <c r="G986" s="60" t="n">
        <f aca="false">F986/$F$1077</f>
        <v>0.00654817586529467</v>
      </c>
    </row>
    <row r="987" customFormat="false" ht="12.75" hidden="false" customHeight="false" outlineLevel="0" collapsed="false">
      <c r="A987" s="50" t="s">
        <v>1296</v>
      </c>
      <c r="B987" s="51" t="s">
        <v>80</v>
      </c>
      <c r="C987" s="62" t="s">
        <v>1297</v>
      </c>
      <c r="D987" s="53" t="n">
        <v>40366</v>
      </c>
      <c r="E987" s="48" t="s">
        <v>240</v>
      </c>
      <c r="F987" s="54"/>
      <c r="G987" s="54"/>
    </row>
    <row r="988" customFormat="false" ht="12.75" hidden="false" customHeight="false" outlineLevel="0" collapsed="false">
      <c r="A988" s="50" t="s">
        <v>1296</v>
      </c>
      <c r="B988" s="51" t="s">
        <v>80</v>
      </c>
      <c r="C988" s="62" t="s">
        <v>1297</v>
      </c>
      <c r="D988" s="53" t="n">
        <v>40386</v>
      </c>
      <c r="E988" s="48" t="s">
        <v>84</v>
      </c>
      <c r="F988" s="54"/>
      <c r="G988" s="54"/>
    </row>
    <row r="989" customFormat="false" ht="12.75" hidden="false" customHeight="false" outlineLevel="0" collapsed="false">
      <c r="A989" s="50" t="s">
        <v>1296</v>
      </c>
      <c r="B989" s="51" t="s">
        <v>80</v>
      </c>
      <c r="C989" s="62" t="s">
        <v>1297</v>
      </c>
      <c r="D989" s="53" t="n">
        <v>40387</v>
      </c>
      <c r="E989" s="48" t="s">
        <v>240</v>
      </c>
      <c r="F989" s="54"/>
      <c r="G989" s="54"/>
    </row>
    <row r="990" customFormat="false" ht="12.75" hidden="false" customHeight="false" outlineLevel="0" collapsed="false">
      <c r="A990" s="50" t="s">
        <v>1296</v>
      </c>
      <c r="B990" s="57" t="s">
        <v>1298</v>
      </c>
      <c r="C990" s="62" t="s">
        <v>1297</v>
      </c>
      <c r="D990" s="53" t="n">
        <v>40428</v>
      </c>
      <c r="E990" s="48" t="s">
        <v>81</v>
      </c>
      <c r="F990" s="54"/>
      <c r="G990" s="54"/>
    </row>
    <row r="991" customFormat="false" ht="12.75" hidden="false" customHeight="false" outlineLevel="0" collapsed="false">
      <c r="A991" s="50" t="s">
        <v>1299</v>
      </c>
      <c r="B991" s="51" t="s">
        <v>106</v>
      </c>
      <c r="C991" s="62" t="s">
        <v>1297</v>
      </c>
      <c r="D991" s="53" t="n">
        <v>40382</v>
      </c>
      <c r="E991" s="48" t="s">
        <v>461</v>
      </c>
      <c r="F991" s="54"/>
      <c r="G991" s="54"/>
    </row>
    <row r="992" customFormat="false" ht="12.75" hidden="false" customHeight="false" outlineLevel="0" collapsed="false">
      <c r="A992" s="50" t="s">
        <v>1300</v>
      </c>
      <c r="B992" s="57" t="s">
        <v>150</v>
      </c>
      <c r="C992" s="62" t="s">
        <v>1297</v>
      </c>
      <c r="D992" s="53" t="n">
        <v>40430</v>
      </c>
      <c r="E992" s="48" t="s">
        <v>811</v>
      </c>
      <c r="F992" s="54"/>
      <c r="G992" s="54"/>
    </row>
    <row r="993" customFormat="false" ht="12.75" hidden="false" customHeight="false" outlineLevel="0" collapsed="false">
      <c r="A993" s="50" t="s">
        <v>1301</v>
      </c>
      <c r="B993" s="51" t="s">
        <v>75</v>
      </c>
      <c r="C993" s="56" t="s">
        <v>1297</v>
      </c>
      <c r="D993" s="53" t="n">
        <v>40702</v>
      </c>
      <c r="E993" s="48" t="s">
        <v>242</v>
      </c>
      <c r="F993" s="54"/>
      <c r="G993" s="54"/>
    </row>
    <row r="994" customFormat="false" ht="12.75" hidden="false" customHeight="false" outlineLevel="0" collapsed="false">
      <c r="A994" s="50" t="s">
        <v>1302</v>
      </c>
      <c r="B994" s="51" t="s">
        <v>75</v>
      </c>
      <c r="C994" s="62" t="s">
        <v>1297</v>
      </c>
      <c r="D994" s="53" t="n">
        <v>40436</v>
      </c>
      <c r="E994" s="48"/>
      <c r="F994" s="54"/>
      <c r="G994" s="54"/>
    </row>
    <row r="995" customFormat="false" ht="12.75" hidden="false" customHeight="false" outlineLevel="0" collapsed="false">
      <c r="A995" s="50" t="s">
        <v>1303</v>
      </c>
      <c r="B995" s="45" t="s">
        <v>249</v>
      </c>
      <c r="C995" s="56" t="s">
        <v>1297</v>
      </c>
      <c r="D995" s="53" t="n">
        <v>40576</v>
      </c>
      <c r="E995" s="48" t="s">
        <v>1304</v>
      </c>
      <c r="F995" s="54"/>
      <c r="G995" s="54"/>
    </row>
    <row r="996" customFormat="false" ht="12.75" hidden="false" customHeight="false" outlineLevel="0" collapsed="false">
      <c r="A996" s="50" t="s">
        <v>1305</v>
      </c>
      <c r="B996" s="51" t="s">
        <v>45</v>
      </c>
      <c r="C996" s="62" t="s">
        <v>1297</v>
      </c>
      <c r="D996" s="53" t="n">
        <v>40424</v>
      </c>
      <c r="E996" s="48" t="s">
        <v>341</v>
      </c>
      <c r="F996" s="54"/>
      <c r="G996" s="54"/>
    </row>
    <row r="997" customFormat="false" ht="12.75" hidden="false" customHeight="false" outlineLevel="0" collapsed="false">
      <c r="A997" s="50" t="s">
        <v>1306</v>
      </c>
      <c r="B997" s="51" t="s">
        <v>45</v>
      </c>
      <c r="C997" s="62" t="s">
        <v>1297</v>
      </c>
      <c r="D997" s="53" t="n">
        <v>40428</v>
      </c>
      <c r="E997" s="48" t="s">
        <v>47</v>
      </c>
      <c r="F997" s="54"/>
      <c r="G997" s="54"/>
    </row>
    <row r="998" customFormat="false" ht="12.75" hidden="false" customHeight="false" outlineLevel="0" collapsed="false">
      <c r="A998" s="50" t="s">
        <v>1307</v>
      </c>
      <c r="B998" s="45" t="s">
        <v>249</v>
      </c>
      <c r="C998" s="62" t="s">
        <v>1297</v>
      </c>
      <c r="D998" s="53" t="n">
        <v>40430</v>
      </c>
      <c r="E998" s="48" t="s">
        <v>250</v>
      </c>
      <c r="F998" s="54"/>
      <c r="G998" s="54"/>
    </row>
    <row r="999" customFormat="false" ht="12.75" hidden="false" customHeight="false" outlineLevel="0" collapsed="false">
      <c r="A999" s="50" t="s">
        <v>1308</v>
      </c>
      <c r="B999" s="51" t="s">
        <v>1183</v>
      </c>
      <c r="C999" s="62" t="s">
        <v>1297</v>
      </c>
      <c r="D999" s="53" t="n">
        <v>40442</v>
      </c>
      <c r="E999" s="48"/>
      <c r="F999" s="54"/>
      <c r="G999" s="54"/>
    </row>
    <row r="1000" customFormat="false" ht="12.75" hidden="false" customHeight="false" outlineLevel="0" collapsed="false">
      <c r="A1000" s="50" t="s">
        <v>1309</v>
      </c>
      <c r="B1000" s="45" t="s">
        <v>249</v>
      </c>
      <c r="C1000" s="62" t="s">
        <v>1297</v>
      </c>
      <c r="D1000" s="58" t="n">
        <v>40450</v>
      </c>
      <c r="E1000" s="48"/>
      <c r="F1000" s="54"/>
      <c r="G1000" s="54"/>
    </row>
    <row r="1001" customFormat="false" ht="12.75" hidden="false" customHeight="false" outlineLevel="0" collapsed="false">
      <c r="A1001" s="50" t="s">
        <v>1310</v>
      </c>
      <c r="B1001" s="51" t="s">
        <v>75</v>
      </c>
      <c r="C1001" s="62" t="s">
        <v>1297</v>
      </c>
      <c r="D1001" s="53" t="n">
        <v>40455</v>
      </c>
      <c r="E1001" s="48" t="s">
        <v>478</v>
      </c>
      <c r="F1001" s="54"/>
      <c r="G1001" s="54"/>
    </row>
    <row r="1002" customFormat="false" ht="12.75" hidden="false" customHeight="false" outlineLevel="0" collapsed="false">
      <c r="A1002" s="50" t="s">
        <v>1311</v>
      </c>
      <c r="B1002" s="51" t="s">
        <v>237</v>
      </c>
      <c r="C1002" s="52" t="s">
        <v>1297</v>
      </c>
      <c r="D1002" s="53" t="n">
        <v>40513</v>
      </c>
      <c r="E1002" s="48" t="s">
        <v>1312</v>
      </c>
      <c r="F1002" s="54"/>
      <c r="G1002" s="54"/>
    </row>
    <row r="1003" customFormat="false" ht="12.75" hidden="false" customHeight="false" outlineLevel="0" collapsed="false">
      <c r="A1003" s="50" t="s">
        <v>1313</v>
      </c>
      <c r="B1003" s="51" t="s">
        <v>1314</v>
      </c>
      <c r="C1003" s="48" t="s">
        <v>1297</v>
      </c>
      <c r="D1003" s="53" t="n">
        <v>40557</v>
      </c>
      <c r="E1003" s="48"/>
      <c r="F1003" s="54"/>
      <c r="G1003" s="54"/>
    </row>
    <row r="1004" customFormat="false" ht="12.75" hidden="false" customHeight="false" outlineLevel="0" collapsed="false">
      <c r="A1004" s="50" t="s">
        <v>1315</v>
      </c>
      <c r="B1004" s="51" t="s">
        <v>237</v>
      </c>
      <c r="C1004" s="56" t="s">
        <v>1297</v>
      </c>
      <c r="D1004" s="53" t="n">
        <v>40611</v>
      </c>
      <c r="E1004" s="48" t="s">
        <v>1316</v>
      </c>
      <c r="F1004" s="54"/>
      <c r="G1004" s="54"/>
    </row>
    <row r="1005" customFormat="false" ht="12.75" hidden="false" customHeight="false" outlineLevel="0" collapsed="false">
      <c r="A1005" s="50" t="s">
        <v>233</v>
      </c>
      <c r="B1005" s="51" t="s">
        <v>1317</v>
      </c>
      <c r="C1005" s="62" t="s">
        <v>1297</v>
      </c>
      <c r="D1005" s="58" t="n">
        <v>40536</v>
      </c>
      <c r="E1005" s="48" t="s">
        <v>1318</v>
      </c>
      <c r="F1005" s="54"/>
      <c r="G1005" s="54"/>
    </row>
    <row r="1006" customFormat="false" ht="12.75" hidden="false" customHeight="false" outlineLevel="0" collapsed="false">
      <c r="A1006" s="50" t="s">
        <v>1030</v>
      </c>
      <c r="B1006" s="55" t="s">
        <v>1055</v>
      </c>
      <c r="C1006" s="62" t="s">
        <v>1297</v>
      </c>
      <c r="D1006" s="53" t="n">
        <v>40541</v>
      </c>
      <c r="E1006" s="48" t="s">
        <v>1319</v>
      </c>
      <c r="F1006" s="54"/>
      <c r="G1006" s="54"/>
    </row>
    <row r="1007" customFormat="false" ht="12.75" hidden="false" customHeight="false" outlineLevel="0" collapsed="false">
      <c r="A1007" s="50" t="s">
        <v>551</v>
      </c>
      <c r="B1007" s="51" t="s">
        <v>137</v>
      </c>
      <c r="C1007" s="62" t="s">
        <v>1297</v>
      </c>
      <c r="D1007" s="53" t="n">
        <v>40536</v>
      </c>
      <c r="E1007" s="48" t="s">
        <v>139</v>
      </c>
      <c r="F1007" s="54"/>
      <c r="G1007" s="54"/>
    </row>
    <row r="1008" customFormat="false" ht="12.75" hidden="false" customHeight="false" outlineLevel="0" collapsed="false">
      <c r="A1008" s="50" t="s">
        <v>1320</v>
      </c>
      <c r="B1008" s="56" t="s">
        <v>158</v>
      </c>
      <c r="C1008" s="52" t="s">
        <v>1297</v>
      </c>
      <c r="D1008" s="53" t="n">
        <v>40497</v>
      </c>
      <c r="E1008" s="48" t="s">
        <v>363</v>
      </c>
      <c r="F1008" s="54"/>
      <c r="G1008" s="54"/>
    </row>
    <row r="1009" customFormat="false" ht="12.75" hidden="false" customHeight="false" outlineLevel="0" collapsed="false">
      <c r="A1009" s="50" t="s">
        <v>1321</v>
      </c>
      <c r="B1009" s="57" t="s">
        <v>103</v>
      </c>
      <c r="C1009" s="52" t="s">
        <v>1297</v>
      </c>
      <c r="D1009" s="53" t="n">
        <v>40527</v>
      </c>
      <c r="E1009" s="48" t="s">
        <v>104</v>
      </c>
      <c r="F1009" s="54"/>
      <c r="G1009" s="54"/>
    </row>
    <row r="1010" customFormat="false" ht="12.75" hidden="false" customHeight="false" outlineLevel="0" collapsed="false">
      <c r="A1010" s="50" t="s">
        <v>1322</v>
      </c>
      <c r="B1010" s="51" t="s">
        <v>55</v>
      </c>
      <c r="C1010" s="56" t="s">
        <v>1297</v>
      </c>
      <c r="D1010" s="53" t="n">
        <v>40731</v>
      </c>
      <c r="E1010" s="48" t="s">
        <v>56</v>
      </c>
      <c r="F1010" s="54"/>
      <c r="G1010" s="54"/>
    </row>
    <row r="1011" customFormat="false" ht="12.75" hidden="false" customHeight="false" outlineLevel="0" collapsed="false">
      <c r="A1011" s="50" t="s">
        <v>1323</v>
      </c>
      <c r="B1011" s="51" t="s">
        <v>420</v>
      </c>
      <c r="C1011" s="56" t="s">
        <v>1297</v>
      </c>
      <c r="D1011" s="53" t="n">
        <v>40749</v>
      </c>
      <c r="E1011" s="48" t="s">
        <v>478</v>
      </c>
      <c r="F1011" s="54"/>
      <c r="G1011" s="54"/>
    </row>
    <row r="1012" customFormat="false" ht="12.75" hidden="false" customHeight="false" outlineLevel="0" collapsed="false">
      <c r="A1012" s="50" t="s">
        <v>1324</v>
      </c>
      <c r="B1012" s="51" t="s">
        <v>1325</v>
      </c>
      <c r="C1012" s="62" t="s">
        <v>1297</v>
      </c>
      <c r="D1012" s="53" t="n">
        <v>40375</v>
      </c>
      <c r="E1012" s="48" t="s">
        <v>1326</v>
      </c>
      <c r="F1012" s="54"/>
      <c r="G1012" s="54"/>
    </row>
    <row r="1013" customFormat="false" ht="12.75" hidden="false" customHeight="false" outlineLevel="0" collapsed="false">
      <c r="A1013" s="50" t="s">
        <v>1327</v>
      </c>
      <c r="B1013" s="51" t="s">
        <v>45</v>
      </c>
      <c r="C1013" s="62" t="s">
        <v>1297</v>
      </c>
      <c r="D1013" s="53" t="n">
        <v>40371</v>
      </c>
      <c r="E1013" s="48" t="s">
        <v>47</v>
      </c>
      <c r="F1013" s="54"/>
      <c r="G1013" s="54"/>
    </row>
    <row r="1014" customFormat="false" ht="12.75" hidden="false" customHeight="false" outlineLevel="0" collapsed="false">
      <c r="A1014" s="50" t="s">
        <v>1328</v>
      </c>
      <c r="B1014" s="51" t="s">
        <v>137</v>
      </c>
      <c r="C1014" s="62" t="s">
        <v>1297</v>
      </c>
      <c r="D1014" s="53" t="n">
        <v>40368</v>
      </c>
      <c r="E1014" s="48" t="s">
        <v>139</v>
      </c>
      <c r="F1014" s="54"/>
      <c r="G1014" s="54"/>
    </row>
    <row r="1015" customFormat="false" ht="12.75" hidden="false" customHeight="false" outlineLevel="0" collapsed="false">
      <c r="A1015" s="50" t="s">
        <v>1329</v>
      </c>
      <c r="B1015" s="57" t="s">
        <v>150</v>
      </c>
      <c r="C1015" s="62" t="s">
        <v>1297</v>
      </c>
      <c r="D1015" s="53" t="n">
        <v>40407</v>
      </c>
      <c r="E1015" s="48" t="s">
        <v>811</v>
      </c>
      <c r="F1015" s="54"/>
      <c r="G1015" s="54"/>
    </row>
    <row r="1016" customFormat="false" ht="12.75" hidden="false" customHeight="false" outlineLevel="0" collapsed="false">
      <c r="A1016" s="50" t="s">
        <v>1329</v>
      </c>
      <c r="B1016" s="57" t="s">
        <v>150</v>
      </c>
      <c r="C1016" s="62" t="s">
        <v>1297</v>
      </c>
      <c r="D1016" s="53" t="n">
        <v>40417</v>
      </c>
      <c r="E1016" s="48" t="s">
        <v>811</v>
      </c>
      <c r="F1016" s="54"/>
      <c r="G1016" s="54"/>
    </row>
    <row r="1017" customFormat="false" ht="12.75" hidden="false" customHeight="false" outlineLevel="0" collapsed="false">
      <c r="A1017" s="50" t="s">
        <v>1329</v>
      </c>
      <c r="B1017" s="57" t="s">
        <v>150</v>
      </c>
      <c r="C1017" s="62" t="s">
        <v>1297</v>
      </c>
      <c r="D1017" s="53" t="n">
        <v>40435</v>
      </c>
      <c r="E1017" s="48" t="s">
        <v>1330</v>
      </c>
      <c r="F1017" s="54"/>
      <c r="G1017" s="54"/>
    </row>
    <row r="1018" customFormat="false" ht="12.75" hidden="false" customHeight="false" outlineLevel="0" collapsed="false">
      <c r="A1018" s="50" t="s">
        <v>1329</v>
      </c>
      <c r="B1018" s="57" t="s">
        <v>150</v>
      </c>
      <c r="C1018" s="52" t="s">
        <v>1297</v>
      </c>
      <c r="D1018" s="53" t="n">
        <v>40491</v>
      </c>
      <c r="E1018" s="48" t="s">
        <v>811</v>
      </c>
      <c r="F1018" s="54"/>
      <c r="G1018" s="54"/>
    </row>
    <row r="1019" customFormat="false" ht="12.75" hidden="false" customHeight="false" outlineLevel="0" collapsed="false">
      <c r="A1019" s="50" t="s">
        <v>1329</v>
      </c>
      <c r="B1019" s="57" t="s">
        <v>150</v>
      </c>
      <c r="C1019" s="52" t="s">
        <v>1297</v>
      </c>
      <c r="D1019" s="53" t="n">
        <v>40492</v>
      </c>
      <c r="E1019" s="48" t="s">
        <v>811</v>
      </c>
      <c r="F1019" s="54"/>
      <c r="G1019" s="54"/>
    </row>
    <row r="1020" customFormat="false" ht="12.75" hidden="false" customHeight="false" outlineLevel="0" collapsed="false">
      <c r="A1020" s="50" t="s">
        <v>1329</v>
      </c>
      <c r="B1020" s="57" t="s">
        <v>150</v>
      </c>
      <c r="C1020" s="52" t="s">
        <v>1297</v>
      </c>
      <c r="D1020" s="53" t="n">
        <v>40518</v>
      </c>
      <c r="E1020" s="48" t="s">
        <v>811</v>
      </c>
      <c r="F1020" s="54"/>
      <c r="G1020" s="54"/>
    </row>
    <row r="1021" customFormat="false" ht="12.75" hidden="false" customHeight="false" outlineLevel="0" collapsed="false">
      <c r="A1021" s="50" t="s">
        <v>1329</v>
      </c>
      <c r="B1021" s="57" t="s">
        <v>150</v>
      </c>
      <c r="C1021" s="56" t="s">
        <v>1297</v>
      </c>
      <c r="D1021" s="53" t="n">
        <v>40611</v>
      </c>
      <c r="E1021" s="48" t="s">
        <v>811</v>
      </c>
      <c r="F1021" s="54"/>
      <c r="G1021" s="54"/>
    </row>
    <row r="1022" customFormat="false" ht="12.75" hidden="false" customHeight="false" outlineLevel="0" collapsed="false">
      <c r="A1022" s="50" t="s">
        <v>1329</v>
      </c>
      <c r="B1022" s="57" t="s">
        <v>150</v>
      </c>
      <c r="C1022" s="56" t="s">
        <v>1297</v>
      </c>
      <c r="D1022" s="53" t="n">
        <v>40645</v>
      </c>
      <c r="E1022" s="48"/>
      <c r="F1022" s="54"/>
      <c r="G1022" s="54"/>
    </row>
    <row r="1023" customFormat="false" ht="12.75" hidden="false" customHeight="false" outlineLevel="0" collapsed="false">
      <c r="A1023" s="50" t="s">
        <v>1329</v>
      </c>
      <c r="B1023" s="57" t="s">
        <v>150</v>
      </c>
      <c r="C1023" s="56" t="s">
        <v>1297</v>
      </c>
      <c r="D1023" s="58" t="n">
        <v>40675</v>
      </c>
      <c r="E1023" s="48" t="s">
        <v>811</v>
      </c>
      <c r="F1023" s="54"/>
      <c r="G1023" s="54"/>
    </row>
    <row r="1024" customFormat="false" ht="12.75" hidden="false" customHeight="false" outlineLevel="0" collapsed="false">
      <c r="A1024" s="50" t="s">
        <v>1329</v>
      </c>
      <c r="B1024" s="57" t="s">
        <v>150</v>
      </c>
      <c r="C1024" s="56" t="s">
        <v>1297</v>
      </c>
      <c r="D1024" s="53" t="n">
        <v>40681</v>
      </c>
      <c r="E1024" s="48" t="s">
        <v>811</v>
      </c>
      <c r="F1024" s="54"/>
      <c r="G1024" s="54"/>
    </row>
    <row r="1025" customFormat="false" ht="12.75" hidden="false" customHeight="false" outlineLevel="0" collapsed="false">
      <c r="A1025" s="50" t="s">
        <v>1331</v>
      </c>
      <c r="B1025" s="51" t="s">
        <v>75</v>
      </c>
      <c r="C1025" s="56" t="s">
        <v>1297</v>
      </c>
      <c r="D1025" s="58" t="n">
        <v>40662</v>
      </c>
      <c r="E1025" s="48" t="s">
        <v>1249</v>
      </c>
      <c r="F1025" s="54"/>
      <c r="G1025" s="54"/>
    </row>
    <row r="1026" customFormat="false" ht="12.75" hidden="false" customHeight="false" outlineLevel="0" collapsed="false">
      <c r="A1026" s="50" t="s">
        <v>1332</v>
      </c>
      <c r="B1026" s="51" t="s">
        <v>1140</v>
      </c>
      <c r="C1026" s="52" t="s">
        <v>1297</v>
      </c>
      <c r="D1026" s="53" t="n">
        <v>40520</v>
      </c>
      <c r="E1026" s="48" t="s">
        <v>1141</v>
      </c>
      <c r="F1026" s="54"/>
      <c r="G1026" s="54"/>
    </row>
    <row r="1027" customFormat="false" ht="12.75" hidden="false" customHeight="false" outlineLevel="0" collapsed="false">
      <c r="A1027" s="50" t="s">
        <v>1332</v>
      </c>
      <c r="B1027" s="51" t="s">
        <v>75</v>
      </c>
      <c r="C1027" s="56" t="s">
        <v>1297</v>
      </c>
      <c r="D1027" s="47" t="n">
        <v>40725</v>
      </c>
      <c r="E1027" s="48" t="s">
        <v>76</v>
      </c>
      <c r="F1027" s="54"/>
      <c r="G1027" s="54"/>
    </row>
    <row r="1028" customFormat="false" ht="12.75" hidden="false" customHeight="false" outlineLevel="0" collapsed="false">
      <c r="A1028" s="50" t="s">
        <v>1333</v>
      </c>
      <c r="B1028" s="51" t="s">
        <v>1334</v>
      </c>
      <c r="C1028" s="56" t="s">
        <v>1297</v>
      </c>
      <c r="D1028" s="47" t="n">
        <v>40585</v>
      </c>
      <c r="E1028" s="48" t="s">
        <v>1335</v>
      </c>
      <c r="F1028" s="54"/>
      <c r="G1028" s="54"/>
    </row>
    <row r="1029" customFormat="false" ht="12.75" hidden="false" customHeight="false" outlineLevel="0" collapsed="false">
      <c r="A1029" s="50" t="s">
        <v>1333</v>
      </c>
      <c r="B1029" s="51" t="s">
        <v>1334</v>
      </c>
      <c r="C1029" s="56" t="s">
        <v>1297</v>
      </c>
      <c r="D1029" s="53" t="n">
        <v>40723</v>
      </c>
      <c r="E1029" s="48" t="s">
        <v>1336</v>
      </c>
      <c r="F1029" s="54"/>
      <c r="G1029" s="54"/>
    </row>
    <row r="1030" customFormat="false" ht="12.75" hidden="false" customHeight="false" outlineLevel="0" collapsed="false">
      <c r="A1030" s="50" t="s">
        <v>1337</v>
      </c>
      <c r="B1030" s="45" t="s">
        <v>249</v>
      </c>
      <c r="C1030" s="56" t="s">
        <v>1297</v>
      </c>
      <c r="D1030" s="53" t="n">
        <v>40596</v>
      </c>
      <c r="E1030" s="48" t="s">
        <v>250</v>
      </c>
      <c r="F1030" s="54"/>
      <c r="G1030" s="54"/>
    </row>
    <row r="1031" customFormat="false" ht="12.75" hidden="false" customHeight="false" outlineLevel="0" collapsed="false">
      <c r="A1031" s="50" t="s">
        <v>1337</v>
      </c>
      <c r="B1031" s="45" t="s">
        <v>249</v>
      </c>
      <c r="C1031" s="56" t="s">
        <v>1297</v>
      </c>
      <c r="D1031" s="53" t="n">
        <v>40709</v>
      </c>
      <c r="E1031" s="48" t="s">
        <v>250</v>
      </c>
      <c r="F1031" s="54"/>
      <c r="G1031" s="54"/>
    </row>
    <row r="1032" customFormat="false" ht="12.75" hidden="false" customHeight="false" outlineLevel="0" collapsed="false">
      <c r="A1032" s="50" t="s">
        <v>1338</v>
      </c>
      <c r="B1032" s="51" t="s">
        <v>1339</v>
      </c>
      <c r="C1032" s="62" t="s">
        <v>1297</v>
      </c>
      <c r="D1032" s="53" t="n">
        <v>40442</v>
      </c>
      <c r="E1032" s="48" t="s">
        <v>1340</v>
      </c>
      <c r="F1032" s="54"/>
      <c r="G1032" s="54"/>
    </row>
    <row r="1033" customFormat="false" ht="12.75" hidden="false" customHeight="false" outlineLevel="0" collapsed="false">
      <c r="A1033" s="50" t="s">
        <v>1338</v>
      </c>
      <c r="B1033" s="51" t="s">
        <v>1164</v>
      </c>
      <c r="C1033" s="62" t="s">
        <v>1297</v>
      </c>
      <c r="D1033" s="53" t="n">
        <v>40472</v>
      </c>
      <c r="E1033" s="48" t="s">
        <v>1165</v>
      </c>
      <c r="F1033" s="54"/>
      <c r="G1033" s="54"/>
    </row>
    <row r="1034" customFormat="false" ht="12.75" hidden="false" customHeight="false" outlineLevel="0" collapsed="false">
      <c r="A1034" s="50" t="s">
        <v>1338</v>
      </c>
      <c r="B1034" s="51" t="s">
        <v>1339</v>
      </c>
      <c r="C1034" s="52" t="s">
        <v>1297</v>
      </c>
      <c r="D1034" s="53" t="n">
        <v>40529</v>
      </c>
      <c r="E1034" s="48"/>
      <c r="F1034" s="54"/>
      <c r="G1034" s="54"/>
    </row>
    <row r="1035" customFormat="false" ht="12.75" hidden="false" customHeight="false" outlineLevel="0" collapsed="false">
      <c r="A1035" s="50" t="s">
        <v>1338</v>
      </c>
      <c r="B1035" s="51" t="s">
        <v>1164</v>
      </c>
      <c r="C1035" s="56" t="s">
        <v>1297</v>
      </c>
      <c r="D1035" s="53" t="n">
        <v>40561</v>
      </c>
      <c r="E1035" s="48" t="s">
        <v>1165</v>
      </c>
      <c r="F1035" s="54"/>
      <c r="G1035" s="54"/>
    </row>
    <row r="1036" customFormat="false" ht="12.75" hidden="false" customHeight="false" outlineLevel="0" collapsed="false">
      <c r="A1036" s="50" t="s">
        <v>1338</v>
      </c>
      <c r="B1036" s="45" t="s">
        <v>295</v>
      </c>
      <c r="C1036" s="56" t="s">
        <v>1297</v>
      </c>
      <c r="D1036" s="53" t="n">
        <v>40596</v>
      </c>
      <c r="E1036" s="48"/>
      <c r="F1036" s="54"/>
      <c r="G1036" s="54"/>
    </row>
    <row r="1037" customFormat="false" ht="12.75" hidden="false" customHeight="false" outlineLevel="0" collapsed="false">
      <c r="A1037" s="50" t="s">
        <v>1338</v>
      </c>
      <c r="B1037" s="45" t="s">
        <v>295</v>
      </c>
      <c r="C1037" s="56" t="s">
        <v>1297</v>
      </c>
      <c r="D1037" s="53" t="n">
        <v>40619</v>
      </c>
      <c r="E1037" s="48" t="s">
        <v>1097</v>
      </c>
      <c r="F1037" s="54"/>
      <c r="G1037" s="54"/>
    </row>
    <row r="1038" customFormat="false" ht="12.75" hidden="false" customHeight="false" outlineLevel="0" collapsed="false">
      <c r="A1038" s="50" t="s">
        <v>1338</v>
      </c>
      <c r="B1038" s="51" t="s">
        <v>1164</v>
      </c>
      <c r="C1038" s="56" t="s">
        <v>1297</v>
      </c>
      <c r="D1038" s="53" t="n">
        <v>40648</v>
      </c>
      <c r="E1038" s="48" t="s">
        <v>1341</v>
      </c>
      <c r="F1038" s="54"/>
      <c r="G1038" s="54"/>
    </row>
    <row r="1039" customFormat="false" ht="12.75" hidden="false" customHeight="false" outlineLevel="0" collapsed="false">
      <c r="A1039" s="50" t="s">
        <v>1338</v>
      </c>
      <c r="B1039" s="51" t="s">
        <v>1339</v>
      </c>
      <c r="C1039" s="56" t="s">
        <v>1297</v>
      </c>
      <c r="D1039" s="53" t="n">
        <v>40681</v>
      </c>
      <c r="E1039" s="48" t="s">
        <v>1165</v>
      </c>
      <c r="F1039" s="54"/>
      <c r="G1039" s="54"/>
    </row>
    <row r="1040" customFormat="false" ht="12.75" hidden="false" customHeight="false" outlineLevel="0" collapsed="false">
      <c r="A1040" s="50" t="s">
        <v>1342</v>
      </c>
      <c r="B1040" s="51" t="s">
        <v>264</v>
      </c>
      <c r="C1040" s="56" t="s">
        <v>1297</v>
      </c>
      <c r="D1040" s="58" t="n">
        <v>40689</v>
      </c>
      <c r="E1040" s="48" t="s">
        <v>1343</v>
      </c>
      <c r="F1040" s="54"/>
      <c r="G1040" s="54"/>
    </row>
    <row r="1041" customFormat="false" ht="12.75" hidden="false" customHeight="false" outlineLevel="0" collapsed="false">
      <c r="A1041" s="50" t="s">
        <v>1344</v>
      </c>
      <c r="B1041" s="51" t="s">
        <v>1334</v>
      </c>
      <c r="C1041" s="62" t="s">
        <v>1297</v>
      </c>
      <c r="D1041" s="53" t="n">
        <v>40478</v>
      </c>
      <c r="E1041" s="48"/>
      <c r="F1041" s="54"/>
      <c r="G1041" s="54"/>
    </row>
    <row r="1042" customFormat="false" ht="12.75" hidden="false" customHeight="false" outlineLevel="0" collapsed="false">
      <c r="A1042" s="50" t="s">
        <v>1344</v>
      </c>
      <c r="B1042" s="51" t="s">
        <v>1334</v>
      </c>
      <c r="C1042" s="48" t="s">
        <v>1297</v>
      </c>
      <c r="D1042" s="53" t="n">
        <v>40634</v>
      </c>
      <c r="E1042" s="48" t="s">
        <v>1261</v>
      </c>
      <c r="F1042" s="54"/>
      <c r="G1042" s="54"/>
    </row>
    <row r="1043" customFormat="false" ht="12.75" hidden="false" customHeight="false" outlineLevel="0" collapsed="false">
      <c r="A1043" s="50" t="s">
        <v>1279</v>
      </c>
      <c r="B1043" s="51" t="s">
        <v>1325</v>
      </c>
      <c r="C1043" s="62" t="s">
        <v>1297</v>
      </c>
      <c r="D1043" s="53" t="n">
        <v>40436</v>
      </c>
      <c r="E1043" s="48" t="s">
        <v>1326</v>
      </c>
      <c r="F1043" s="54"/>
      <c r="G1043" s="54"/>
    </row>
    <row r="1044" customFormat="false" ht="12.75" hidden="false" customHeight="false" outlineLevel="0" collapsed="false">
      <c r="A1044" s="50" t="s">
        <v>1279</v>
      </c>
      <c r="B1044" s="51" t="s">
        <v>1345</v>
      </c>
      <c r="C1044" s="62" t="s">
        <v>1297</v>
      </c>
      <c r="D1044" s="53" t="n">
        <v>40444</v>
      </c>
      <c r="E1044" s="48"/>
      <c r="F1044" s="54"/>
      <c r="G1044" s="54"/>
    </row>
    <row r="1045" customFormat="false" ht="12.75" hidden="false" customHeight="false" outlineLevel="0" collapsed="false">
      <c r="A1045" s="50" t="s">
        <v>1279</v>
      </c>
      <c r="B1045" s="51" t="s">
        <v>1325</v>
      </c>
      <c r="C1045" s="62" t="s">
        <v>1297</v>
      </c>
      <c r="D1045" s="53" t="n">
        <v>40456</v>
      </c>
      <c r="E1045" s="48" t="s">
        <v>1326</v>
      </c>
      <c r="F1045" s="54"/>
      <c r="G1045" s="54"/>
    </row>
    <row r="1046" customFormat="false" ht="12.75" hidden="false" customHeight="false" outlineLevel="0" collapsed="false">
      <c r="A1046" s="50" t="s">
        <v>1279</v>
      </c>
      <c r="B1046" s="51" t="s">
        <v>1325</v>
      </c>
      <c r="C1046" s="56" t="s">
        <v>1297</v>
      </c>
      <c r="D1046" s="53" t="n">
        <v>40603</v>
      </c>
      <c r="E1046" s="48" t="s">
        <v>1326</v>
      </c>
      <c r="F1046" s="54"/>
      <c r="G1046" s="54"/>
    </row>
    <row r="1047" customFormat="false" ht="12.75" hidden="false" customHeight="false" outlineLevel="0" collapsed="false">
      <c r="A1047" s="50" t="s">
        <v>1279</v>
      </c>
      <c r="B1047" s="51" t="s">
        <v>1325</v>
      </c>
      <c r="C1047" s="56" t="s">
        <v>1297</v>
      </c>
      <c r="D1047" s="47" t="n">
        <v>40606</v>
      </c>
      <c r="E1047" s="48" t="s">
        <v>1326</v>
      </c>
      <c r="F1047" s="54"/>
      <c r="G1047" s="54"/>
    </row>
    <row r="1048" customFormat="false" ht="12.75" hidden="false" customHeight="false" outlineLevel="0" collapsed="false">
      <c r="A1048" s="50" t="s">
        <v>1279</v>
      </c>
      <c r="B1048" s="51" t="s">
        <v>1325</v>
      </c>
      <c r="C1048" s="56" t="s">
        <v>1297</v>
      </c>
      <c r="D1048" s="53" t="n">
        <v>40623</v>
      </c>
      <c r="E1048" s="48" t="s">
        <v>1326</v>
      </c>
      <c r="F1048" s="54"/>
      <c r="G1048" s="54"/>
    </row>
    <row r="1049" customFormat="false" ht="12.75" hidden="false" customHeight="false" outlineLevel="0" collapsed="false">
      <c r="A1049" s="50" t="s">
        <v>1279</v>
      </c>
      <c r="B1049" s="56" t="s">
        <v>158</v>
      </c>
      <c r="C1049" s="56" t="s">
        <v>1297</v>
      </c>
      <c r="D1049" s="53" t="n">
        <v>40644</v>
      </c>
      <c r="E1049" s="48" t="s">
        <v>408</v>
      </c>
      <c r="F1049" s="54"/>
      <c r="G1049" s="54"/>
    </row>
    <row r="1050" customFormat="false" ht="12.75" hidden="false" customHeight="false" outlineLevel="0" collapsed="false">
      <c r="A1050" s="50" t="s">
        <v>969</v>
      </c>
      <c r="B1050" s="51" t="s">
        <v>1325</v>
      </c>
      <c r="C1050" s="62" t="s">
        <v>1297</v>
      </c>
      <c r="D1050" s="53" t="n">
        <v>40436</v>
      </c>
      <c r="E1050" s="48"/>
      <c r="F1050" s="54"/>
      <c r="G1050" s="54"/>
    </row>
    <row r="1051" customFormat="false" ht="12.75" hidden="false" customHeight="false" outlineLevel="0" collapsed="false">
      <c r="A1051" s="50" t="s">
        <v>969</v>
      </c>
      <c r="B1051" s="51" t="s">
        <v>1325</v>
      </c>
      <c r="C1051" s="52" t="s">
        <v>1297</v>
      </c>
      <c r="D1051" s="53" t="n">
        <v>40492</v>
      </c>
      <c r="E1051" s="48"/>
      <c r="F1051" s="54"/>
      <c r="G1051" s="54"/>
    </row>
    <row r="1052" customFormat="false" ht="12.75" hidden="false" customHeight="false" outlineLevel="0" collapsed="false">
      <c r="A1052" s="50" t="s">
        <v>969</v>
      </c>
      <c r="B1052" s="51" t="s">
        <v>1325</v>
      </c>
      <c r="C1052" s="56" t="s">
        <v>1297</v>
      </c>
      <c r="D1052" s="47" t="n">
        <v>40711</v>
      </c>
      <c r="E1052" s="48" t="s">
        <v>1326</v>
      </c>
      <c r="F1052" s="54"/>
      <c r="G1052" s="54"/>
    </row>
    <row r="1053" customFormat="false" ht="12.75" hidden="false" customHeight="false" outlineLevel="0" collapsed="false">
      <c r="A1053" s="50" t="s">
        <v>1346</v>
      </c>
      <c r="B1053" s="56" t="s">
        <v>158</v>
      </c>
      <c r="C1053" s="62" t="s">
        <v>1297</v>
      </c>
      <c r="D1053" s="53" t="n">
        <v>40472</v>
      </c>
      <c r="E1053" s="48" t="s">
        <v>159</v>
      </c>
      <c r="F1053" s="54"/>
      <c r="G1053" s="54"/>
    </row>
    <row r="1054" customFormat="false" ht="12.75" hidden="false" customHeight="false" outlineLevel="0" collapsed="false">
      <c r="A1054" s="50" t="s">
        <v>1347</v>
      </c>
      <c r="B1054" s="51" t="s">
        <v>137</v>
      </c>
      <c r="C1054" s="56" t="s">
        <v>1297</v>
      </c>
      <c r="D1054" s="53" t="n">
        <v>40563</v>
      </c>
      <c r="E1054" s="48" t="s">
        <v>139</v>
      </c>
      <c r="F1054" s="54"/>
      <c r="G1054" s="54"/>
    </row>
    <row r="1055" customFormat="false" ht="12.75" hidden="false" customHeight="false" outlineLevel="0" collapsed="false">
      <c r="A1055" s="50" t="s">
        <v>1347</v>
      </c>
      <c r="B1055" s="51" t="s">
        <v>137</v>
      </c>
      <c r="C1055" s="56" t="s">
        <v>1297</v>
      </c>
      <c r="D1055" s="47" t="n">
        <v>40703</v>
      </c>
      <c r="E1055" s="48" t="s">
        <v>139</v>
      </c>
      <c r="F1055" s="54"/>
      <c r="G1055" s="54"/>
    </row>
    <row r="1056" customFormat="false" ht="12.75" hidden="false" customHeight="false" outlineLevel="0" collapsed="false">
      <c r="A1056" s="50" t="s">
        <v>1348</v>
      </c>
      <c r="B1056" s="51" t="s">
        <v>1349</v>
      </c>
      <c r="C1056" s="62" t="s">
        <v>1297</v>
      </c>
      <c r="D1056" s="53" t="n">
        <v>40421</v>
      </c>
      <c r="E1056" s="48" t="s">
        <v>1350</v>
      </c>
      <c r="F1056" s="54"/>
      <c r="G1056" s="54"/>
    </row>
    <row r="1057" customFormat="false" ht="12.75" hidden="false" customHeight="false" outlineLevel="0" collapsed="false">
      <c r="A1057" s="50" t="s">
        <v>79</v>
      </c>
      <c r="B1057" s="51" t="s">
        <v>80</v>
      </c>
      <c r="C1057" s="56" t="s">
        <v>1297</v>
      </c>
      <c r="D1057" s="53" t="n">
        <v>40661</v>
      </c>
      <c r="E1057" s="48" t="s">
        <v>84</v>
      </c>
      <c r="F1057" s="54"/>
      <c r="G1057" s="54"/>
    </row>
    <row r="1058" customFormat="false" ht="12.75" hidden="false" customHeight="false" outlineLevel="0" collapsed="false">
      <c r="A1058" s="50" t="s">
        <v>79</v>
      </c>
      <c r="B1058" s="51" t="s">
        <v>80</v>
      </c>
      <c r="C1058" s="56" t="s">
        <v>1297</v>
      </c>
      <c r="D1058" s="53" t="n">
        <v>40662</v>
      </c>
      <c r="E1058" s="48" t="s">
        <v>1351</v>
      </c>
      <c r="F1058" s="54" t="n">
        <v>72</v>
      </c>
      <c r="G1058" s="60" t="n">
        <f aca="false">F1058/$F$1077</f>
        <v>0.0673526660430309</v>
      </c>
    </row>
    <row r="1059" customFormat="false" ht="12.75" hidden="false" customHeight="false" outlineLevel="0" collapsed="false">
      <c r="A1059" s="50" t="s">
        <v>1352</v>
      </c>
      <c r="B1059" s="51" t="s">
        <v>1353</v>
      </c>
      <c r="C1059" s="52" t="s">
        <v>1354</v>
      </c>
      <c r="D1059" s="53" t="n">
        <v>40374</v>
      </c>
      <c r="E1059" s="48" t="s">
        <v>1355</v>
      </c>
      <c r="F1059" s="54"/>
      <c r="G1059" s="54"/>
    </row>
    <row r="1060" customFormat="false" ht="12.75" hidden="false" customHeight="false" outlineLevel="0" collapsed="false">
      <c r="A1060" s="50" t="s">
        <v>1356</v>
      </c>
      <c r="B1060" s="57" t="s">
        <v>189</v>
      </c>
      <c r="C1060" s="52" t="s">
        <v>1354</v>
      </c>
      <c r="D1060" s="53" t="n">
        <v>40371</v>
      </c>
      <c r="E1060" s="48" t="s">
        <v>219</v>
      </c>
      <c r="F1060" s="54"/>
      <c r="G1060" s="54"/>
    </row>
    <row r="1061" customFormat="false" ht="12.75" hidden="false" customHeight="false" outlineLevel="0" collapsed="false">
      <c r="A1061" s="50" t="s">
        <v>1356</v>
      </c>
      <c r="B1061" s="57" t="s">
        <v>189</v>
      </c>
      <c r="C1061" s="52" t="s">
        <v>1354</v>
      </c>
      <c r="D1061" s="53" t="n">
        <v>40399</v>
      </c>
      <c r="E1061" s="48" t="s">
        <v>219</v>
      </c>
      <c r="F1061" s="54"/>
      <c r="G1061" s="54"/>
    </row>
    <row r="1062" customFormat="false" ht="12.75" hidden="false" customHeight="false" outlineLevel="0" collapsed="false">
      <c r="A1062" s="50" t="s">
        <v>1357</v>
      </c>
      <c r="B1062" s="56" t="s">
        <v>158</v>
      </c>
      <c r="C1062" s="52" t="s">
        <v>1354</v>
      </c>
      <c r="D1062" s="53" t="n">
        <v>40394</v>
      </c>
      <c r="E1062" s="48" t="s">
        <v>391</v>
      </c>
      <c r="F1062" s="54"/>
      <c r="G1062" s="54"/>
    </row>
    <row r="1063" customFormat="false" ht="12.75" hidden="false" customHeight="false" outlineLevel="0" collapsed="false">
      <c r="A1063" s="50" t="s">
        <v>1358</v>
      </c>
      <c r="B1063" s="51" t="s">
        <v>45</v>
      </c>
      <c r="C1063" s="52" t="s">
        <v>1354</v>
      </c>
      <c r="D1063" s="53" t="n">
        <v>40494</v>
      </c>
      <c r="E1063" s="48" t="s">
        <v>47</v>
      </c>
      <c r="F1063" s="54"/>
      <c r="G1063" s="54"/>
    </row>
    <row r="1064" customFormat="false" ht="12.75" hidden="false" customHeight="false" outlineLevel="0" collapsed="false">
      <c r="A1064" s="50" t="s">
        <v>1359</v>
      </c>
      <c r="B1064" s="55" t="s">
        <v>1360</v>
      </c>
      <c r="C1064" s="52" t="s">
        <v>1354</v>
      </c>
      <c r="D1064" s="53" t="n">
        <v>40450</v>
      </c>
      <c r="E1064" s="48"/>
      <c r="F1064" s="54"/>
      <c r="G1064" s="54"/>
    </row>
    <row r="1065" customFormat="false" ht="12.75" hidden="false" customHeight="false" outlineLevel="0" collapsed="false">
      <c r="A1065" s="50" t="s">
        <v>1361</v>
      </c>
      <c r="B1065" s="51" t="s">
        <v>1362</v>
      </c>
      <c r="C1065" s="48" t="s">
        <v>1354</v>
      </c>
      <c r="D1065" s="53" t="n">
        <v>40618</v>
      </c>
      <c r="E1065" s="48" t="s">
        <v>1363</v>
      </c>
      <c r="F1065" s="54"/>
      <c r="G1065" s="54"/>
    </row>
    <row r="1066" customFormat="false" ht="12.75" hidden="false" customHeight="false" outlineLevel="0" collapsed="false">
      <c r="A1066" s="50" t="s">
        <v>1364</v>
      </c>
      <c r="B1066" s="55" t="s">
        <v>1189</v>
      </c>
      <c r="C1066" s="48" t="s">
        <v>1354</v>
      </c>
      <c r="D1066" s="53" t="n">
        <v>40722</v>
      </c>
      <c r="E1066" s="48" t="s">
        <v>1190</v>
      </c>
      <c r="F1066" s="54"/>
      <c r="G1066" s="54"/>
    </row>
    <row r="1067" customFormat="false" ht="12.75" hidden="false" customHeight="false" outlineLevel="0" collapsed="false">
      <c r="A1067" s="50" t="s">
        <v>1364</v>
      </c>
      <c r="B1067" s="55" t="s">
        <v>1189</v>
      </c>
      <c r="C1067" s="48" t="s">
        <v>1354</v>
      </c>
      <c r="D1067" s="53" t="n">
        <v>40753</v>
      </c>
      <c r="E1067" s="48" t="s">
        <v>1190</v>
      </c>
      <c r="F1067" s="54"/>
      <c r="G1067" s="54"/>
    </row>
    <row r="1068" customFormat="false" ht="12.75" hidden="false" customHeight="false" outlineLevel="0" collapsed="false">
      <c r="A1068" s="50" t="s">
        <v>1365</v>
      </c>
      <c r="B1068" s="51" t="s">
        <v>1325</v>
      </c>
      <c r="C1068" s="48" t="s">
        <v>1354</v>
      </c>
      <c r="D1068" s="53" t="n">
        <v>40634</v>
      </c>
      <c r="E1068" s="48" t="s">
        <v>1326</v>
      </c>
      <c r="F1068" s="54"/>
      <c r="G1068" s="54"/>
    </row>
    <row r="1069" customFormat="false" ht="12.75" hidden="false" customHeight="false" outlineLevel="0" collapsed="false">
      <c r="A1069" s="50" t="s">
        <v>1366</v>
      </c>
      <c r="B1069" s="57" t="s">
        <v>189</v>
      </c>
      <c r="C1069" s="52" t="s">
        <v>1354</v>
      </c>
      <c r="D1069" s="53" t="n">
        <v>40373</v>
      </c>
      <c r="E1069" s="48" t="s">
        <v>219</v>
      </c>
      <c r="F1069" s="54"/>
      <c r="G1069" s="54"/>
    </row>
    <row r="1070" customFormat="false" ht="12.75" hidden="false" customHeight="false" outlineLevel="0" collapsed="false">
      <c r="A1070" s="50" t="s">
        <v>1367</v>
      </c>
      <c r="B1070" s="51" t="s">
        <v>1368</v>
      </c>
      <c r="C1070" s="52" t="s">
        <v>1354</v>
      </c>
      <c r="D1070" s="53" t="n">
        <v>40455</v>
      </c>
      <c r="E1070" s="48" t="s">
        <v>1369</v>
      </c>
      <c r="F1070" s="54"/>
      <c r="G1070" s="54"/>
    </row>
    <row r="1071" customFormat="false" ht="12.75" hidden="false" customHeight="false" outlineLevel="0" collapsed="false">
      <c r="A1071" s="50" t="s">
        <v>1370</v>
      </c>
      <c r="B1071" s="57" t="s">
        <v>189</v>
      </c>
      <c r="C1071" s="52" t="s">
        <v>1354</v>
      </c>
      <c r="D1071" s="53" t="n">
        <v>40431</v>
      </c>
      <c r="E1071" s="48"/>
      <c r="F1071" s="54" t="n">
        <v>13</v>
      </c>
      <c r="G1071" s="60" t="n">
        <f aca="false">F1071/$F$1077</f>
        <v>0.0121608980355472</v>
      </c>
    </row>
    <row r="1072" customFormat="false" ht="12.75" hidden="false" customHeight="false" outlineLevel="0" collapsed="false">
      <c r="A1072" s="50" t="s">
        <v>1371</v>
      </c>
      <c r="B1072" s="51" t="s">
        <v>817</v>
      </c>
      <c r="C1072" s="48" t="s">
        <v>1372</v>
      </c>
      <c r="D1072" s="53" t="n">
        <v>40589</v>
      </c>
      <c r="E1072" s="48" t="s">
        <v>1373</v>
      </c>
      <c r="F1072" s="54"/>
      <c r="G1072" s="54"/>
    </row>
    <row r="1073" customFormat="false" ht="12.75" hidden="false" customHeight="false" outlineLevel="0" collapsed="false">
      <c r="A1073" s="50" t="s">
        <v>1374</v>
      </c>
      <c r="B1073" s="51" t="s">
        <v>817</v>
      </c>
      <c r="C1073" s="48" t="s">
        <v>1372</v>
      </c>
      <c r="D1073" s="53" t="n">
        <v>40596</v>
      </c>
      <c r="E1073" s="48" t="s">
        <v>1375</v>
      </c>
      <c r="F1073" s="54"/>
      <c r="G1073" s="54"/>
    </row>
    <row r="1074" customFormat="false" ht="12.75" hidden="false" customHeight="false" outlineLevel="0" collapsed="false">
      <c r="A1074" s="50" t="s">
        <v>1376</v>
      </c>
      <c r="B1074" s="51" t="s">
        <v>179</v>
      </c>
      <c r="C1074" s="48" t="s">
        <v>1372</v>
      </c>
      <c r="D1074" s="53" t="n">
        <v>40596</v>
      </c>
      <c r="E1074" s="48" t="s">
        <v>1035</v>
      </c>
      <c r="F1074" s="54"/>
      <c r="G1074" s="54"/>
    </row>
    <row r="1075" customFormat="false" ht="12.75" hidden="false" customHeight="false" outlineLevel="0" collapsed="false">
      <c r="A1075" s="50" t="s">
        <v>1376</v>
      </c>
      <c r="B1075" s="51" t="s">
        <v>180</v>
      </c>
      <c r="C1075" s="48" t="s">
        <v>1372</v>
      </c>
      <c r="D1075" s="53" t="n">
        <v>40596</v>
      </c>
      <c r="E1075" s="48" t="s">
        <v>825</v>
      </c>
      <c r="F1075" s="54"/>
      <c r="G1075" s="54"/>
    </row>
    <row r="1076" customFormat="false" ht="12.75" hidden="false" customHeight="false" outlineLevel="0" collapsed="false">
      <c r="A1076" s="50" t="s">
        <v>1377</v>
      </c>
      <c r="B1076" s="57" t="s">
        <v>189</v>
      </c>
      <c r="C1076" s="48" t="s">
        <v>1372</v>
      </c>
      <c r="D1076" s="53" t="n">
        <v>40609</v>
      </c>
      <c r="E1076" s="48" t="s">
        <v>1378</v>
      </c>
      <c r="F1076" s="54" t="n">
        <v>5</v>
      </c>
      <c r="G1076" s="60" t="n">
        <f aca="false">F1076/$F$1077</f>
        <v>0.00467726847521048</v>
      </c>
    </row>
    <row r="1077" customFormat="false" ht="12.75" hidden="false" customHeight="false" outlineLevel="0" collapsed="false">
      <c r="A1077" s="63"/>
      <c r="B1077" s="63"/>
      <c r="C1077" s="64"/>
      <c r="D1077" s="65"/>
      <c r="E1077" s="66"/>
      <c r="F1077" s="66" t="n">
        <f aca="false">SUM(F8:F1076)</f>
        <v>1069</v>
      </c>
      <c r="G1077" s="67" t="n">
        <f aca="false">SUM(G8:G1076)</f>
        <v>1</v>
      </c>
    </row>
  </sheetData>
  <mergeCells count="7">
    <mergeCell ref="A1:E1"/>
    <mergeCell ref="A2:E2"/>
    <mergeCell ref="A3:E3"/>
    <mergeCell ref="A4:E4"/>
    <mergeCell ref="A5:E5"/>
    <mergeCell ref="A6:E6"/>
    <mergeCell ref="I6:K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50" t="s">
        <v>42</v>
      </c>
    </row>
    <row r="3" customFormat="false" ht="21.95" hidden="false" customHeight="true" outlineLevel="0" collapsed="false">
      <c r="A3" s="109" t="n">
        <v>1</v>
      </c>
      <c r="B3" s="110" t="s">
        <v>1010</v>
      </c>
      <c r="C3" s="111" t="s">
        <v>158</v>
      </c>
      <c r="D3" s="112" t="s">
        <v>995</v>
      </c>
      <c r="E3" s="113" t="n">
        <v>40469</v>
      </c>
      <c r="F3" s="141"/>
    </row>
    <row r="4" customFormat="false" ht="21.95" hidden="false" customHeight="true" outlineLevel="0" collapsed="false">
      <c r="A4" s="115" t="n">
        <v>2</v>
      </c>
      <c r="B4" s="116" t="s">
        <v>888</v>
      </c>
      <c r="C4" s="117" t="s">
        <v>288</v>
      </c>
      <c r="D4" s="118" t="s">
        <v>1437</v>
      </c>
      <c r="E4" s="113" t="n">
        <v>40469</v>
      </c>
      <c r="F4" s="136"/>
    </row>
    <row r="5" customFormat="false" ht="21.95" hidden="false" customHeight="true" outlineLevel="0" collapsed="false">
      <c r="A5" s="115" t="n">
        <v>3</v>
      </c>
      <c r="B5" s="116" t="s">
        <v>332</v>
      </c>
      <c r="C5" s="117" t="s">
        <v>137</v>
      </c>
      <c r="D5" s="118" t="s">
        <v>231</v>
      </c>
      <c r="E5" s="113" t="n">
        <v>40469</v>
      </c>
      <c r="F5" s="136"/>
    </row>
    <row r="6" customFormat="false" ht="21.95" hidden="false" customHeight="true" outlineLevel="0" collapsed="false">
      <c r="A6" s="115" t="n">
        <v>4</v>
      </c>
      <c r="B6" s="116" t="s">
        <v>522</v>
      </c>
      <c r="C6" s="117" t="s">
        <v>158</v>
      </c>
      <c r="D6" s="118" t="s">
        <v>464</v>
      </c>
      <c r="E6" s="113" t="n">
        <v>40469</v>
      </c>
      <c r="F6" s="136"/>
    </row>
    <row r="7" customFormat="false" ht="21.95" hidden="false" customHeight="true" outlineLevel="0" collapsed="false">
      <c r="A7" s="115" t="n">
        <v>5</v>
      </c>
      <c r="B7" s="116" t="s">
        <v>266</v>
      </c>
      <c r="C7" s="117" t="s">
        <v>1544</v>
      </c>
      <c r="D7" s="118" t="s">
        <v>231</v>
      </c>
      <c r="E7" s="113" t="n">
        <v>40469</v>
      </c>
      <c r="F7" s="136" t="s">
        <v>269</v>
      </c>
    </row>
    <row r="8" customFormat="false" ht="21.95" hidden="false" customHeight="true" outlineLevel="0" collapsed="false">
      <c r="A8" s="115" t="n">
        <v>6</v>
      </c>
      <c r="B8" s="116" t="s">
        <v>975</v>
      </c>
      <c r="C8" s="117" t="s">
        <v>1545</v>
      </c>
      <c r="D8" s="118" t="s">
        <v>1437</v>
      </c>
      <c r="E8" s="113" t="n">
        <v>40469</v>
      </c>
      <c r="F8" s="136" t="s">
        <v>914</v>
      </c>
    </row>
    <row r="9" customFormat="false" ht="21.95" hidden="false" customHeight="true" outlineLevel="0" collapsed="false">
      <c r="A9" s="115" t="n">
        <v>7</v>
      </c>
      <c r="B9" s="116" t="s">
        <v>889</v>
      </c>
      <c r="C9" s="120" t="s">
        <v>640</v>
      </c>
      <c r="D9" s="118" t="s">
        <v>1437</v>
      </c>
      <c r="E9" s="113" t="n">
        <v>40469</v>
      </c>
      <c r="F9" s="136"/>
    </row>
    <row r="10" customFormat="false" ht="21.95" hidden="false" customHeight="true" outlineLevel="0" collapsed="false">
      <c r="A10" s="115" t="n">
        <v>8</v>
      </c>
      <c r="B10" s="116" t="s">
        <v>1273</v>
      </c>
      <c r="C10" s="117" t="s">
        <v>1164</v>
      </c>
      <c r="D10" s="118" t="s">
        <v>1077</v>
      </c>
      <c r="E10" s="113" t="n">
        <v>40470</v>
      </c>
      <c r="F10" s="136" t="s">
        <v>1165</v>
      </c>
    </row>
    <row r="11" customFormat="false" ht="21.95" hidden="false" customHeight="true" outlineLevel="0" collapsed="false">
      <c r="A11" s="115" t="n">
        <v>9</v>
      </c>
      <c r="B11" s="116" t="s">
        <v>347</v>
      </c>
      <c r="C11" s="117" t="s">
        <v>137</v>
      </c>
      <c r="D11" s="118" t="s">
        <v>231</v>
      </c>
      <c r="E11" s="113" t="n">
        <v>40470</v>
      </c>
      <c r="F11" s="136"/>
    </row>
    <row r="12" customFormat="false" ht="21.95" hidden="false" customHeight="true" outlineLevel="0" collapsed="false">
      <c r="A12" s="115" t="n">
        <v>10</v>
      </c>
      <c r="B12" s="116" t="s">
        <v>976</v>
      </c>
      <c r="C12" s="117" t="s">
        <v>916</v>
      </c>
      <c r="D12" s="118" t="s">
        <v>1437</v>
      </c>
      <c r="E12" s="113" t="n">
        <v>40471</v>
      </c>
      <c r="F12" s="136" t="s">
        <v>917</v>
      </c>
    </row>
    <row r="13" customFormat="false" ht="21.95" hidden="false" customHeight="true" outlineLevel="0" collapsed="false">
      <c r="A13" s="115" t="n">
        <v>11</v>
      </c>
      <c r="B13" s="116" t="s">
        <v>346</v>
      </c>
      <c r="C13" s="117" t="s">
        <v>1530</v>
      </c>
      <c r="D13" s="118" t="s">
        <v>231</v>
      </c>
      <c r="E13" s="113" t="n">
        <v>40471</v>
      </c>
      <c r="F13" s="136"/>
    </row>
    <row r="14" customFormat="false" ht="21.95" hidden="false" customHeight="true" outlineLevel="0" collapsed="false">
      <c r="A14" s="115" t="n">
        <v>12</v>
      </c>
      <c r="B14" s="116" t="s">
        <v>981</v>
      </c>
      <c r="C14" s="117" t="s">
        <v>253</v>
      </c>
      <c r="D14" s="118" t="s">
        <v>1437</v>
      </c>
      <c r="E14" s="113" t="n">
        <v>40472</v>
      </c>
      <c r="F14" s="136" t="s">
        <v>254</v>
      </c>
    </row>
    <row r="15" customFormat="false" ht="21.95" hidden="false" customHeight="true" outlineLevel="0" collapsed="false">
      <c r="A15" s="115" t="n">
        <v>13</v>
      </c>
      <c r="B15" s="116" t="s">
        <v>1346</v>
      </c>
      <c r="C15" s="117" t="s">
        <v>158</v>
      </c>
      <c r="D15" s="118" t="s">
        <v>1297</v>
      </c>
      <c r="E15" s="113" t="n">
        <v>40472</v>
      </c>
      <c r="F15" s="136" t="s">
        <v>159</v>
      </c>
    </row>
    <row r="16" customFormat="false" ht="21.95" hidden="false" customHeight="true" outlineLevel="0" collapsed="false">
      <c r="A16" s="115" t="n">
        <v>14</v>
      </c>
      <c r="B16" s="116" t="s">
        <v>1338</v>
      </c>
      <c r="C16" s="117" t="s">
        <v>1164</v>
      </c>
      <c r="D16" s="118" t="s">
        <v>1297</v>
      </c>
      <c r="E16" s="113" t="n">
        <v>40472</v>
      </c>
      <c r="F16" s="136" t="s">
        <v>1165</v>
      </c>
    </row>
    <row r="17" customFormat="false" ht="21.95" hidden="false" customHeight="true" outlineLevel="0" collapsed="false">
      <c r="A17" s="115" t="n">
        <v>15</v>
      </c>
      <c r="B17" s="116" t="s">
        <v>266</v>
      </c>
      <c r="C17" s="117" t="s">
        <v>1546</v>
      </c>
      <c r="D17" s="118" t="s">
        <v>231</v>
      </c>
      <c r="E17" s="121" t="n">
        <v>40472</v>
      </c>
      <c r="F17" s="136" t="s">
        <v>270</v>
      </c>
    </row>
    <row r="18" customFormat="false" ht="21.95" hidden="false" customHeight="true" outlineLevel="0" collapsed="false">
      <c r="A18" s="115" t="n">
        <v>16</v>
      </c>
      <c r="B18" s="116" t="s">
        <v>976</v>
      </c>
      <c r="C18" s="117" t="s">
        <v>916</v>
      </c>
      <c r="D18" s="118" t="s">
        <v>1437</v>
      </c>
      <c r="E18" s="113" t="n">
        <v>40472</v>
      </c>
      <c r="F18" s="136" t="s">
        <v>917</v>
      </c>
    </row>
    <row r="19" customFormat="false" ht="21.95" hidden="false" customHeight="true" outlineLevel="0" collapsed="false">
      <c r="A19" s="115" t="n">
        <v>17</v>
      </c>
      <c r="B19" s="116" t="s">
        <v>44</v>
      </c>
      <c r="C19" s="117" t="s">
        <v>1122</v>
      </c>
      <c r="D19" s="118" t="s">
        <v>1077</v>
      </c>
      <c r="E19" s="113" t="n">
        <v>40473</v>
      </c>
      <c r="F19" s="136" t="s">
        <v>1123</v>
      </c>
    </row>
    <row r="20" customFormat="false" ht="21.95" hidden="false" customHeight="true" outlineLevel="0" collapsed="false">
      <c r="A20" s="115" t="n">
        <v>18</v>
      </c>
      <c r="B20" s="116" t="s">
        <v>1120</v>
      </c>
      <c r="C20" s="117" t="s">
        <v>75</v>
      </c>
      <c r="D20" s="118" t="s">
        <v>1077</v>
      </c>
      <c r="E20" s="113" t="n">
        <v>40473</v>
      </c>
      <c r="F20" s="136"/>
    </row>
    <row r="21" customFormat="false" ht="21.95" hidden="false" customHeight="true" outlineLevel="0" collapsed="false">
      <c r="A21" s="115" t="n">
        <v>19</v>
      </c>
      <c r="B21" s="116" t="s">
        <v>975</v>
      </c>
      <c r="C21" s="117" t="s">
        <v>1545</v>
      </c>
      <c r="D21" s="118" t="s">
        <v>1437</v>
      </c>
      <c r="E21" s="113" t="n">
        <v>40473</v>
      </c>
      <c r="F21" s="136" t="s">
        <v>914</v>
      </c>
    </row>
    <row r="22" customFormat="false" ht="21.95" hidden="false" customHeight="true" outlineLevel="0" collapsed="false">
      <c r="A22" s="115" t="n">
        <v>20</v>
      </c>
      <c r="B22" s="116" t="s">
        <v>452</v>
      </c>
      <c r="C22" s="117" t="s">
        <v>295</v>
      </c>
      <c r="D22" s="118" t="s">
        <v>1077</v>
      </c>
      <c r="E22" s="113" t="n">
        <v>40473</v>
      </c>
      <c r="F22" s="136" t="s">
        <v>1097</v>
      </c>
    </row>
    <row r="23" customFormat="false" ht="21.95" hidden="false" customHeight="true" outlineLevel="0" collapsed="false">
      <c r="A23" s="115" t="n">
        <v>21</v>
      </c>
      <c r="B23" s="116" t="s">
        <v>345</v>
      </c>
      <c r="C23" s="117" t="s">
        <v>1529</v>
      </c>
      <c r="D23" s="118" t="s">
        <v>231</v>
      </c>
      <c r="E23" s="113" t="n">
        <v>40473</v>
      </c>
      <c r="F23" s="136" t="s">
        <v>341</v>
      </c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B3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039</v>
      </c>
      <c r="C3" s="111" t="s">
        <v>1040</v>
      </c>
      <c r="D3" s="112" t="s">
        <v>1027</v>
      </c>
      <c r="E3" s="113" t="n">
        <v>40476</v>
      </c>
      <c r="F3" s="141" t="s">
        <v>1041</v>
      </c>
    </row>
    <row r="4" customFormat="false" ht="21.95" hidden="false" customHeight="true" outlineLevel="0" collapsed="false">
      <c r="A4" s="115" t="n">
        <v>2</v>
      </c>
      <c r="B4" s="116" t="s">
        <v>1038</v>
      </c>
      <c r="C4" s="117" t="s">
        <v>1547</v>
      </c>
      <c r="D4" s="118" t="s">
        <v>1027</v>
      </c>
      <c r="E4" s="113" t="n">
        <v>40476</v>
      </c>
      <c r="F4" s="136"/>
    </row>
    <row r="5" customFormat="false" ht="21.95" hidden="false" customHeight="true" outlineLevel="0" collapsed="false">
      <c r="A5" s="115" t="n">
        <v>3</v>
      </c>
      <c r="B5" s="116" t="s">
        <v>890</v>
      </c>
      <c r="C5" s="117" t="s">
        <v>467</v>
      </c>
      <c r="D5" s="118" t="s">
        <v>1437</v>
      </c>
      <c r="E5" s="113" t="n">
        <v>40476</v>
      </c>
      <c r="F5" s="136" t="s">
        <v>468</v>
      </c>
    </row>
    <row r="6" customFormat="false" ht="21.95" hidden="false" customHeight="true" outlineLevel="0" collapsed="false">
      <c r="A6" s="115" t="n">
        <v>4</v>
      </c>
      <c r="B6" s="116" t="s">
        <v>845</v>
      </c>
      <c r="C6" s="117" t="s">
        <v>55</v>
      </c>
      <c r="D6" s="118" t="s">
        <v>821</v>
      </c>
      <c r="E6" s="113" t="n">
        <v>40476</v>
      </c>
      <c r="F6" s="136" t="s">
        <v>56</v>
      </c>
    </row>
    <row r="7" customFormat="false" ht="21.95" hidden="false" customHeight="true" outlineLevel="0" collapsed="false">
      <c r="A7" s="115" t="n">
        <v>5</v>
      </c>
      <c r="B7" s="116" t="s">
        <v>1127</v>
      </c>
      <c r="C7" s="117" t="s">
        <v>561</v>
      </c>
      <c r="D7" s="118" t="s">
        <v>1077</v>
      </c>
      <c r="E7" s="113" t="n">
        <v>40477</v>
      </c>
      <c r="F7" s="136" t="s">
        <v>1128</v>
      </c>
    </row>
    <row r="8" customFormat="false" ht="21.95" hidden="false" customHeight="true" outlineLevel="0" collapsed="false">
      <c r="A8" s="115" t="n">
        <v>6</v>
      </c>
      <c r="B8" s="116" t="s">
        <v>117</v>
      </c>
      <c r="C8" s="117" t="s">
        <v>118</v>
      </c>
      <c r="D8" s="118" t="s">
        <v>110</v>
      </c>
      <c r="E8" s="113" t="n">
        <v>40477</v>
      </c>
      <c r="F8" s="136"/>
    </row>
    <row r="9" customFormat="false" ht="21.95" hidden="false" customHeight="true" outlineLevel="0" collapsed="false">
      <c r="A9" s="115" t="n">
        <v>7</v>
      </c>
      <c r="B9" s="116" t="s">
        <v>886</v>
      </c>
      <c r="C9" s="130" t="s">
        <v>253</v>
      </c>
      <c r="D9" s="118" t="s">
        <v>1437</v>
      </c>
      <c r="E9" s="113" t="n">
        <v>40477</v>
      </c>
      <c r="F9" s="136" t="s">
        <v>254</v>
      </c>
    </row>
    <row r="10" customFormat="false" ht="21.95" hidden="false" customHeight="true" outlineLevel="0" collapsed="false">
      <c r="A10" s="115" t="n">
        <v>8</v>
      </c>
      <c r="B10" s="116" t="s">
        <v>547</v>
      </c>
      <c r="C10" s="117" t="s">
        <v>158</v>
      </c>
      <c r="D10" s="118" t="s">
        <v>464</v>
      </c>
      <c r="E10" s="113" t="n">
        <v>40477</v>
      </c>
      <c r="F10" s="136" t="s">
        <v>537</v>
      </c>
    </row>
    <row r="11" customFormat="false" ht="21.95" hidden="false" customHeight="true" outlineLevel="0" collapsed="false">
      <c r="A11" s="115" t="n">
        <v>9</v>
      </c>
      <c r="B11" s="116" t="s">
        <v>549</v>
      </c>
      <c r="C11" s="117" t="s">
        <v>158</v>
      </c>
      <c r="D11" s="118" t="s">
        <v>464</v>
      </c>
      <c r="E11" s="113" t="n">
        <v>40477</v>
      </c>
      <c r="F11" s="136" t="s">
        <v>537</v>
      </c>
    </row>
    <row r="12" customFormat="false" ht="21.95" hidden="false" customHeight="true" outlineLevel="0" collapsed="false">
      <c r="A12" s="115" t="n">
        <v>10</v>
      </c>
      <c r="B12" s="116" t="s">
        <v>112</v>
      </c>
      <c r="C12" s="117" t="s">
        <v>113</v>
      </c>
      <c r="D12" s="118" t="s">
        <v>110</v>
      </c>
      <c r="E12" s="113" t="n">
        <v>40477</v>
      </c>
      <c r="F12" s="136"/>
    </row>
    <row r="13" customFormat="false" ht="21.95" hidden="false" customHeight="true" outlineLevel="0" collapsed="false">
      <c r="A13" s="115" t="n">
        <v>11</v>
      </c>
      <c r="B13" s="116" t="s">
        <v>452</v>
      </c>
      <c r="C13" s="117" t="s">
        <v>1548</v>
      </c>
      <c r="D13" s="118" t="s">
        <v>1077</v>
      </c>
      <c r="E13" s="113" t="n">
        <v>40477</v>
      </c>
      <c r="F13" s="136" t="s">
        <v>1097</v>
      </c>
    </row>
    <row r="14" customFormat="false" ht="21.95" hidden="false" customHeight="true" outlineLevel="0" collapsed="false">
      <c r="A14" s="115" t="n">
        <v>12</v>
      </c>
      <c r="B14" s="116" t="s">
        <v>883</v>
      </c>
      <c r="C14" s="117" t="s">
        <v>137</v>
      </c>
      <c r="D14" s="118" t="s">
        <v>1437</v>
      </c>
      <c r="E14" s="113" t="n">
        <v>40477</v>
      </c>
      <c r="F14" s="136"/>
    </row>
    <row r="15" customFormat="false" ht="21.95" hidden="false" customHeight="true" outlineLevel="0" collapsed="false">
      <c r="A15" s="115" t="n">
        <v>13</v>
      </c>
      <c r="B15" s="116" t="s">
        <v>1124</v>
      </c>
      <c r="C15" s="117" t="s">
        <v>1125</v>
      </c>
      <c r="D15" s="118" t="s">
        <v>1077</v>
      </c>
      <c r="E15" s="113" t="n">
        <v>40477</v>
      </c>
      <c r="F15" s="136" t="s">
        <v>1126</v>
      </c>
    </row>
    <row r="16" customFormat="false" ht="21.95" hidden="false" customHeight="true" outlineLevel="0" collapsed="false">
      <c r="A16" s="115" t="n">
        <v>14</v>
      </c>
      <c r="B16" s="116" t="s">
        <v>1344</v>
      </c>
      <c r="C16" s="117" t="s">
        <v>1334</v>
      </c>
      <c r="D16" s="118" t="s">
        <v>1297</v>
      </c>
      <c r="E16" s="113" t="n">
        <v>40478</v>
      </c>
      <c r="F16" s="136"/>
    </row>
    <row r="17" customFormat="false" ht="21.95" hidden="false" customHeight="true" outlineLevel="0" collapsed="false">
      <c r="A17" s="115" t="n">
        <v>15</v>
      </c>
      <c r="B17" s="116" t="s">
        <v>339</v>
      </c>
      <c r="C17" s="117" t="s">
        <v>1549</v>
      </c>
      <c r="D17" s="118" t="s">
        <v>231</v>
      </c>
      <c r="E17" s="121" t="n">
        <v>40478</v>
      </c>
      <c r="F17" s="136" t="s">
        <v>223</v>
      </c>
    </row>
    <row r="18" customFormat="false" ht="21.95" hidden="false" customHeight="true" outlineLevel="0" collapsed="false">
      <c r="A18" s="115" t="n">
        <v>16</v>
      </c>
      <c r="B18" s="116" t="s">
        <v>1207</v>
      </c>
      <c r="C18" s="117" t="s">
        <v>1550</v>
      </c>
      <c r="D18" s="118" t="s">
        <v>1077</v>
      </c>
      <c r="E18" s="121" t="n">
        <v>40478</v>
      </c>
      <c r="F18" s="136" t="s">
        <v>1208</v>
      </c>
    </row>
    <row r="19" customFormat="false" ht="21.95" hidden="false" customHeight="true" outlineLevel="0" collapsed="false">
      <c r="A19" s="115" t="n">
        <v>17</v>
      </c>
      <c r="B19" s="116" t="s">
        <v>1042</v>
      </c>
      <c r="C19" s="117" t="s">
        <v>1040</v>
      </c>
      <c r="D19" s="118" t="s">
        <v>1027</v>
      </c>
      <c r="E19" s="121" t="n">
        <v>40478</v>
      </c>
      <c r="F19" s="136"/>
    </row>
    <row r="20" customFormat="false" ht="21.95" hidden="false" customHeight="true" outlineLevel="0" collapsed="false">
      <c r="A20" s="115" t="n">
        <v>18</v>
      </c>
      <c r="B20" s="116" t="s">
        <v>563</v>
      </c>
      <c r="C20" s="117" t="s">
        <v>531</v>
      </c>
      <c r="D20" s="118" t="s">
        <v>464</v>
      </c>
      <c r="E20" s="113" t="n">
        <v>40479</v>
      </c>
      <c r="F20" s="136" t="s">
        <v>564</v>
      </c>
    </row>
    <row r="21" customFormat="false" ht="21.95" hidden="false" customHeight="true" outlineLevel="0" collapsed="false">
      <c r="A21" s="115" t="n">
        <v>19</v>
      </c>
      <c r="B21" s="116" t="s">
        <v>565</v>
      </c>
      <c r="C21" s="117" t="s">
        <v>253</v>
      </c>
      <c r="D21" s="118" t="s">
        <v>464</v>
      </c>
      <c r="E21" s="113" t="n">
        <v>40479</v>
      </c>
      <c r="F21" s="136" t="s">
        <v>254</v>
      </c>
    </row>
    <row r="22" customFormat="false" ht="21.95" hidden="false" customHeight="true" outlineLevel="0" collapsed="false">
      <c r="A22" s="115" t="n">
        <v>20</v>
      </c>
      <c r="B22" s="116" t="s">
        <v>557</v>
      </c>
      <c r="C22" s="117" t="s">
        <v>558</v>
      </c>
      <c r="D22" s="118" t="s">
        <v>464</v>
      </c>
      <c r="E22" s="113" t="n">
        <v>40479</v>
      </c>
      <c r="F22" s="136"/>
    </row>
    <row r="23" customFormat="false" ht="21.95" hidden="false" customHeight="true" outlineLevel="0" collapsed="false">
      <c r="A23" s="115" t="n">
        <v>21</v>
      </c>
      <c r="B23" s="116" t="s">
        <v>555</v>
      </c>
      <c r="C23" s="117" t="s">
        <v>1436</v>
      </c>
      <c r="D23" s="118" t="s">
        <v>464</v>
      </c>
      <c r="E23" s="113" t="n">
        <v>40479</v>
      </c>
      <c r="F23" s="136" t="s">
        <v>421</v>
      </c>
    </row>
    <row r="24" customFormat="false" ht="21.95" hidden="false" customHeight="true" outlineLevel="0" collapsed="false">
      <c r="A24" s="115" t="n">
        <v>22</v>
      </c>
      <c r="B24" s="116" t="s">
        <v>1129</v>
      </c>
      <c r="C24" s="117" t="s">
        <v>1551</v>
      </c>
      <c r="D24" s="118" t="s">
        <v>1077</v>
      </c>
      <c r="E24" s="113" t="n">
        <v>40480</v>
      </c>
      <c r="F24" s="136"/>
    </row>
    <row r="25" customFormat="false" ht="21.95" hidden="false" customHeight="true" outlineLevel="0" collapsed="false">
      <c r="A25" s="115" t="n">
        <v>23</v>
      </c>
      <c r="B25" s="116" t="s">
        <v>556</v>
      </c>
      <c r="C25" s="117" t="s">
        <v>55</v>
      </c>
      <c r="D25" s="118" t="s">
        <v>464</v>
      </c>
      <c r="E25" s="113" t="n">
        <v>40480</v>
      </c>
      <c r="F25" s="136" t="s">
        <v>56</v>
      </c>
    </row>
    <row r="26" customFormat="false" ht="21.95" hidden="false" customHeight="true" outlineLevel="0" collapsed="false">
      <c r="A26" s="122" t="n">
        <v>24</v>
      </c>
      <c r="B26" s="116" t="s">
        <v>893</v>
      </c>
      <c r="C26" s="117" t="s">
        <v>103</v>
      </c>
      <c r="D26" s="152" t="s">
        <v>1437</v>
      </c>
      <c r="E26" s="113" t="n">
        <v>40480</v>
      </c>
      <c r="F26" s="136" t="s">
        <v>104</v>
      </c>
    </row>
    <row r="27" customFormat="false" ht="21.95" hidden="false" customHeight="true" outlineLevel="0" collapsed="false">
      <c r="A27" s="122" t="n">
        <v>25</v>
      </c>
      <c r="B27" s="116" t="s">
        <v>566</v>
      </c>
      <c r="C27" s="117" t="s">
        <v>567</v>
      </c>
      <c r="D27" s="118" t="s">
        <v>464</v>
      </c>
      <c r="E27" s="113" t="n">
        <v>40480</v>
      </c>
      <c r="F27" s="136" t="s">
        <v>568</v>
      </c>
    </row>
    <row r="28" customFormat="false" ht="21.95" hidden="false" customHeight="true" outlineLevel="0" collapsed="false">
      <c r="A28" s="122" t="n">
        <v>26</v>
      </c>
      <c r="B28" s="116" t="s">
        <v>892</v>
      </c>
      <c r="C28" s="117" t="s">
        <v>55</v>
      </c>
      <c r="D28" s="118" t="s">
        <v>1437</v>
      </c>
      <c r="E28" s="123" t="n">
        <v>40480</v>
      </c>
      <c r="F28" s="136" t="s">
        <v>56</v>
      </c>
    </row>
    <row r="29" customFormat="false" ht="21.95" hidden="false" customHeight="true" outlineLevel="0" collapsed="false">
      <c r="A29" s="122" t="n">
        <v>27</v>
      </c>
      <c r="B29" s="116" t="s">
        <v>559</v>
      </c>
      <c r="C29" s="117" t="s">
        <v>560</v>
      </c>
      <c r="D29" s="118" t="s">
        <v>464</v>
      </c>
      <c r="E29" s="123" t="n">
        <v>40480</v>
      </c>
      <c r="F29" s="136"/>
    </row>
    <row r="30" customFormat="false" ht="21.95" hidden="false" customHeight="true" outlineLevel="0" collapsed="false">
      <c r="A30" s="122" t="n">
        <v>28</v>
      </c>
      <c r="B30" s="116" t="s">
        <v>512</v>
      </c>
      <c r="C30" s="117" t="s">
        <v>1474</v>
      </c>
      <c r="D30" s="118" t="s">
        <v>464</v>
      </c>
      <c r="E30" s="123" t="n">
        <v>40480</v>
      </c>
      <c r="F30" s="146"/>
    </row>
    <row r="31" customFormat="false" ht="21.95" hidden="false" customHeight="true" outlineLevel="0" collapsed="false">
      <c r="A31" s="122" t="n">
        <v>29</v>
      </c>
      <c r="B31" s="116" t="s">
        <v>867</v>
      </c>
      <c r="C31" s="117" t="s">
        <v>253</v>
      </c>
      <c r="D31" s="118" t="s">
        <v>1437</v>
      </c>
      <c r="E31" s="123" t="n">
        <v>40479</v>
      </c>
      <c r="F31" s="136" t="s">
        <v>562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87</v>
      </c>
      <c r="C3" s="111" t="s">
        <v>253</v>
      </c>
      <c r="D3" s="112" t="s">
        <v>464</v>
      </c>
      <c r="E3" s="113" t="n">
        <v>40483</v>
      </c>
      <c r="F3" s="114" t="s">
        <v>488</v>
      </c>
    </row>
    <row r="4" customFormat="false" ht="21.95" hidden="false" customHeight="true" outlineLevel="0" collapsed="false">
      <c r="A4" s="115" t="n">
        <v>2</v>
      </c>
      <c r="B4" s="116" t="s">
        <v>972</v>
      </c>
      <c r="C4" s="117" t="s">
        <v>1552</v>
      </c>
      <c r="D4" s="118" t="s">
        <v>1437</v>
      </c>
      <c r="E4" s="113" t="n">
        <v>40483</v>
      </c>
      <c r="F4" s="119" t="s">
        <v>973</v>
      </c>
    </row>
    <row r="5" customFormat="false" ht="21.95" hidden="false" customHeight="true" outlineLevel="0" collapsed="false">
      <c r="A5" s="115" t="n">
        <v>3</v>
      </c>
      <c r="B5" s="116" t="s">
        <v>456</v>
      </c>
      <c r="C5" s="117" t="s">
        <v>137</v>
      </c>
      <c r="D5" s="118" t="s">
        <v>1553</v>
      </c>
      <c r="E5" s="113" t="n">
        <v>40483</v>
      </c>
      <c r="F5" s="119" t="s">
        <v>139</v>
      </c>
    </row>
    <row r="6" customFormat="false" ht="21.95" hidden="false" customHeight="true" outlineLevel="0" collapsed="false">
      <c r="A6" s="115" t="n">
        <v>4</v>
      </c>
      <c r="B6" s="116" t="s">
        <v>548</v>
      </c>
      <c r="C6" s="117" t="s">
        <v>253</v>
      </c>
      <c r="D6" s="118" t="s">
        <v>464</v>
      </c>
      <c r="E6" s="113" t="n">
        <v>40483</v>
      </c>
      <c r="F6" s="119" t="s">
        <v>254</v>
      </c>
    </row>
    <row r="7" customFormat="false" ht="21.95" hidden="false" customHeight="true" outlineLevel="0" collapsed="false">
      <c r="A7" s="115" t="n">
        <v>5</v>
      </c>
      <c r="B7" s="116" t="s">
        <v>1046</v>
      </c>
      <c r="C7" s="117" t="s">
        <v>1044</v>
      </c>
      <c r="D7" s="118" t="s">
        <v>1027</v>
      </c>
      <c r="E7" s="113" t="n">
        <v>40483</v>
      </c>
      <c r="F7" s="119"/>
    </row>
    <row r="8" customFormat="false" ht="21.95" hidden="false" customHeight="true" outlineLevel="0" collapsed="false">
      <c r="A8" s="115" t="n">
        <v>6</v>
      </c>
      <c r="B8" s="116" t="s">
        <v>354</v>
      </c>
      <c r="C8" s="117" t="s">
        <v>137</v>
      </c>
      <c r="D8" s="118" t="s">
        <v>1553</v>
      </c>
      <c r="E8" s="113" t="n">
        <v>40484</v>
      </c>
      <c r="F8" s="119" t="s">
        <v>139</v>
      </c>
    </row>
    <row r="9" customFormat="false" ht="21.95" hidden="false" customHeight="true" outlineLevel="0" collapsed="false">
      <c r="A9" s="115" t="n">
        <v>7</v>
      </c>
      <c r="B9" s="116" t="s">
        <v>572</v>
      </c>
      <c r="C9" s="120" t="s">
        <v>573</v>
      </c>
      <c r="D9" s="118" t="s">
        <v>464</v>
      </c>
      <c r="E9" s="113" t="n">
        <v>40484</v>
      </c>
      <c r="F9" s="119" t="s">
        <v>574</v>
      </c>
    </row>
    <row r="10" customFormat="false" ht="21.95" hidden="false" customHeight="true" outlineLevel="0" collapsed="false">
      <c r="A10" s="115" t="n">
        <v>8</v>
      </c>
      <c r="B10" s="116" t="s">
        <v>1045</v>
      </c>
      <c r="C10" s="117" t="s">
        <v>1554</v>
      </c>
      <c r="D10" s="118" t="s">
        <v>1027</v>
      </c>
      <c r="E10" s="113" t="n">
        <v>40484</v>
      </c>
      <c r="F10" s="119" t="s">
        <v>142</v>
      </c>
    </row>
    <row r="11" customFormat="false" ht="21.95" hidden="false" customHeight="true" outlineLevel="0" collapsed="false">
      <c r="A11" s="115" t="n">
        <v>9</v>
      </c>
      <c r="B11" s="116" t="s">
        <v>571</v>
      </c>
      <c r="C11" s="117" t="s">
        <v>1555</v>
      </c>
      <c r="D11" s="118" t="s">
        <v>464</v>
      </c>
      <c r="E11" s="113" t="n">
        <v>40484</v>
      </c>
      <c r="F11" s="119" t="s">
        <v>228</v>
      </c>
    </row>
    <row r="12" customFormat="false" ht="21.95" hidden="false" customHeight="true" outlineLevel="0" collapsed="false">
      <c r="A12" s="115" t="n">
        <v>10</v>
      </c>
      <c r="B12" s="116" t="s">
        <v>554</v>
      </c>
      <c r="C12" s="117" t="s">
        <v>253</v>
      </c>
      <c r="D12" s="118" t="s">
        <v>464</v>
      </c>
      <c r="E12" s="113" t="n">
        <v>40484</v>
      </c>
      <c r="F12" s="119"/>
    </row>
    <row r="13" customFormat="false" ht="21.95" hidden="false" customHeight="true" outlineLevel="0" collapsed="false">
      <c r="A13" s="115" t="n">
        <v>11</v>
      </c>
      <c r="B13" s="116" t="s">
        <v>577</v>
      </c>
      <c r="C13" s="117" t="s">
        <v>137</v>
      </c>
      <c r="D13" s="118" t="s">
        <v>464</v>
      </c>
      <c r="E13" s="113" t="n">
        <v>40484</v>
      </c>
      <c r="F13" s="119" t="s">
        <v>139</v>
      </c>
    </row>
    <row r="14" customFormat="false" ht="21.95" hidden="false" customHeight="true" outlineLevel="0" collapsed="false">
      <c r="A14" s="115" t="n">
        <v>12</v>
      </c>
      <c r="B14" s="116" t="s">
        <v>575</v>
      </c>
      <c r="C14" s="117" t="s">
        <v>1542</v>
      </c>
      <c r="D14" s="118" t="s">
        <v>464</v>
      </c>
      <c r="E14" s="113" t="n">
        <v>40484</v>
      </c>
      <c r="F14" s="119" t="s">
        <v>576</v>
      </c>
    </row>
    <row r="15" customFormat="false" ht="21.95" hidden="false" customHeight="true" outlineLevel="0" collapsed="false">
      <c r="A15" s="115" t="n">
        <v>13</v>
      </c>
      <c r="B15" s="116" t="s">
        <v>1043</v>
      </c>
      <c r="C15" s="117" t="s">
        <v>1044</v>
      </c>
      <c r="D15" s="118" t="s">
        <v>1027</v>
      </c>
      <c r="E15" s="113" t="n">
        <v>40484</v>
      </c>
      <c r="F15" s="119"/>
    </row>
    <row r="16" customFormat="false" ht="21.95" hidden="false" customHeight="true" outlineLevel="0" collapsed="false">
      <c r="A16" s="115" t="n">
        <v>14</v>
      </c>
      <c r="B16" s="116" t="s">
        <v>1047</v>
      </c>
      <c r="C16" s="117" t="s">
        <v>1427</v>
      </c>
      <c r="D16" s="118" t="s">
        <v>1027</v>
      </c>
      <c r="E16" s="113" t="n">
        <v>40484</v>
      </c>
      <c r="F16" s="119"/>
    </row>
    <row r="17" customFormat="false" ht="21.95" hidden="false" customHeight="true" outlineLevel="0" collapsed="false">
      <c r="A17" s="115" t="n">
        <v>15</v>
      </c>
      <c r="B17" s="116" t="s">
        <v>578</v>
      </c>
      <c r="C17" s="117" t="s">
        <v>158</v>
      </c>
      <c r="D17" s="118" t="s">
        <v>464</v>
      </c>
      <c r="E17" s="113" t="n">
        <v>40484</v>
      </c>
      <c r="F17" s="119" t="s">
        <v>465</v>
      </c>
    </row>
    <row r="18" customFormat="false" ht="21.95" hidden="false" customHeight="true" outlineLevel="0" collapsed="false">
      <c r="A18" s="115" t="n">
        <v>16</v>
      </c>
      <c r="B18" s="116" t="s">
        <v>351</v>
      </c>
      <c r="C18" s="117" t="s">
        <v>1556</v>
      </c>
      <c r="D18" s="118" t="s">
        <v>1553</v>
      </c>
      <c r="E18" s="113" t="n">
        <v>40485</v>
      </c>
      <c r="F18" s="119" t="s">
        <v>353</v>
      </c>
    </row>
    <row r="19" customFormat="false" ht="21.95" hidden="false" customHeight="true" outlineLevel="0" collapsed="false">
      <c r="A19" s="115" t="n">
        <v>17</v>
      </c>
      <c r="B19" s="116" t="s">
        <v>894</v>
      </c>
      <c r="C19" s="117" t="s">
        <v>253</v>
      </c>
      <c r="D19" s="118" t="s">
        <v>1437</v>
      </c>
      <c r="E19" s="113" t="n">
        <v>40485</v>
      </c>
      <c r="F19" s="119" t="s">
        <v>254</v>
      </c>
    </row>
    <row r="20" customFormat="false" ht="21.95" hidden="false" customHeight="true" outlineLevel="0" collapsed="false">
      <c r="A20" s="115" t="n">
        <v>18</v>
      </c>
      <c r="B20" s="116" t="s">
        <v>356</v>
      </c>
      <c r="C20" s="117" t="s">
        <v>137</v>
      </c>
      <c r="D20" s="118" t="s">
        <v>1553</v>
      </c>
      <c r="E20" s="113" t="n">
        <v>40486</v>
      </c>
      <c r="F20" s="119" t="s">
        <v>139</v>
      </c>
    </row>
    <row r="21" customFormat="false" ht="21.95" hidden="false" customHeight="true" outlineLevel="0" collapsed="false">
      <c r="A21" s="115" t="n">
        <v>19</v>
      </c>
      <c r="B21" s="116" t="s">
        <v>459</v>
      </c>
      <c r="C21" s="117" t="s">
        <v>137</v>
      </c>
      <c r="D21" s="118" t="s">
        <v>1553</v>
      </c>
      <c r="E21" s="113" t="n">
        <v>40486</v>
      </c>
      <c r="F21" s="119" t="s">
        <v>139</v>
      </c>
    </row>
    <row r="22" customFormat="false" ht="21.95" hidden="false" customHeight="true" outlineLevel="0" collapsed="false">
      <c r="A22" s="115" t="n">
        <v>20</v>
      </c>
      <c r="B22" s="116" t="s">
        <v>355</v>
      </c>
      <c r="C22" s="117" t="s">
        <v>253</v>
      </c>
      <c r="D22" s="118" t="s">
        <v>1553</v>
      </c>
      <c r="E22" s="113" t="n">
        <v>40486</v>
      </c>
      <c r="F22" s="119" t="s">
        <v>254</v>
      </c>
    </row>
    <row r="23" customFormat="false" ht="21.95" hidden="false" customHeight="true" outlineLevel="0" collapsed="false">
      <c r="A23" s="115" t="n">
        <v>21</v>
      </c>
      <c r="B23" s="116" t="s">
        <v>1131</v>
      </c>
      <c r="C23" s="117" t="s">
        <v>1557</v>
      </c>
      <c r="D23" s="118" t="s">
        <v>1077</v>
      </c>
      <c r="E23" s="113" t="n">
        <v>40487</v>
      </c>
      <c r="F23" s="119" t="s">
        <v>171</v>
      </c>
    </row>
    <row r="24" customFormat="false" ht="21.95" hidden="false" customHeight="true" outlineLevel="0" collapsed="false">
      <c r="A24" s="115" t="n">
        <v>22</v>
      </c>
      <c r="B24" s="116" t="s">
        <v>1132</v>
      </c>
      <c r="C24" s="117" t="s">
        <v>1557</v>
      </c>
      <c r="D24" s="118" t="s">
        <v>1077</v>
      </c>
      <c r="E24" s="113" t="n">
        <v>40487</v>
      </c>
      <c r="F24" s="119" t="s">
        <v>171</v>
      </c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579</v>
      </c>
      <c r="C3" s="111" t="s">
        <v>1436</v>
      </c>
      <c r="D3" s="112" t="s">
        <v>464</v>
      </c>
      <c r="E3" s="113" t="n">
        <v>40490</v>
      </c>
      <c r="F3" s="114" t="s">
        <v>580</v>
      </c>
    </row>
    <row r="4" customFormat="false" ht="21.95" hidden="false" customHeight="true" outlineLevel="0" collapsed="false">
      <c r="A4" s="115" t="n">
        <v>2</v>
      </c>
      <c r="B4" s="116" t="s">
        <v>99</v>
      </c>
      <c r="C4" s="117" t="s">
        <v>1468</v>
      </c>
      <c r="D4" s="118" t="s">
        <v>46</v>
      </c>
      <c r="E4" s="113" t="n">
        <v>40490</v>
      </c>
      <c r="F4" s="119" t="s">
        <v>47</v>
      </c>
    </row>
    <row r="5" customFormat="false" ht="21.95" hidden="false" customHeight="true" outlineLevel="0" collapsed="false">
      <c r="A5" s="115" t="n">
        <v>3</v>
      </c>
      <c r="B5" s="116" t="s">
        <v>987</v>
      </c>
      <c r="C5" s="117" t="s">
        <v>158</v>
      </c>
      <c r="D5" s="118" t="s">
        <v>1437</v>
      </c>
      <c r="E5" s="113" t="n">
        <v>40490</v>
      </c>
      <c r="F5" s="119"/>
    </row>
    <row r="6" customFormat="false" ht="21.95" hidden="false" customHeight="true" outlineLevel="0" collapsed="false">
      <c r="A6" s="115" t="n">
        <v>4</v>
      </c>
      <c r="B6" s="116" t="s">
        <v>1329</v>
      </c>
      <c r="C6" s="117" t="s">
        <v>1432</v>
      </c>
      <c r="D6" s="118" t="s">
        <v>1297</v>
      </c>
      <c r="E6" s="113" t="n">
        <v>40491</v>
      </c>
      <c r="F6" s="119" t="s">
        <v>811</v>
      </c>
    </row>
    <row r="7" customFormat="false" ht="21.95" hidden="false" customHeight="true" outlineLevel="0" collapsed="false">
      <c r="A7" s="115" t="n">
        <v>5</v>
      </c>
      <c r="B7" s="116" t="s">
        <v>358</v>
      </c>
      <c r="C7" s="117" t="s">
        <v>137</v>
      </c>
      <c r="D7" s="118" t="s">
        <v>231</v>
      </c>
      <c r="E7" s="113" t="n">
        <v>40491</v>
      </c>
      <c r="F7" s="119" t="s">
        <v>139</v>
      </c>
    </row>
    <row r="8" customFormat="false" ht="21.95" hidden="false" customHeight="true" outlineLevel="0" collapsed="false">
      <c r="A8" s="115" t="n">
        <v>6</v>
      </c>
      <c r="B8" s="116" t="s">
        <v>275</v>
      </c>
      <c r="C8" s="117" t="s">
        <v>1558</v>
      </c>
      <c r="D8" s="118" t="s">
        <v>231</v>
      </c>
      <c r="E8" s="113" t="n">
        <v>40491</v>
      </c>
      <c r="F8" s="119"/>
    </row>
    <row r="9" customFormat="false" ht="21.95" hidden="false" customHeight="true" outlineLevel="0" collapsed="false">
      <c r="A9" s="115" t="n">
        <v>7</v>
      </c>
      <c r="B9" s="116" t="s">
        <v>48</v>
      </c>
      <c r="C9" s="120" t="s">
        <v>49</v>
      </c>
      <c r="D9" s="118" t="s">
        <v>1077</v>
      </c>
      <c r="E9" s="113" t="n">
        <v>40491</v>
      </c>
      <c r="F9" s="119" t="s">
        <v>50</v>
      </c>
    </row>
    <row r="10" customFormat="false" ht="21.95" hidden="false" customHeight="true" outlineLevel="0" collapsed="false">
      <c r="A10" s="115" t="n">
        <v>8</v>
      </c>
      <c r="B10" s="116" t="s">
        <v>895</v>
      </c>
      <c r="C10" s="120" t="s">
        <v>1559</v>
      </c>
      <c r="D10" s="118" t="s">
        <v>1437</v>
      </c>
      <c r="E10" s="113" t="n">
        <v>40491</v>
      </c>
      <c r="F10" s="119"/>
    </row>
    <row r="11" customFormat="false" ht="21.95" hidden="false" customHeight="true" outlineLevel="0" collapsed="false">
      <c r="A11" s="115" t="n">
        <v>9</v>
      </c>
      <c r="B11" s="116" t="s">
        <v>99</v>
      </c>
      <c r="C11" s="117" t="s">
        <v>1468</v>
      </c>
      <c r="D11" s="152" t="s">
        <v>46</v>
      </c>
      <c r="E11" s="113" t="n">
        <v>40491</v>
      </c>
      <c r="F11" s="119" t="s">
        <v>47</v>
      </c>
    </row>
    <row r="12" customFormat="false" ht="21.95" hidden="false" customHeight="true" outlineLevel="0" collapsed="false">
      <c r="A12" s="115" t="n">
        <v>10</v>
      </c>
      <c r="B12" s="116" t="s">
        <v>1009</v>
      </c>
      <c r="C12" s="117" t="s">
        <v>137</v>
      </c>
      <c r="D12" s="118" t="s">
        <v>995</v>
      </c>
      <c r="E12" s="113" t="n">
        <v>40492</v>
      </c>
      <c r="F12" s="119" t="s">
        <v>139</v>
      </c>
    </row>
    <row r="13" customFormat="false" ht="21.95" hidden="false" customHeight="true" outlineLevel="0" collapsed="false">
      <c r="A13" s="115" t="n">
        <v>11</v>
      </c>
      <c r="B13" s="116" t="s">
        <v>583</v>
      </c>
      <c r="C13" s="117" t="s">
        <v>137</v>
      </c>
      <c r="D13" s="118" t="s">
        <v>464</v>
      </c>
      <c r="E13" s="113" t="n">
        <v>40492</v>
      </c>
      <c r="F13" s="119" t="s">
        <v>139</v>
      </c>
    </row>
    <row r="14" customFormat="false" ht="21.95" hidden="false" customHeight="true" outlineLevel="0" collapsed="false">
      <c r="A14" s="115" t="n">
        <v>12</v>
      </c>
      <c r="B14" s="116" t="s">
        <v>1329</v>
      </c>
      <c r="C14" s="117" t="s">
        <v>1432</v>
      </c>
      <c r="D14" s="118" t="s">
        <v>1297</v>
      </c>
      <c r="E14" s="113" t="n">
        <v>40492</v>
      </c>
      <c r="F14" s="119" t="s">
        <v>811</v>
      </c>
    </row>
    <row r="15" customFormat="false" ht="21.95" hidden="false" customHeight="true" outlineLevel="0" collapsed="false">
      <c r="A15" s="115" t="n">
        <v>13</v>
      </c>
      <c r="B15" s="116" t="s">
        <v>584</v>
      </c>
      <c r="C15" s="117" t="s">
        <v>55</v>
      </c>
      <c r="D15" s="118" t="s">
        <v>464</v>
      </c>
      <c r="E15" s="113" t="n">
        <v>40492</v>
      </c>
      <c r="F15" s="119"/>
    </row>
    <row r="16" customFormat="false" ht="21.95" hidden="false" customHeight="true" outlineLevel="0" collapsed="false">
      <c r="A16" s="115" t="n">
        <v>14</v>
      </c>
      <c r="B16" s="116" t="s">
        <v>891</v>
      </c>
      <c r="C16" s="117" t="s">
        <v>158</v>
      </c>
      <c r="D16" s="118" t="s">
        <v>1437</v>
      </c>
      <c r="E16" s="113" t="n">
        <v>40492</v>
      </c>
      <c r="F16" s="119"/>
    </row>
    <row r="17" customFormat="false" ht="21.95" hidden="false" customHeight="true" outlineLevel="0" collapsed="false">
      <c r="A17" s="115" t="n">
        <v>15</v>
      </c>
      <c r="B17" s="116" t="s">
        <v>969</v>
      </c>
      <c r="C17" s="117" t="s">
        <v>1560</v>
      </c>
      <c r="D17" s="118" t="s">
        <v>1297</v>
      </c>
      <c r="E17" s="113" t="n">
        <v>40492</v>
      </c>
      <c r="F17" s="119"/>
    </row>
    <row r="18" customFormat="false" ht="21.95" hidden="false" customHeight="true" outlineLevel="0" collapsed="false">
      <c r="A18" s="115" t="n">
        <v>16</v>
      </c>
      <c r="B18" s="116" t="s">
        <v>570</v>
      </c>
      <c r="C18" s="117" t="s">
        <v>1468</v>
      </c>
      <c r="D18" s="118" t="s">
        <v>464</v>
      </c>
      <c r="E18" s="113" t="n">
        <v>40494</v>
      </c>
      <c r="F18" s="119" t="s">
        <v>47</v>
      </c>
    </row>
    <row r="19" customFormat="false" ht="21.95" hidden="false" customHeight="true" outlineLevel="0" collapsed="false">
      <c r="A19" s="115" t="n">
        <v>17</v>
      </c>
      <c r="B19" s="116" t="s">
        <v>1358</v>
      </c>
      <c r="C19" s="117" t="s">
        <v>1468</v>
      </c>
      <c r="D19" s="118" t="s">
        <v>1354</v>
      </c>
      <c r="E19" s="113" t="n">
        <v>40494</v>
      </c>
      <c r="F19" s="119" t="s">
        <v>47</v>
      </c>
    </row>
    <row r="20" customFormat="false" ht="21.95" hidden="false" customHeight="true" outlineLevel="0" collapsed="false">
      <c r="A20" s="115" t="n">
        <v>18</v>
      </c>
      <c r="B20" s="116" t="s">
        <v>1051</v>
      </c>
      <c r="C20" s="117" t="s">
        <v>1052</v>
      </c>
      <c r="D20" s="118" t="s">
        <v>1027</v>
      </c>
      <c r="E20" s="113" t="n">
        <v>40494</v>
      </c>
      <c r="F20" s="119" t="s">
        <v>1053</v>
      </c>
    </row>
    <row r="21" customFormat="false" ht="21.95" hidden="false" customHeight="true" outlineLevel="0" collapsed="false">
      <c r="A21" s="115" t="n">
        <v>19</v>
      </c>
      <c r="B21" s="116" t="s">
        <v>1133</v>
      </c>
      <c r="C21" s="117" t="s">
        <v>1556</v>
      </c>
      <c r="D21" s="118" t="s">
        <v>1077</v>
      </c>
      <c r="E21" s="121" t="n">
        <v>40494</v>
      </c>
      <c r="F21" s="119" t="s">
        <v>353</v>
      </c>
    </row>
    <row r="22" customFormat="false" ht="21.95" hidden="false" customHeight="true" outlineLevel="0" collapsed="false">
      <c r="A22" s="115" t="n">
        <v>20</v>
      </c>
      <c r="B22" s="116" t="s">
        <v>278</v>
      </c>
      <c r="C22" s="117" t="s">
        <v>55</v>
      </c>
      <c r="D22" s="118" t="s">
        <v>231</v>
      </c>
      <c r="E22" s="113" t="n">
        <v>40494</v>
      </c>
      <c r="F22" s="119" t="s">
        <v>56</v>
      </c>
    </row>
    <row r="23" customFormat="false" ht="21.95" hidden="false" customHeight="true" outlineLevel="0" collapsed="false">
      <c r="A23" s="115" t="n">
        <v>21</v>
      </c>
      <c r="B23" s="116" t="s">
        <v>1137</v>
      </c>
      <c r="C23" s="117" t="s">
        <v>1026</v>
      </c>
      <c r="D23" s="118" t="s">
        <v>1077</v>
      </c>
      <c r="E23" s="113" t="n">
        <v>40494</v>
      </c>
      <c r="F23" s="119" t="s">
        <v>1138</v>
      </c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15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15" t="n">
        <v>25</v>
      </c>
      <c r="B27" s="116"/>
      <c r="C27" s="117"/>
      <c r="D27" s="118"/>
      <c r="E27" s="113"/>
      <c r="F27" s="119"/>
    </row>
    <row r="28" customFormat="false" ht="21.95" hidden="false" customHeight="true" outlineLevel="0" collapsed="false">
      <c r="A28" s="115" t="n">
        <v>26</v>
      </c>
      <c r="B28" s="116"/>
      <c r="C28" s="117"/>
      <c r="D28" s="118"/>
      <c r="E28" s="113"/>
      <c r="F28" s="119"/>
    </row>
    <row r="29" customFormat="false" ht="21.95" hidden="false" customHeight="true" outlineLevel="0" collapsed="false">
      <c r="A29" s="115" t="n">
        <v>27</v>
      </c>
      <c r="B29" s="116"/>
      <c r="C29" s="117"/>
      <c r="D29" s="118"/>
      <c r="E29" s="113"/>
      <c r="F29" s="119"/>
    </row>
    <row r="30" customFormat="false" ht="21.95" hidden="false" customHeight="true" outlineLevel="0" collapsed="false">
      <c r="A30" s="115" t="n">
        <v>28</v>
      </c>
      <c r="B30" s="116"/>
      <c r="C30" s="117"/>
      <c r="D30" s="118"/>
      <c r="E30" s="113"/>
      <c r="F30" s="119"/>
    </row>
    <row r="31" customFormat="false" ht="21.95" hidden="false" customHeight="true" outlineLevel="0" collapsed="false">
      <c r="A31" s="115" t="n">
        <v>29</v>
      </c>
      <c r="B31" s="116"/>
      <c r="C31" s="117"/>
      <c r="D31" s="118"/>
      <c r="E31" s="123"/>
      <c r="F31" s="119"/>
    </row>
    <row r="32" customFormat="false" ht="21.95" hidden="false" customHeight="true" outlineLevel="0" collapsed="false">
      <c r="A32" s="115" t="n">
        <v>30</v>
      </c>
      <c r="B32" s="116"/>
      <c r="C32" s="117"/>
      <c r="D32" s="118"/>
      <c r="E32" s="123"/>
      <c r="F32" s="119"/>
    </row>
    <row r="33" customFormat="false" ht="21.95" hidden="false" customHeight="true" outlineLevel="0" collapsed="false">
      <c r="A33" s="115" t="n">
        <v>31</v>
      </c>
      <c r="B33" s="116"/>
      <c r="C33" s="117"/>
      <c r="D33" s="118"/>
      <c r="E33" s="123"/>
      <c r="F33" s="119"/>
    </row>
    <row r="34" customFormat="false" ht="21.95" hidden="false" customHeight="true" outlineLevel="0" collapsed="false">
      <c r="A34" s="115" t="n">
        <v>32</v>
      </c>
      <c r="B34" s="116"/>
      <c r="C34" s="117"/>
      <c r="D34" s="118"/>
      <c r="E34" s="123"/>
      <c r="F34" s="124"/>
    </row>
    <row r="35" customFormat="false" ht="21.95" hidden="false" customHeight="true" outlineLevel="0" collapsed="false">
      <c r="A35" s="115" t="n">
        <v>33</v>
      </c>
      <c r="B35" s="116"/>
      <c r="C35" s="117"/>
      <c r="D35" s="118"/>
      <c r="E35" s="123"/>
      <c r="F35" s="124"/>
    </row>
    <row r="36" customFormat="false" ht="21.95" hidden="false" customHeight="true" outlineLevel="0" collapsed="false">
      <c r="A36" s="115" t="n">
        <v>34</v>
      </c>
      <c r="B36" s="116"/>
      <c r="C36" s="117"/>
      <c r="D36" s="118"/>
      <c r="E36" s="123"/>
      <c r="F36" s="124"/>
    </row>
    <row r="37" customFormat="false" ht="21.95" hidden="false" customHeight="true" outlineLevel="0" collapsed="false">
      <c r="A37" s="115" t="n">
        <v>35</v>
      </c>
      <c r="B37" s="116"/>
      <c r="C37" s="117"/>
      <c r="D37" s="118"/>
      <c r="E37" s="123"/>
      <c r="F37" s="124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B3" activeCellId="0" sqref="B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99</v>
      </c>
      <c r="C3" s="111" t="s">
        <v>1468</v>
      </c>
      <c r="D3" s="112" t="s">
        <v>46</v>
      </c>
      <c r="E3" s="113" t="n">
        <v>40497</v>
      </c>
      <c r="F3" s="114" t="s">
        <v>47</v>
      </c>
    </row>
    <row r="4" customFormat="false" ht="21.95" hidden="false" customHeight="true" outlineLevel="0" collapsed="false">
      <c r="A4" s="115" t="n">
        <v>2</v>
      </c>
      <c r="B4" s="116" t="s">
        <v>278</v>
      </c>
      <c r="C4" s="117" t="s">
        <v>1561</v>
      </c>
      <c r="D4" s="118" t="s">
        <v>231</v>
      </c>
      <c r="E4" s="113" t="n">
        <v>40497</v>
      </c>
      <c r="F4" s="119" t="s">
        <v>56</v>
      </c>
    </row>
    <row r="5" customFormat="false" ht="21.95" hidden="false" customHeight="true" outlineLevel="0" collapsed="false">
      <c r="A5" s="115" t="n">
        <v>3</v>
      </c>
      <c r="B5" s="116" t="s">
        <v>359</v>
      </c>
      <c r="C5" s="117" t="s">
        <v>253</v>
      </c>
      <c r="D5" s="118" t="s">
        <v>231</v>
      </c>
      <c r="E5" s="113" t="n">
        <v>40497</v>
      </c>
      <c r="F5" s="119" t="s">
        <v>254</v>
      </c>
    </row>
    <row r="6" customFormat="false" ht="21.95" hidden="false" customHeight="true" outlineLevel="0" collapsed="false">
      <c r="A6" s="115" t="n">
        <v>4</v>
      </c>
      <c r="B6" s="116" t="s">
        <v>1139</v>
      </c>
      <c r="C6" s="117" t="s">
        <v>1140</v>
      </c>
      <c r="D6" s="118" t="s">
        <v>1077</v>
      </c>
      <c r="E6" s="113" t="n">
        <v>40497</v>
      </c>
      <c r="F6" s="119" t="s">
        <v>1141</v>
      </c>
    </row>
    <row r="7" customFormat="false" ht="21.95" hidden="false" customHeight="true" outlineLevel="0" collapsed="false">
      <c r="A7" s="115" t="n">
        <v>5</v>
      </c>
      <c r="B7" s="116" t="s">
        <v>1320</v>
      </c>
      <c r="C7" s="117" t="s">
        <v>158</v>
      </c>
      <c r="D7" s="118" t="s">
        <v>1297</v>
      </c>
      <c r="E7" s="113" t="n">
        <v>40497</v>
      </c>
      <c r="F7" s="119" t="s">
        <v>363</v>
      </c>
    </row>
    <row r="8" customFormat="false" ht="21.95" hidden="false" customHeight="true" outlineLevel="0" collapsed="false">
      <c r="A8" s="115" t="n">
        <v>6</v>
      </c>
      <c r="B8" s="116" t="s">
        <v>1060</v>
      </c>
      <c r="C8" s="117" t="s">
        <v>293</v>
      </c>
      <c r="D8" s="118" t="s">
        <v>73</v>
      </c>
      <c r="E8" s="113" t="n">
        <v>40497</v>
      </c>
      <c r="F8" s="119"/>
    </row>
    <row r="9" customFormat="false" ht="21.95" hidden="false" customHeight="true" outlineLevel="0" collapsed="false">
      <c r="A9" s="115" t="n">
        <v>7</v>
      </c>
      <c r="B9" s="116" t="s">
        <v>581</v>
      </c>
      <c r="C9" s="120" t="s">
        <v>301</v>
      </c>
      <c r="D9" s="118" t="s">
        <v>464</v>
      </c>
      <c r="E9" s="113" t="n">
        <v>40497</v>
      </c>
      <c r="F9" s="119" t="s">
        <v>582</v>
      </c>
    </row>
    <row r="10" customFormat="false" ht="21.95" hidden="false" customHeight="true" outlineLevel="0" collapsed="false">
      <c r="A10" s="115" t="n">
        <v>8</v>
      </c>
      <c r="B10" s="116" t="s">
        <v>364</v>
      </c>
      <c r="C10" s="117" t="s">
        <v>293</v>
      </c>
      <c r="D10" s="118" t="s">
        <v>231</v>
      </c>
      <c r="E10" s="113" t="n">
        <v>40498</v>
      </c>
      <c r="F10" s="119"/>
    </row>
    <row r="11" customFormat="false" ht="21.95" hidden="false" customHeight="true" outlineLevel="0" collapsed="false">
      <c r="A11" s="115" t="n">
        <v>9</v>
      </c>
      <c r="B11" s="116" t="s">
        <v>1007</v>
      </c>
      <c r="C11" s="117" t="s">
        <v>103</v>
      </c>
      <c r="D11" s="118" t="s">
        <v>995</v>
      </c>
      <c r="E11" s="113" t="n">
        <v>40498</v>
      </c>
      <c r="F11" s="119" t="s">
        <v>104</v>
      </c>
    </row>
    <row r="12" customFormat="false" ht="21.95" hidden="false" customHeight="true" outlineLevel="0" collapsed="false">
      <c r="A12" s="115" t="n">
        <v>10</v>
      </c>
      <c r="B12" s="116" t="s">
        <v>360</v>
      </c>
      <c r="C12" s="117" t="s">
        <v>137</v>
      </c>
      <c r="D12" s="118" t="s">
        <v>231</v>
      </c>
      <c r="E12" s="113" t="n">
        <v>40498</v>
      </c>
      <c r="F12" s="119"/>
    </row>
    <row r="13" customFormat="false" ht="21.95" hidden="false" customHeight="true" outlineLevel="0" collapsed="false">
      <c r="A13" s="115" t="n">
        <v>11</v>
      </c>
      <c r="B13" s="116" t="s">
        <v>278</v>
      </c>
      <c r="C13" s="117" t="s">
        <v>1530</v>
      </c>
      <c r="D13" s="118" t="s">
        <v>231</v>
      </c>
      <c r="E13" s="113" t="n">
        <v>40498</v>
      </c>
      <c r="F13" s="119" t="s">
        <v>56</v>
      </c>
    </row>
    <row r="14" customFormat="false" ht="21.95" hidden="false" customHeight="true" outlineLevel="0" collapsed="false">
      <c r="A14" s="115" t="n">
        <v>12</v>
      </c>
      <c r="B14" s="116" t="s">
        <v>362</v>
      </c>
      <c r="C14" s="117" t="s">
        <v>158</v>
      </c>
      <c r="D14" s="118" t="s">
        <v>231</v>
      </c>
      <c r="E14" s="113" t="n">
        <v>40498</v>
      </c>
      <c r="F14" s="119" t="s">
        <v>363</v>
      </c>
    </row>
    <row r="15" customFormat="false" ht="21.95" hidden="false" customHeight="true" outlineLevel="0" collapsed="false">
      <c r="A15" s="115" t="n">
        <v>13</v>
      </c>
      <c r="B15" s="116" t="s">
        <v>357</v>
      </c>
      <c r="C15" s="117" t="s">
        <v>1541</v>
      </c>
      <c r="D15" s="118" t="s">
        <v>231</v>
      </c>
      <c r="E15" s="113" t="n">
        <v>40498</v>
      </c>
      <c r="F15" s="119"/>
    </row>
    <row r="16" customFormat="false" ht="21.95" hidden="false" customHeight="true" outlineLevel="0" collapsed="false">
      <c r="A16" s="115" t="n">
        <v>14</v>
      </c>
      <c r="B16" s="116" t="s">
        <v>1134</v>
      </c>
      <c r="C16" s="117" t="s">
        <v>1135</v>
      </c>
      <c r="D16" s="118" t="s">
        <v>1077</v>
      </c>
      <c r="E16" s="113" t="n">
        <v>40499</v>
      </c>
      <c r="F16" s="119" t="s">
        <v>1136</v>
      </c>
    </row>
    <row r="17" customFormat="false" ht="21.95" hidden="false" customHeight="true" outlineLevel="0" collapsed="false">
      <c r="A17" s="115" t="n">
        <v>15</v>
      </c>
      <c r="B17" s="116" t="s">
        <v>1011</v>
      </c>
      <c r="C17" s="117" t="s">
        <v>158</v>
      </c>
      <c r="D17" s="118" t="s">
        <v>995</v>
      </c>
      <c r="E17" s="121" t="n">
        <v>40499</v>
      </c>
      <c r="F17" s="119" t="s">
        <v>465</v>
      </c>
    </row>
    <row r="18" customFormat="false" ht="21.95" hidden="false" customHeight="true" outlineLevel="0" collapsed="false">
      <c r="A18" s="115" t="n">
        <v>16</v>
      </c>
      <c r="B18" s="116" t="s">
        <v>79</v>
      </c>
      <c r="C18" s="117" t="s">
        <v>1562</v>
      </c>
      <c r="D18" s="118" t="s">
        <v>46</v>
      </c>
      <c r="E18" s="113" t="n">
        <v>40499</v>
      </c>
      <c r="F18" s="119" t="s">
        <v>81</v>
      </c>
    </row>
    <row r="19" customFormat="false" ht="21.95" hidden="false" customHeight="true" outlineLevel="0" collapsed="false">
      <c r="A19" s="115" t="n">
        <v>17</v>
      </c>
      <c r="B19" s="116" t="s">
        <v>896</v>
      </c>
      <c r="C19" s="117" t="s">
        <v>1530</v>
      </c>
      <c r="D19" s="118" t="s">
        <v>1437</v>
      </c>
      <c r="E19" s="113" t="n">
        <v>40499</v>
      </c>
      <c r="F19" s="119" t="s">
        <v>56</v>
      </c>
    </row>
    <row r="20" customFormat="false" ht="21.95" hidden="false" customHeight="true" outlineLevel="0" collapsed="false">
      <c r="A20" s="115" t="n">
        <v>18</v>
      </c>
      <c r="B20" s="116" t="s">
        <v>897</v>
      </c>
      <c r="C20" s="117" t="s">
        <v>253</v>
      </c>
      <c r="D20" s="118" t="s">
        <v>1437</v>
      </c>
      <c r="E20" s="113" t="n">
        <v>40500</v>
      </c>
      <c r="F20" s="119"/>
    </row>
    <row r="21" customFormat="false" ht="21.95" hidden="false" customHeight="true" outlineLevel="0" collapsed="false">
      <c r="A21" s="115" t="n">
        <v>19</v>
      </c>
      <c r="B21" s="116" t="s">
        <v>569</v>
      </c>
      <c r="C21" s="117" t="s">
        <v>1542</v>
      </c>
      <c r="D21" s="118" t="s">
        <v>464</v>
      </c>
      <c r="E21" s="113" t="n">
        <v>40500</v>
      </c>
      <c r="F21" s="119"/>
    </row>
    <row r="22" customFormat="false" ht="21.95" hidden="false" customHeight="true" outlineLevel="0" collapsed="false">
      <c r="A22" s="115" t="n">
        <v>20</v>
      </c>
      <c r="B22" s="116" t="s">
        <v>99</v>
      </c>
      <c r="C22" s="117" t="s">
        <v>1468</v>
      </c>
      <c r="D22" s="118" t="s">
        <v>46</v>
      </c>
      <c r="E22" s="113" t="n">
        <v>40500</v>
      </c>
      <c r="F22" s="119" t="s">
        <v>47</v>
      </c>
    </row>
    <row r="23" customFormat="false" ht="21.95" hidden="false" customHeight="true" outlineLevel="0" collapsed="false">
      <c r="A23" s="115" t="n">
        <v>21</v>
      </c>
      <c r="B23" s="116" t="s">
        <v>968</v>
      </c>
      <c r="C23" s="117" t="s">
        <v>1563</v>
      </c>
      <c r="D23" s="118" t="s">
        <v>1077</v>
      </c>
      <c r="E23" s="113" t="n">
        <v>40500</v>
      </c>
      <c r="F23" s="119" t="s">
        <v>242</v>
      </c>
    </row>
    <row r="24" customFormat="false" ht="21.95" hidden="false" customHeight="true" outlineLevel="0" collapsed="false">
      <c r="A24" s="115" t="n">
        <v>22</v>
      </c>
      <c r="B24" s="116" t="s">
        <v>348</v>
      </c>
      <c r="C24" s="117" t="s">
        <v>349</v>
      </c>
      <c r="D24" s="118" t="s">
        <v>231</v>
      </c>
      <c r="E24" s="113" t="n">
        <v>40500</v>
      </c>
      <c r="F24" s="119" t="s">
        <v>350</v>
      </c>
    </row>
    <row r="25" customFormat="false" ht="21.95" hidden="false" customHeight="true" outlineLevel="0" collapsed="false">
      <c r="A25" s="115" t="n">
        <v>23</v>
      </c>
      <c r="B25" s="116" t="s">
        <v>176</v>
      </c>
      <c r="C25" s="117" t="s">
        <v>1564</v>
      </c>
      <c r="D25" s="118" t="s">
        <v>161</v>
      </c>
      <c r="E25" s="113" t="n">
        <v>40501</v>
      </c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559</v>
      </c>
      <c r="C3" s="111" t="s">
        <v>561</v>
      </c>
      <c r="D3" s="112" t="s">
        <v>464</v>
      </c>
      <c r="E3" s="113" t="n">
        <v>40511</v>
      </c>
      <c r="F3" s="114" t="s">
        <v>562</v>
      </c>
    </row>
    <row r="4" customFormat="false" ht="21.95" hidden="false" customHeight="true" outlineLevel="0" collapsed="false">
      <c r="A4" s="115" t="n">
        <v>2</v>
      </c>
      <c r="B4" s="116" t="s">
        <v>68</v>
      </c>
      <c r="C4" s="117" t="s">
        <v>1468</v>
      </c>
      <c r="D4" s="118" t="s">
        <v>46</v>
      </c>
      <c r="E4" s="113" t="n">
        <v>40512</v>
      </c>
      <c r="F4" s="119" t="s">
        <v>47</v>
      </c>
    </row>
    <row r="5" customFormat="false" ht="21.95" hidden="false" customHeight="true" outlineLevel="0" collapsed="false">
      <c r="A5" s="115" t="n">
        <v>3</v>
      </c>
      <c r="B5" s="116" t="s">
        <v>585</v>
      </c>
      <c r="C5" s="117" t="s">
        <v>1436</v>
      </c>
      <c r="D5" s="118" t="s">
        <v>464</v>
      </c>
      <c r="E5" s="113" t="n">
        <v>40512</v>
      </c>
      <c r="F5" s="119" t="s">
        <v>421</v>
      </c>
    </row>
    <row r="6" customFormat="false" ht="21.95" hidden="false" customHeight="true" outlineLevel="0" collapsed="false">
      <c r="A6" s="115" t="n">
        <v>4</v>
      </c>
      <c r="B6" s="116" t="s">
        <v>898</v>
      </c>
      <c r="C6" s="117" t="s">
        <v>62</v>
      </c>
      <c r="D6" s="118" t="s">
        <v>1437</v>
      </c>
      <c r="E6" s="113" t="n">
        <v>40512</v>
      </c>
      <c r="F6" s="119" t="s">
        <v>305</v>
      </c>
    </row>
    <row r="7" customFormat="false" ht="21.95" hidden="false" customHeight="true" outlineLevel="0" collapsed="false">
      <c r="A7" s="115" t="n">
        <v>5</v>
      </c>
      <c r="B7" s="116" t="s">
        <v>177</v>
      </c>
      <c r="C7" s="117" t="s">
        <v>1508</v>
      </c>
      <c r="D7" s="118" t="s">
        <v>161</v>
      </c>
      <c r="E7" s="113" t="n">
        <v>40512</v>
      </c>
      <c r="F7" s="119"/>
    </row>
    <row r="8" customFormat="false" ht="21.95" hidden="false" customHeight="true" outlineLevel="0" collapsed="false">
      <c r="A8" s="115" t="n">
        <v>6</v>
      </c>
      <c r="B8" s="116" t="s">
        <v>1311</v>
      </c>
      <c r="C8" s="117" t="s">
        <v>237</v>
      </c>
      <c r="D8" s="118" t="s">
        <v>1297</v>
      </c>
      <c r="E8" s="113" t="n">
        <v>40513</v>
      </c>
      <c r="F8" s="119" t="s">
        <v>1312</v>
      </c>
    </row>
    <row r="9" customFormat="false" ht="21.95" hidden="false" customHeight="true" outlineLevel="0" collapsed="false">
      <c r="A9" s="115" t="n">
        <v>7</v>
      </c>
      <c r="B9" s="116" t="s">
        <v>587</v>
      </c>
      <c r="C9" s="130" t="s">
        <v>1565</v>
      </c>
      <c r="D9" s="118" t="s">
        <v>464</v>
      </c>
      <c r="E9" s="113" t="n">
        <v>40514</v>
      </c>
      <c r="F9" s="119" t="s">
        <v>254</v>
      </c>
    </row>
    <row r="10" customFormat="false" ht="21.95" hidden="false" customHeight="true" outlineLevel="0" collapsed="false">
      <c r="A10" s="115" t="n">
        <v>8</v>
      </c>
      <c r="B10" s="116" t="s">
        <v>1142</v>
      </c>
      <c r="C10" s="117" t="s">
        <v>1143</v>
      </c>
      <c r="D10" s="118" t="s">
        <v>1077</v>
      </c>
      <c r="E10" s="113" t="n">
        <v>40514</v>
      </c>
      <c r="F10" s="119" t="s">
        <v>1144</v>
      </c>
    </row>
    <row r="11" customFormat="false" ht="21.95" hidden="false" customHeight="true" outlineLevel="0" collapsed="false">
      <c r="A11" s="115" t="n">
        <v>9</v>
      </c>
      <c r="B11" s="116" t="s">
        <v>276</v>
      </c>
      <c r="C11" s="117" t="s">
        <v>1460</v>
      </c>
      <c r="D11" s="118" t="s">
        <v>231</v>
      </c>
      <c r="E11" s="113" t="n">
        <v>40514</v>
      </c>
      <c r="F11" s="119"/>
    </row>
    <row r="12" customFormat="false" ht="21.95" hidden="false" customHeight="true" outlineLevel="0" collapsed="false">
      <c r="A12" s="115" t="n">
        <v>10</v>
      </c>
      <c r="B12" s="116" t="s">
        <v>277</v>
      </c>
      <c r="C12" s="117" t="s">
        <v>1433</v>
      </c>
      <c r="D12" s="118" t="s">
        <v>231</v>
      </c>
      <c r="E12" s="113" t="n">
        <v>40515</v>
      </c>
      <c r="F12" s="119" t="s">
        <v>56</v>
      </c>
    </row>
    <row r="13" customFormat="false" ht="21.95" hidden="false" customHeight="true" outlineLevel="0" collapsed="false">
      <c r="A13" s="115" t="n">
        <v>11</v>
      </c>
      <c r="B13" s="116" t="s">
        <v>588</v>
      </c>
      <c r="C13" s="117" t="s">
        <v>62</v>
      </c>
      <c r="D13" s="118" t="s">
        <v>464</v>
      </c>
      <c r="E13" s="113" t="n">
        <v>40515</v>
      </c>
      <c r="F13" s="119" t="s">
        <v>305</v>
      </c>
    </row>
    <row r="14" customFormat="false" ht="21.95" hidden="false" customHeight="true" outlineLevel="0" collapsed="false">
      <c r="A14" s="115" t="n">
        <v>12</v>
      </c>
      <c r="B14" s="116" t="s">
        <v>361</v>
      </c>
      <c r="C14" s="117" t="s">
        <v>137</v>
      </c>
      <c r="D14" s="118" t="s">
        <v>231</v>
      </c>
      <c r="E14" s="113" t="n">
        <v>40515</v>
      </c>
      <c r="F14" s="119" t="s">
        <v>139</v>
      </c>
    </row>
    <row r="15" customFormat="false" ht="21.95" hidden="false" customHeight="true" outlineLevel="0" collapsed="false">
      <c r="A15" s="115" t="n">
        <v>13</v>
      </c>
      <c r="B15" s="116" t="s">
        <v>279</v>
      </c>
      <c r="C15" s="117" t="s">
        <v>280</v>
      </c>
      <c r="D15" s="118" t="s">
        <v>231</v>
      </c>
      <c r="E15" s="113" t="n">
        <v>40515</v>
      </c>
      <c r="F15" s="119" t="s">
        <v>281</v>
      </c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2" topLeftCell="BM3" activePane="bottomLeft" state="frozen"/>
      <selection pane="topLeft" activeCell="B1" activeCellId="0" sqref="B1"/>
      <selection pane="bottomLeft" activeCell="B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41"/>
    <col collapsed="false" customWidth="true" hidden="false" outlineLevel="0" max="5" min="5" style="0" width="14.14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329</v>
      </c>
      <c r="C3" s="111" t="s">
        <v>1432</v>
      </c>
      <c r="D3" s="112" t="s">
        <v>1297</v>
      </c>
      <c r="E3" s="113" t="n">
        <v>40518</v>
      </c>
      <c r="F3" s="114" t="s">
        <v>811</v>
      </c>
    </row>
    <row r="4" customFormat="false" ht="21.95" hidden="false" customHeight="true" outlineLevel="0" collapsed="false">
      <c r="A4" s="115" t="n">
        <v>2</v>
      </c>
      <c r="B4" s="116" t="s">
        <v>589</v>
      </c>
      <c r="C4" s="117" t="s">
        <v>1436</v>
      </c>
      <c r="D4" s="118" t="s">
        <v>464</v>
      </c>
      <c r="E4" s="113" t="n">
        <v>40518</v>
      </c>
      <c r="F4" s="119"/>
    </row>
    <row r="5" customFormat="false" ht="21.95" hidden="false" customHeight="true" outlineLevel="0" collapsed="false">
      <c r="A5" s="115" t="n">
        <v>3</v>
      </c>
      <c r="B5" s="116" t="s">
        <v>154</v>
      </c>
      <c r="C5" s="117" t="s">
        <v>118</v>
      </c>
      <c r="D5" s="118" t="s">
        <v>1566</v>
      </c>
      <c r="E5" s="113" t="n">
        <v>40518</v>
      </c>
      <c r="F5" s="119"/>
    </row>
    <row r="6" customFormat="false" ht="21.95" hidden="false" customHeight="true" outlineLevel="0" collapsed="false">
      <c r="A6" s="115" t="n">
        <v>4</v>
      </c>
      <c r="B6" s="116" t="s">
        <v>975</v>
      </c>
      <c r="C6" s="117" t="s">
        <v>1567</v>
      </c>
      <c r="D6" s="118" t="s">
        <v>1568</v>
      </c>
      <c r="E6" s="113" t="n">
        <v>40518</v>
      </c>
      <c r="F6" s="119" t="s">
        <v>914</v>
      </c>
    </row>
    <row r="7" customFormat="false" ht="21.95" hidden="false" customHeight="true" outlineLevel="0" collapsed="false">
      <c r="A7" s="115" t="n">
        <v>5</v>
      </c>
      <c r="B7" s="116" t="s">
        <v>365</v>
      </c>
      <c r="C7" s="117" t="s">
        <v>1529</v>
      </c>
      <c r="D7" s="118" t="s">
        <v>231</v>
      </c>
      <c r="E7" s="113" t="n">
        <v>40519</v>
      </c>
      <c r="F7" s="119" t="s">
        <v>341</v>
      </c>
    </row>
    <row r="8" customFormat="false" ht="21.95" hidden="false" customHeight="true" outlineLevel="0" collapsed="false">
      <c r="A8" s="115" t="n">
        <v>6</v>
      </c>
      <c r="B8" s="116" t="s">
        <v>452</v>
      </c>
      <c r="C8" s="117" t="s">
        <v>1256</v>
      </c>
      <c r="D8" s="118" t="s">
        <v>1077</v>
      </c>
      <c r="E8" s="113" t="n">
        <v>40520</v>
      </c>
      <c r="F8" s="119" t="s">
        <v>1257</v>
      </c>
    </row>
    <row r="9" customFormat="false" ht="21.95" hidden="false" customHeight="true" outlineLevel="0" collapsed="false">
      <c r="A9" s="115" t="n">
        <v>7</v>
      </c>
      <c r="B9" s="116" t="s">
        <v>596</v>
      </c>
      <c r="C9" s="130" t="s">
        <v>1569</v>
      </c>
      <c r="D9" s="118" t="s">
        <v>464</v>
      </c>
      <c r="E9" s="113" t="n">
        <v>40520</v>
      </c>
      <c r="F9" s="119" t="s">
        <v>540</v>
      </c>
    </row>
    <row r="10" customFormat="false" ht="21.95" hidden="false" customHeight="true" outlineLevel="0" collapsed="false">
      <c r="A10" s="115" t="n">
        <v>8</v>
      </c>
      <c r="B10" s="116" t="s">
        <v>595</v>
      </c>
      <c r="C10" s="117" t="s">
        <v>1460</v>
      </c>
      <c r="D10" s="118" t="s">
        <v>464</v>
      </c>
      <c r="E10" s="113" t="n">
        <v>40520</v>
      </c>
      <c r="F10" s="119" t="s">
        <v>104</v>
      </c>
    </row>
    <row r="11" customFormat="false" ht="21.95" hidden="false" customHeight="true" outlineLevel="0" collapsed="false">
      <c r="A11" s="115" t="n">
        <v>9</v>
      </c>
      <c r="B11" s="116" t="s">
        <v>1332</v>
      </c>
      <c r="C11" s="117" t="s">
        <v>1140</v>
      </c>
      <c r="D11" s="118" t="s">
        <v>1297</v>
      </c>
      <c r="E11" s="113" t="n">
        <v>40520</v>
      </c>
      <c r="F11" s="119" t="s">
        <v>1141</v>
      </c>
    </row>
    <row r="12" customFormat="false" ht="21.95" hidden="false" customHeight="true" outlineLevel="0" collapsed="false">
      <c r="A12" s="115" t="n">
        <v>10</v>
      </c>
      <c r="B12" s="116" t="s">
        <v>99</v>
      </c>
      <c r="C12" s="117" t="s">
        <v>1570</v>
      </c>
      <c r="D12" s="118" t="s">
        <v>46</v>
      </c>
      <c r="E12" s="113" t="n">
        <v>40521</v>
      </c>
      <c r="F12" s="119" t="s">
        <v>47</v>
      </c>
    </row>
    <row r="13" customFormat="false" ht="21.95" hidden="false" customHeight="true" outlineLevel="0" collapsed="false">
      <c r="A13" s="115" t="n">
        <v>11</v>
      </c>
      <c r="B13" s="116" t="s">
        <v>1270</v>
      </c>
      <c r="C13" s="117" t="s">
        <v>1432</v>
      </c>
      <c r="D13" s="118" t="s">
        <v>1077</v>
      </c>
      <c r="E13" s="113" t="n">
        <v>40521</v>
      </c>
      <c r="F13" s="119" t="s">
        <v>811</v>
      </c>
    </row>
    <row r="14" customFormat="false" ht="21.95" hidden="false" customHeight="true" outlineLevel="0" collapsed="false">
      <c r="A14" s="115" t="n">
        <v>12</v>
      </c>
      <c r="B14" s="116" t="s">
        <v>367</v>
      </c>
      <c r="C14" s="117" t="s">
        <v>1460</v>
      </c>
      <c r="D14" s="118" t="s">
        <v>231</v>
      </c>
      <c r="E14" s="113" t="n">
        <v>40522</v>
      </c>
      <c r="F14" s="119" t="s">
        <v>104</v>
      </c>
    </row>
    <row r="15" customFormat="false" ht="21.95" hidden="false" customHeight="true" outlineLevel="0" collapsed="false">
      <c r="A15" s="115" t="n">
        <v>13</v>
      </c>
      <c r="B15" s="116" t="s">
        <v>1145</v>
      </c>
      <c r="C15" s="117" t="s">
        <v>1146</v>
      </c>
      <c r="D15" s="118" t="s">
        <v>1077</v>
      </c>
      <c r="E15" s="113" t="n">
        <v>40522</v>
      </c>
      <c r="F15" s="119" t="s">
        <v>1147</v>
      </c>
    </row>
    <row r="16" customFormat="false" ht="21.95" hidden="false" customHeight="true" outlineLevel="0" collapsed="false">
      <c r="A16" s="115" t="n">
        <v>14</v>
      </c>
      <c r="B16" s="116" t="s">
        <v>1148</v>
      </c>
      <c r="C16" s="117" t="s">
        <v>75</v>
      </c>
      <c r="D16" s="118" t="s">
        <v>1077</v>
      </c>
      <c r="E16" s="113" t="n">
        <v>40522</v>
      </c>
      <c r="F16" s="119" t="s">
        <v>76</v>
      </c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13" activePane="bottomLeft" state="frozen"/>
      <selection pane="topLeft" activeCell="A1" activeCellId="0" sqref="A1"/>
      <selection pane="bottomLeft" activeCell="B3" activeCellId="0" sqref="B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599</v>
      </c>
      <c r="C3" s="111" t="s">
        <v>1571</v>
      </c>
      <c r="D3" s="112" t="s">
        <v>464</v>
      </c>
      <c r="E3" s="113" t="n">
        <v>40525</v>
      </c>
      <c r="F3" s="114" t="s">
        <v>600</v>
      </c>
    </row>
    <row r="4" customFormat="false" ht="21.95" hidden="false" customHeight="true" outlineLevel="0" collapsed="false">
      <c r="A4" s="115" t="n">
        <v>2</v>
      </c>
      <c r="B4" s="116" t="s">
        <v>586</v>
      </c>
      <c r="C4" s="117" t="s">
        <v>55</v>
      </c>
      <c r="D4" s="118" t="s">
        <v>464</v>
      </c>
      <c r="E4" s="113" t="n">
        <v>40525</v>
      </c>
      <c r="F4" s="119" t="s">
        <v>505</v>
      </c>
    </row>
    <row r="5" customFormat="false" ht="21.95" hidden="false" customHeight="true" outlineLevel="0" collapsed="false">
      <c r="A5" s="115" t="n">
        <v>3</v>
      </c>
      <c r="B5" s="116" t="s">
        <v>283</v>
      </c>
      <c r="C5" s="117" t="s">
        <v>253</v>
      </c>
      <c r="D5" s="118" t="s">
        <v>231</v>
      </c>
      <c r="E5" s="113" t="n">
        <v>40513</v>
      </c>
      <c r="F5" s="119" t="s">
        <v>284</v>
      </c>
    </row>
    <row r="6" customFormat="false" ht="21.95" hidden="false" customHeight="true" outlineLevel="0" collapsed="false">
      <c r="A6" s="115" t="n">
        <v>4</v>
      </c>
      <c r="B6" s="116" t="s">
        <v>606</v>
      </c>
      <c r="C6" s="117" t="s">
        <v>607</v>
      </c>
      <c r="D6" s="118" t="s">
        <v>464</v>
      </c>
      <c r="E6" s="113" t="n">
        <v>40526</v>
      </c>
      <c r="F6" s="119" t="s">
        <v>608</v>
      </c>
    </row>
    <row r="7" customFormat="false" ht="21.95" hidden="false" customHeight="true" outlineLevel="0" collapsed="false">
      <c r="A7" s="115" t="n">
        <v>5</v>
      </c>
      <c r="B7" s="116" t="s">
        <v>593</v>
      </c>
      <c r="C7" s="117" t="s">
        <v>561</v>
      </c>
      <c r="D7" s="118" t="s">
        <v>464</v>
      </c>
      <c r="E7" s="113" t="n">
        <v>40526</v>
      </c>
      <c r="F7" s="119"/>
    </row>
    <row r="8" customFormat="false" ht="21.95" hidden="false" customHeight="true" outlineLevel="0" collapsed="false">
      <c r="A8" s="115" t="n">
        <v>6</v>
      </c>
      <c r="B8" s="116" t="s">
        <v>590</v>
      </c>
      <c r="C8" s="117" t="s">
        <v>158</v>
      </c>
      <c r="D8" s="118" t="s">
        <v>464</v>
      </c>
      <c r="E8" s="113" t="n">
        <v>40526</v>
      </c>
      <c r="F8" s="119" t="s">
        <v>391</v>
      </c>
    </row>
    <row r="9" customFormat="false" ht="21.95" hidden="false" customHeight="true" outlineLevel="0" collapsed="false">
      <c r="A9" s="115" t="n">
        <v>7</v>
      </c>
      <c r="B9" s="116" t="s">
        <v>366</v>
      </c>
      <c r="C9" s="120" t="s">
        <v>137</v>
      </c>
      <c r="D9" s="118" t="s">
        <v>231</v>
      </c>
      <c r="E9" s="113" t="n">
        <v>40526</v>
      </c>
      <c r="F9" s="119" t="s">
        <v>139</v>
      </c>
    </row>
    <row r="10" customFormat="false" ht="21.95" hidden="false" customHeight="true" outlineLevel="0" collapsed="false">
      <c r="A10" s="115" t="n">
        <v>8</v>
      </c>
      <c r="B10" s="116" t="s">
        <v>251</v>
      </c>
      <c r="C10" s="117" t="s">
        <v>1460</v>
      </c>
      <c r="D10" s="118" t="s">
        <v>231</v>
      </c>
      <c r="E10" s="113" t="n">
        <v>40526</v>
      </c>
      <c r="F10" s="119" t="s">
        <v>104</v>
      </c>
    </row>
    <row r="11" customFormat="false" ht="21.95" hidden="false" customHeight="true" outlineLevel="0" collapsed="false">
      <c r="A11" s="115" t="n">
        <v>9</v>
      </c>
      <c r="B11" s="116" t="s">
        <v>79</v>
      </c>
      <c r="C11" s="117" t="s">
        <v>80</v>
      </c>
      <c r="D11" s="118" t="s">
        <v>46</v>
      </c>
      <c r="E11" s="113" t="n">
        <v>40526</v>
      </c>
      <c r="F11" s="119" t="s">
        <v>83</v>
      </c>
    </row>
    <row r="12" customFormat="false" ht="21.95" hidden="false" customHeight="true" outlineLevel="0" collapsed="false">
      <c r="A12" s="115" t="n">
        <v>10</v>
      </c>
      <c r="B12" s="116" t="s">
        <v>1321</v>
      </c>
      <c r="C12" s="117" t="s">
        <v>1460</v>
      </c>
      <c r="D12" s="118" t="s">
        <v>1297</v>
      </c>
      <c r="E12" s="113" t="n">
        <v>40527</v>
      </c>
      <c r="F12" s="119" t="s">
        <v>104</v>
      </c>
    </row>
    <row r="13" customFormat="false" ht="21.95" hidden="false" customHeight="true" outlineLevel="0" collapsed="false">
      <c r="A13" s="115" t="n">
        <v>11</v>
      </c>
      <c r="B13" s="116" t="s">
        <v>602</v>
      </c>
      <c r="C13" s="117" t="s">
        <v>531</v>
      </c>
      <c r="D13" s="118" t="s">
        <v>464</v>
      </c>
      <c r="E13" s="113" t="n">
        <v>40527</v>
      </c>
      <c r="F13" s="119" t="s">
        <v>564</v>
      </c>
    </row>
    <row r="14" customFormat="false" ht="21.95" hidden="false" customHeight="true" outlineLevel="0" collapsed="false">
      <c r="A14" s="115" t="n">
        <v>12</v>
      </c>
      <c r="B14" s="116" t="s">
        <v>609</v>
      </c>
      <c r="C14" s="117" t="s">
        <v>1468</v>
      </c>
      <c r="D14" s="118" t="s">
        <v>464</v>
      </c>
      <c r="E14" s="113" t="n">
        <v>40527</v>
      </c>
      <c r="F14" s="119" t="s">
        <v>605</v>
      </c>
    </row>
    <row r="15" customFormat="false" ht="21.95" hidden="false" customHeight="true" outlineLevel="0" collapsed="false">
      <c r="A15" s="115" t="n">
        <v>13</v>
      </c>
      <c r="B15" s="116" t="s">
        <v>604</v>
      </c>
      <c r="C15" s="117" t="s">
        <v>1468</v>
      </c>
      <c r="D15" s="118" t="s">
        <v>464</v>
      </c>
      <c r="E15" s="113" t="n">
        <v>40527</v>
      </c>
      <c r="F15" s="119" t="s">
        <v>605</v>
      </c>
    </row>
    <row r="16" customFormat="false" ht="21.95" hidden="false" customHeight="true" outlineLevel="0" collapsed="false">
      <c r="A16" s="115" t="n">
        <v>14</v>
      </c>
      <c r="B16" s="116" t="s">
        <v>591</v>
      </c>
      <c r="C16" s="117" t="s">
        <v>1572</v>
      </c>
      <c r="D16" s="118" t="s">
        <v>464</v>
      </c>
      <c r="E16" s="113" t="n">
        <v>40528</v>
      </c>
      <c r="F16" s="119" t="s">
        <v>592</v>
      </c>
    </row>
    <row r="17" customFormat="false" ht="21.95" hidden="false" customHeight="true" outlineLevel="0" collapsed="false">
      <c r="A17" s="115" t="n">
        <v>15</v>
      </c>
      <c r="B17" s="116" t="s">
        <v>594</v>
      </c>
      <c r="C17" s="117" t="s">
        <v>158</v>
      </c>
      <c r="D17" s="118" t="s">
        <v>464</v>
      </c>
      <c r="E17" s="121" t="n">
        <v>40528</v>
      </c>
      <c r="F17" s="119" t="s">
        <v>391</v>
      </c>
    </row>
    <row r="18" customFormat="false" ht="21.95" hidden="false" customHeight="true" outlineLevel="0" collapsed="false">
      <c r="A18" s="115" t="n">
        <v>16</v>
      </c>
      <c r="B18" s="116" t="s">
        <v>283</v>
      </c>
      <c r="C18" s="117" t="s">
        <v>253</v>
      </c>
      <c r="D18" s="118" t="s">
        <v>231</v>
      </c>
      <c r="E18" s="113" t="n">
        <v>40528</v>
      </c>
      <c r="F18" s="119" t="s">
        <v>254</v>
      </c>
    </row>
    <row r="19" customFormat="false" ht="21.95" hidden="false" customHeight="true" outlineLevel="0" collapsed="false">
      <c r="A19" s="115" t="n">
        <v>17</v>
      </c>
      <c r="B19" s="116" t="s">
        <v>610</v>
      </c>
      <c r="C19" s="117" t="s">
        <v>1572</v>
      </c>
      <c r="D19" s="118" t="s">
        <v>464</v>
      </c>
      <c r="E19" s="113" t="n">
        <v>40528</v>
      </c>
      <c r="F19" s="119" t="s">
        <v>611</v>
      </c>
    </row>
    <row r="20" customFormat="false" ht="21.95" hidden="false" customHeight="true" outlineLevel="0" collapsed="false">
      <c r="A20" s="115" t="n">
        <v>18</v>
      </c>
      <c r="B20" s="116" t="s">
        <v>498</v>
      </c>
      <c r="C20" s="117" t="s">
        <v>1436</v>
      </c>
      <c r="D20" s="118" t="s">
        <v>464</v>
      </c>
      <c r="E20" s="113" t="n">
        <v>40528</v>
      </c>
      <c r="F20" s="119" t="s">
        <v>478</v>
      </c>
    </row>
    <row r="21" customFormat="false" ht="21.95" hidden="false" customHeight="true" outlineLevel="0" collapsed="false">
      <c r="A21" s="115" t="n">
        <v>19</v>
      </c>
      <c r="B21" s="116" t="s">
        <v>500</v>
      </c>
      <c r="C21" s="117" t="s">
        <v>1573</v>
      </c>
      <c r="D21" s="118" t="s">
        <v>464</v>
      </c>
      <c r="E21" s="113" t="n">
        <v>40528</v>
      </c>
      <c r="F21" s="119" t="s">
        <v>478</v>
      </c>
    </row>
    <row r="22" customFormat="false" ht="21.95" hidden="false" customHeight="true" outlineLevel="0" collapsed="false">
      <c r="A22" s="115" t="n">
        <v>20</v>
      </c>
      <c r="B22" s="116" t="s">
        <v>612</v>
      </c>
      <c r="C22" s="117" t="s">
        <v>137</v>
      </c>
      <c r="D22" s="118" t="s">
        <v>464</v>
      </c>
      <c r="E22" s="113" t="n">
        <v>40529</v>
      </c>
      <c r="F22" s="119" t="s">
        <v>139</v>
      </c>
    </row>
    <row r="23" customFormat="false" ht="21.95" hidden="false" customHeight="true" outlineLevel="0" collapsed="false">
      <c r="A23" s="115" t="n">
        <v>21</v>
      </c>
      <c r="B23" s="116" t="s">
        <v>1338</v>
      </c>
      <c r="C23" s="117" t="s">
        <v>1339</v>
      </c>
      <c r="D23" s="118" t="s">
        <v>1297</v>
      </c>
      <c r="E23" s="113" t="n">
        <v>40529</v>
      </c>
      <c r="F23" s="119"/>
    </row>
    <row r="24" customFormat="false" ht="21.95" hidden="false" customHeight="true" outlineLevel="0" collapsed="false">
      <c r="A24" s="115" t="n">
        <v>22</v>
      </c>
      <c r="B24" s="116" t="s">
        <v>988</v>
      </c>
      <c r="C24" s="117" t="s">
        <v>1574</v>
      </c>
      <c r="D24" s="118" t="s">
        <v>1437</v>
      </c>
      <c r="E24" s="113" t="n">
        <v>40529</v>
      </c>
      <c r="F24" s="119" t="s">
        <v>989</v>
      </c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400</v>
      </c>
      <c r="C3" s="111" t="s">
        <v>1460</v>
      </c>
      <c r="D3" s="110" t="s">
        <v>995</v>
      </c>
      <c r="E3" s="113" t="n">
        <v>40532</v>
      </c>
      <c r="F3" s="114" t="s">
        <v>104</v>
      </c>
    </row>
    <row r="4" customFormat="false" ht="21.95" hidden="false" customHeight="true" outlineLevel="0" collapsed="false">
      <c r="A4" s="115" t="n">
        <v>2</v>
      </c>
      <c r="B4" s="116" t="s">
        <v>99</v>
      </c>
      <c r="C4" s="117" t="s">
        <v>1468</v>
      </c>
      <c r="D4" s="116" t="s">
        <v>46</v>
      </c>
      <c r="E4" s="113" t="n">
        <v>40532</v>
      </c>
      <c r="F4" s="119" t="s">
        <v>47</v>
      </c>
    </row>
    <row r="5" customFormat="false" ht="21.95" hidden="false" customHeight="true" outlineLevel="0" collapsed="false">
      <c r="A5" s="115" t="n">
        <v>3</v>
      </c>
      <c r="B5" s="116" t="s">
        <v>975</v>
      </c>
      <c r="C5" s="117" t="s">
        <v>913</v>
      </c>
      <c r="D5" s="116" t="s">
        <v>1437</v>
      </c>
      <c r="E5" s="113" t="n">
        <v>40532</v>
      </c>
      <c r="F5" s="119" t="s">
        <v>970</v>
      </c>
    </row>
    <row r="6" customFormat="false" ht="21.95" hidden="false" customHeight="true" outlineLevel="0" collapsed="false">
      <c r="A6" s="115" t="n">
        <v>4</v>
      </c>
      <c r="B6" s="116" t="s">
        <v>1403</v>
      </c>
      <c r="C6" s="117" t="s">
        <v>1460</v>
      </c>
      <c r="D6" s="116" t="s">
        <v>1553</v>
      </c>
      <c r="E6" s="113" t="n">
        <v>40533</v>
      </c>
      <c r="F6" s="119" t="s">
        <v>104</v>
      </c>
    </row>
    <row r="7" customFormat="false" ht="21.95" hidden="false" customHeight="true" outlineLevel="0" collapsed="false">
      <c r="A7" s="115" t="n">
        <v>5</v>
      </c>
      <c r="B7" s="116" t="s">
        <v>1401</v>
      </c>
      <c r="C7" s="117" t="s">
        <v>1460</v>
      </c>
      <c r="D7" s="116" t="s">
        <v>1437</v>
      </c>
      <c r="E7" s="113" t="n">
        <v>40533</v>
      </c>
      <c r="F7" s="119" t="s">
        <v>104</v>
      </c>
    </row>
    <row r="8" customFormat="false" ht="21.95" hidden="false" customHeight="true" outlineLevel="0" collapsed="false">
      <c r="A8" s="115" t="n">
        <v>6</v>
      </c>
      <c r="B8" s="116" t="s">
        <v>1402</v>
      </c>
      <c r="C8" s="117" t="s">
        <v>253</v>
      </c>
      <c r="D8" s="116" t="s">
        <v>1437</v>
      </c>
      <c r="E8" s="113" t="n">
        <v>40533</v>
      </c>
      <c r="F8" s="119" t="s">
        <v>254</v>
      </c>
    </row>
    <row r="9" customFormat="false" ht="21.95" hidden="false" customHeight="true" outlineLevel="0" collapsed="false">
      <c r="A9" s="115" t="n">
        <v>7</v>
      </c>
      <c r="B9" s="116" t="s">
        <v>1404</v>
      </c>
      <c r="C9" s="130" t="s">
        <v>59</v>
      </c>
      <c r="D9" s="116" t="s">
        <v>26</v>
      </c>
      <c r="E9" s="113" t="n">
        <v>40533</v>
      </c>
      <c r="F9" s="119" t="s">
        <v>228</v>
      </c>
    </row>
    <row r="10" customFormat="false" ht="21.95" hidden="false" customHeight="true" outlineLevel="0" collapsed="false">
      <c r="A10" s="115" t="n">
        <v>8</v>
      </c>
      <c r="B10" s="116" t="s">
        <v>1406</v>
      </c>
      <c r="C10" s="117" t="s">
        <v>1575</v>
      </c>
      <c r="D10" s="116" t="s">
        <v>995</v>
      </c>
      <c r="E10" s="113" t="n">
        <v>40533</v>
      </c>
      <c r="F10" s="119"/>
    </row>
    <row r="11" customFormat="false" ht="21.95" hidden="false" customHeight="true" outlineLevel="0" collapsed="false">
      <c r="A11" s="115" t="n">
        <v>9</v>
      </c>
      <c r="B11" s="116" t="s">
        <v>99</v>
      </c>
      <c r="C11" s="117" t="s">
        <v>1468</v>
      </c>
      <c r="D11" s="116" t="s">
        <v>46</v>
      </c>
      <c r="E11" s="113" t="n">
        <v>40534</v>
      </c>
      <c r="F11" s="119" t="s">
        <v>47</v>
      </c>
    </row>
    <row r="12" customFormat="false" ht="21.95" hidden="false" customHeight="true" outlineLevel="0" collapsed="false">
      <c r="A12" s="115" t="n">
        <v>10</v>
      </c>
      <c r="B12" s="116" t="s">
        <v>1407</v>
      </c>
      <c r="C12" s="117" t="s">
        <v>222</v>
      </c>
      <c r="D12" s="116" t="s">
        <v>464</v>
      </c>
      <c r="E12" s="113" t="n">
        <v>40535</v>
      </c>
      <c r="F12" s="119" t="s">
        <v>223</v>
      </c>
    </row>
    <row r="13" customFormat="false" ht="21.95" hidden="false" customHeight="true" outlineLevel="0" collapsed="false">
      <c r="A13" s="115" t="n">
        <v>11</v>
      </c>
      <c r="B13" s="116" t="s">
        <v>1248</v>
      </c>
      <c r="C13" s="117" t="s">
        <v>75</v>
      </c>
      <c r="D13" s="116" t="s">
        <v>1077</v>
      </c>
      <c r="E13" s="113" t="n">
        <v>40535</v>
      </c>
      <c r="F13" s="119" t="s">
        <v>1167</v>
      </c>
    </row>
    <row r="14" customFormat="false" ht="21.95" hidden="false" customHeight="true" outlineLevel="0" collapsed="false">
      <c r="A14" s="115" t="n">
        <v>12</v>
      </c>
      <c r="B14" s="116" t="s">
        <v>902</v>
      </c>
      <c r="C14" s="117" t="s">
        <v>1444</v>
      </c>
      <c r="D14" s="116" t="s">
        <v>1437</v>
      </c>
      <c r="E14" s="113" t="n">
        <v>40535</v>
      </c>
      <c r="F14" s="119" t="s">
        <v>56</v>
      </c>
    </row>
    <row r="15" customFormat="false" ht="21.95" hidden="false" customHeight="true" outlineLevel="0" collapsed="false">
      <c r="A15" s="115" t="n">
        <v>13</v>
      </c>
      <c r="B15" s="116" t="s">
        <v>93</v>
      </c>
      <c r="C15" s="117" t="s">
        <v>1444</v>
      </c>
      <c r="D15" s="116" t="s">
        <v>46</v>
      </c>
      <c r="E15" s="113" t="n">
        <v>40535</v>
      </c>
      <c r="F15" s="119" t="s">
        <v>56</v>
      </c>
    </row>
    <row r="16" customFormat="false" ht="21.95" hidden="false" customHeight="true" outlineLevel="0" collapsed="false">
      <c r="A16" s="115" t="n">
        <v>14</v>
      </c>
      <c r="B16" s="116" t="s">
        <v>1397</v>
      </c>
      <c r="C16" s="117" t="s">
        <v>137</v>
      </c>
      <c r="D16" s="116" t="s">
        <v>1297</v>
      </c>
      <c r="E16" s="113" t="n">
        <v>40536</v>
      </c>
      <c r="F16" s="119" t="s">
        <v>139</v>
      </c>
    </row>
    <row r="17" customFormat="false" ht="21.95" hidden="false" customHeight="true" outlineLevel="0" collapsed="false">
      <c r="A17" s="115" t="n">
        <v>15</v>
      </c>
      <c r="B17" s="116" t="s">
        <v>1405</v>
      </c>
      <c r="C17" s="117" t="s">
        <v>1317</v>
      </c>
      <c r="D17" s="116" t="s">
        <v>1297</v>
      </c>
      <c r="E17" s="121" t="n">
        <v>40536</v>
      </c>
      <c r="F17" s="119" t="s">
        <v>1318</v>
      </c>
    </row>
    <row r="18" customFormat="false" ht="21.95" hidden="false" customHeight="true" outlineLevel="0" collapsed="false">
      <c r="A18" s="115" t="n">
        <v>16</v>
      </c>
      <c r="B18" s="116"/>
      <c r="C18" s="117"/>
      <c r="D18" s="116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6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409</v>
      </c>
      <c r="C3" s="111" t="s">
        <v>1576</v>
      </c>
      <c r="D3" s="112" t="s">
        <v>1437</v>
      </c>
      <c r="E3" s="113" t="n">
        <v>40541</v>
      </c>
      <c r="F3" s="114" t="s">
        <v>104</v>
      </c>
    </row>
    <row r="4" customFormat="false" ht="21.95" hidden="false" customHeight="true" outlineLevel="0" collapsed="false">
      <c r="A4" s="115" t="n">
        <v>2</v>
      </c>
      <c r="B4" s="116" t="s">
        <v>1408</v>
      </c>
      <c r="C4" s="117" t="s">
        <v>1577</v>
      </c>
      <c r="D4" s="118" t="s">
        <v>1578</v>
      </c>
      <c r="E4" s="113" t="n">
        <v>40541</v>
      </c>
      <c r="F4" s="119" t="s">
        <v>1319</v>
      </c>
    </row>
    <row r="5" customFormat="false" ht="21.95" hidden="false" customHeight="true" outlineLevel="0" collapsed="false">
      <c r="A5" s="115" t="n">
        <v>3</v>
      </c>
      <c r="B5" s="116" t="s">
        <v>1396</v>
      </c>
      <c r="C5" s="117" t="s">
        <v>1004</v>
      </c>
      <c r="D5" s="118" t="s">
        <v>1077</v>
      </c>
      <c r="E5" s="113" t="n">
        <v>40542</v>
      </c>
      <c r="F5" s="119" t="s">
        <v>648</v>
      </c>
    </row>
    <row r="6" customFormat="false" ht="21.95" hidden="false" customHeight="true" outlineLevel="0" collapsed="false">
      <c r="A6" s="115" t="n">
        <v>4</v>
      </c>
      <c r="B6" s="116" t="s">
        <v>178</v>
      </c>
      <c r="C6" s="117" t="s">
        <v>180</v>
      </c>
      <c r="D6" s="118" t="s">
        <v>161</v>
      </c>
      <c r="E6" s="113" t="n">
        <v>40542</v>
      </c>
      <c r="F6" s="119"/>
    </row>
    <row r="7" customFormat="false" ht="21.95" hidden="false" customHeight="true" outlineLevel="0" collapsed="false">
      <c r="A7" s="115" t="n">
        <v>5</v>
      </c>
      <c r="B7" s="116" t="s">
        <v>1399</v>
      </c>
      <c r="C7" s="117" t="s">
        <v>253</v>
      </c>
      <c r="D7" s="118" t="s">
        <v>464</v>
      </c>
      <c r="E7" s="113" t="n">
        <v>40542</v>
      </c>
      <c r="F7" s="119" t="s">
        <v>254</v>
      </c>
    </row>
    <row r="8" customFormat="false" ht="21.95" hidden="false" customHeight="true" outlineLevel="0" collapsed="false">
      <c r="A8" s="115" t="n">
        <v>6</v>
      </c>
      <c r="B8" s="116" t="s">
        <v>1399</v>
      </c>
      <c r="C8" s="117" t="s">
        <v>1444</v>
      </c>
      <c r="D8" s="118" t="s">
        <v>464</v>
      </c>
      <c r="E8" s="113" t="n">
        <v>40543</v>
      </c>
      <c r="F8" s="119" t="s">
        <v>56</v>
      </c>
    </row>
    <row r="9" customFormat="false" ht="21.95" hidden="false" customHeight="true" outlineLevel="0" collapsed="false">
      <c r="A9" s="115" t="n">
        <v>7</v>
      </c>
      <c r="B9" s="116" t="s">
        <v>1394</v>
      </c>
      <c r="C9" s="120" t="s">
        <v>1444</v>
      </c>
      <c r="D9" s="118" t="s">
        <v>464</v>
      </c>
      <c r="E9" s="113" t="n">
        <v>40543</v>
      </c>
      <c r="F9" s="119" t="s">
        <v>56</v>
      </c>
    </row>
    <row r="10" customFormat="false" ht="21.95" hidden="false" customHeight="true" outlineLevel="0" collapsed="false">
      <c r="A10" s="115" t="n">
        <v>8</v>
      </c>
      <c r="B10" s="116" t="s">
        <v>1395</v>
      </c>
      <c r="C10" s="117" t="s">
        <v>1558</v>
      </c>
      <c r="D10" s="118" t="s">
        <v>464</v>
      </c>
      <c r="E10" s="113" t="n">
        <v>40543</v>
      </c>
      <c r="F10" s="119" t="s">
        <v>505</v>
      </c>
    </row>
    <row r="11" customFormat="false" ht="21.95" hidden="false" customHeight="true" outlineLevel="0" collapsed="false">
      <c r="A11" s="115" t="n">
        <v>9</v>
      </c>
      <c r="B11" s="116"/>
      <c r="C11" s="117"/>
      <c r="D11" s="118"/>
      <c r="E11" s="113"/>
      <c r="F11" s="119"/>
    </row>
    <row r="12" customFormat="false" ht="21.95" hidden="false" customHeight="true" outlineLevel="0" collapsed="false">
      <c r="A12" s="115" t="n">
        <v>10</v>
      </c>
      <c r="B12" s="116"/>
      <c r="C12" s="117"/>
      <c r="D12" s="118"/>
      <c r="E12" s="113"/>
      <c r="F12" s="119"/>
    </row>
    <row r="13" customFormat="false" ht="21.95" hidden="false" customHeight="true" outlineLevel="0" collapsed="false">
      <c r="A13" s="115" t="n">
        <v>11</v>
      </c>
      <c r="B13" s="116"/>
      <c r="C13" s="117"/>
      <c r="D13" s="118"/>
      <c r="E13" s="113"/>
      <c r="F13" s="119"/>
    </row>
    <row r="14" customFormat="false" ht="21.95" hidden="false" customHeight="true" outlineLevel="0" collapsed="false">
      <c r="A14" s="115" t="n">
        <v>12</v>
      </c>
      <c r="B14" s="116"/>
      <c r="C14" s="117"/>
      <c r="D14" s="118"/>
      <c r="E14" s="113"/>
      <c r="F14" s="119"/>
    </row>
    <row r="15" customFormat="false" ht="21.95" hidden="false" customHeight="true" outlineLevel="0" collapsed="false">
      <c r="A15" s="115" t="n">
        <v>13</v>
      </c>
      <c r="B15" s="116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8.28"/>
    <col collapsed="false" customWidth="true" hidden="false" outlineLevel="0" max="3" min="3" style="40" width="23.99"/>
    <col collapsed="false" customWidth="true" hidden="false" outlineLevel="0" max="4" min="4" style="42" width="12.28"/>
    <col collapsed="false" customWidth="true" hidden="false" outlineLevel="0" max="5" min="5" style="68" width="33.7"/>
    <col collapsed="false" customWidth="false" hidden="false" outlineLevel="0" max="6" min="6" style="4" width="9.14"/>
    <col collapsed="false" customWidth="true" hidden="false" outlineLevel="0" max="7" min="7" style="69" width="9.7"/>
    <col collapsed="false" customWidth="false" hidden="false" outlineLevel="0" max="8" min="8" style="4" width="9.14"/>
    <col collapsed="false" customWidth="true" hidden="false" outlineLevel="0" max="9" min="9" style="4" width="22.28"/>
    <col collapsed="false" customWidth="true" hidden="false" outlineLevel="0" max="10" min="10" style="4" width="4.99"/>
    <col collapsed="false" customWidth="true" hidden="false" outlineLevel="0" max="11" min="11" style="38" width="6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3" t="s">
        <v>1379</v>
      </c>
      <c r="B1" s="43"/>
      <c r="C1" s="43"/>
      <c r="D1" s="43"/>
      <c r="E1" s="43"/>
    </row>
    <row r="2" customFormat="false" ht="12.75" hidden="false" customHeight="false" outlineLevel="0" collapsed="false">
      <c r="A2" s="43" t="s">
        <v>1380</v>
      </c>
      <c r="B2" s="43"/>
      <c r="C2" s="43"/>
      <c r="D2" s="43"/>
      <c r="E2" s="43"/>
    </row>
    <row r="3" customFormat="false" ht="12.75" hidden="false" customHeight="false" outlineLevel="0" collapsed="false">
      <c r="A3" s="43" t="s">
        <v>138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1382</v>
      </c>
      <c r="B4" s="43"/>
      <c r="C4" s="43"/>
      <c r="D4" s="43"/>
      <c r="E4" s="43"/>
    </row>
    <row r="5" customFormat="false" ht="12.75" hidden="false" customHeight="false" outlineLevel="0" collapsed="false">
      <c r="A5" s="43" t="s">
        <v>1383</v>
      </c>
      <c r="B5" s="43"/>
      <c r="C5" s="43"/>
      <c r="D5" s="43"/>
      <c r="E5" s="43"/>
    </row>
    <row r="6" customFormat="false" ht="12.75" hidden="false" customHeight="false" outlineLevel="0" collapsed="false">
      <c r="A6" s="44" t="s">
        <v>1384</v>
      </c>
      <c r="B6" s="44"/>
      <c r="C6" s="44"/>
      <c r="D6" s="44"/>
      <c r="E6" s="44"/>
      <c r="I6" s="14" t="s">
        <v>30</v>
      </c>
      <c r="J6" s="14"/>
      <c r="K6" s="14"/>
    </row>
    <row r="7" s="40" customFormat="true" ht="15.75" hidden="false" customHeight="true" outlineLevel="0" collapsed="false">
      <c r="A7" s="70" t="s">
        <v>1385</v>
      </c>
      <c r="B7" s="71" t="s">
        <v>39</v>
      </c>
      <c r="C7" s="71" t="s">
        <v>40</v>
      </c>
      <c r="D7" s="72" t="s">
        <v>41</v>
      </c>
      <c r="E7" s="73" t="s">
        <v>42</v>
      </c>
      <c r="F7" s="74" t="s">
        <v>1386</v>
      </c>
      <c r="G7" s="75" t="s">
        <v>11</v>
      </c>
      <c r="I7" s="16" t="s">
        <v>1387</v>
      </c>
      <c r="J7" s="16" t="s">
        <v>2</v>
      </c>
      <c r="K7" s="76" t="s">
        <v>11</v>
      </c>
    </row>
    <row r="8" customFormat="false" ht="12.75" hidden="false" customHeight="false" outlineLevel="0" collapsed="false">
      <c r="A8" s="77" t="s">
        <v>44</v>
      </c>
      <c r="B8" s="51" t="s">
        <v>1122</v>
      </c>
      <c r="C8" s="45" t="s">
        <v>1077</v>
      </c>
      <c r="D8" s="53" t="n">
        <v>40473</v>
      </c>
      <c r="E8" s="52" t="s">
        <v>1123</v>
      </c>
      <c r="F8" s="54" t="n">
        <v>1</v>
      </c>
      <c r="G8" s="78" t="n">
        <f aca="false">F8/$F$1077</f>
        <v>0.000935453695042095</v>
      </c>
      <c r="I8" s="32" t="s">
        <v>137</v>
      </c>
      <c r="J8" s="17" t="n">
        <f aca="false">F741</f>
        <v>80</v>
      </c>
      <c r="K8" s="20" t="n">
        <f aca="false">G741</f>
        <v>0.0748362956033676</v>
      </c>
    </row>
    <row r="9" customFormat="false" ht="12.75" hidden="false" customHeight="false" outlineLevel="0" collapsed="false">
      <c r="A9" s="50" t="s">
        <v>1101</v>
      </c>
      <c r="B9" s="51" t="s">
        <v>45</v>
      </c>
      <c r="C9" s="45" t="s">
        <v>1077</v>
      </c>
      <c r="D9" s="53" t="n">
        <v>40399</v>
      </c>
      <c r="E9" s="52" t="s">
        <v>47</v>
      </c>
      <c r="F9" s="54"/>
      <c r="G9" s="78"/>
      <c r="I9" s="32" t="s">
        <v>55</v>
      </c>
      <c r="J9" s="17" t="n">
        <f aca="false">F247</f>
        <v>63</v>
      </c>
      <c r="K9" s="20" t="n">
        <f aca="false">G247</f>
        <v>0.058933582787652</v>
      </c>
    </row>
    <row r="10" customFormat="false" ht="12.75" hidden="false" customHeight="false" outlineLevel="0" collapsed="false">
      <c r="A10" s="50" t="s">
        <v>1101</v>
      </c>
      <c r="B10" s="51" t="s">
        <v>45</v>
      </c>
      <c r="C10" s="45" t="s">
        <v>1077</v>
      </c>
      <c r="D10" s="53" t="n">
        <v>40408</v>
      </c>
      <c r="E10" s="52" t="s">
        <v>47</v>
      </c>
      <c r="F10" s="54"/>
      <c r="G10" s="78"/>
      <c r="I10" s="32" t="s">
        <v>253</v>
      </c>
      <c r="J10" s="17" t="n">
        <f aca="false">F382</f>
        <v>66</v>
      </c>
      <c r="K10" s="20" t="n">
        <f aca="false">G382</f>
        <v>0.0617399438727783</v>
      </c>
    </row>
    <row r="11" customFormat="false" ht="12.75" hidden="false" customHeight="false" outlineLevel="0" collapsed="false">
      <c r="A11" s="50" t="s">
        <v>1101</v>
      </c>
      <c r="B11" s="51" t="s">
        <v>45</v>
      </c>
      <c r="C11" s="45" t="s">
        <v>1077</v>
      </c>
      <c r="D11" s="53" t="n">
        <v>40413</v>
      </c>
      <c r="E11" s="52" t="s">
        <v>47</v>
      </c>
      <c r="F11" s="54"/>
      <c r="G11" s="78"/>
      <c r="I11" s="32" t="s">
        <v>45</v>
      </c>
      <c r="J11" s="17" t="n">
        <f aca="false">F71</f>
        <v>63</v>
      </c>
      <c r="K11" s="20" t="n">
        <f aca="false">G71</f>
        <v>0.058933582787652</v>
      </c>
    </row>
    <row r="12" customFormat="false" ht="12.75" hidden="false" customHeight="false" outlineLevel="0" collapsed="false">
      <c r="A12" s="50" t="s">
        <v>1103</v>
      </c>
      <c r="B12" s="51" t="s">
        <v>45</v>
      </c>
      <c r="C12" s="45" t="s">
        <v>1077</v>
      </c>
      <c r="D12" s="53" t="n">
        <v>40408</v>
      </c>
      <c r="E12" s="52" t="s">
        <v>47</v>
      </c>
      <c r="F12" s="54"/>
      <c r="G12" s="78"/>
      <c r="I12" s="33" t="s">
        <v>158</v>
      </c>
      <c r="J12" s="17" t="n">
        <f aca="false">F869</f>
        <v>51</v>
      </c>
      <c r="K12" s="20" t="n">
        <f aca="false">G869</f>
        <v>0.0477081384471469</v>
      </c>
    </row>
    <row r="13" customFormat="false" ht="12.75" hidden="false" customHeight="false" outlineLevel="0" collapsed="false">
      <c r="A13" s="50" t="s">
        <v>44</v>
      </c>
      <c r="B13" s="51" t="s">
        <v>45</v>
      </c>
      <c r="C13" s="48" t="s">
        <v>46</v>
      </c>
      <c r="D13" s="53" t="n">
        <v>40532</v>
      </c>
      <c r="E13" s="52" t="s">
        <v>47</v>
      </c>
      <c r="F13" s="54"/>
      <c r="G13" s="78"/>
      <c r="I13" s="32" t="s">
        <v>420</v>
      </c>
      <c r="J13" s="17" t="n">
        <f aca="false">F138</f>
        <v>49</v>
      </c>
      <c r="K13" s="20" t="n">
        <f aca="false">G138</f>
        <v>0.0458372310570627</v>
      </c>
    </row>
    <row r="14" customFormat="false" ht="12.75" hidden="false" customHeight="false" outlineLevel="0" collapsed="false">
      <c r="A14" s="50" t="s">
        <v>1305</v>
      </c>
      <c r="B14" s="51" t="s">
        <v>45</v>
      </c>
      <c r="C14" s="56" t="s">
        <v>1297</v>
      </c>
      <c r="D14" s="53" t="n">
        <v>40424</v>
      </c>
      <c r="E14" s="52" t="s">
        <v>341</v>
      </c>
      <c r="F14" s="54"/>
      <c r="G14" s="78"/>
      <c r="I14" s="32" t="s">
        <v>80</v>
      </c>
      <c r="J14" s="17" t="n">
        <f aca="false">F815</f>
        <v>47</v>
      </c>
      <c r="K14" s="20" t="n">
        <f aca="false">G815</f>
        <v>0.0439663236669785</v>
      </c>
    </row>
    <row r="15" customFormat="false" ht="12.75" hidden="false" customHeight="false" outlineLevel="0" collapsed="false">
      <c r="A15" s="50" t="s">
        <v>1306</v>
      </c>
      <c r="B15" s="51" t="s">
        <v>45</v>
      </c>
      <c r="C15" s="56" t="s">
        <v>1297</v>
      </c>
      <c r="D15" s="53" t="n">
        <v>40428</v>
      </c>
      <c r="E15" s="52" t="s">
        <v>47</v>
      </c>
      <c r="F15" s="54"/>
      <c r="G15" s="78"/>
      <c r="I15" s="34" t="s">
        <v>103</v>
      </c>
      <c r="J15" s="17" t="n">
        <f aca="false">F497</f>
        <v>39</v>
      </c>
      <c r="K15" s="20" t="n">
        <f aca="false">G497</f>
        <v>0.0364826941066417</v>
      </c>
    </row>
    <row r="16" customFormat="false" ht="12.75" hidden="false" customHeight="false" outlineLevel="0" collapsed="false">
      <c r="A16" s="50" t="s">
        <v>64</v>
      </c>
      <c r="B16" s="51" t="s">
        <v>45</v>
      </c>
      <c r="C16" s="48" t="s">
        <v>46</v>
      </c>
      <c r="D16" s="53" t="n">
        <v>40438</v>
      </c>
      <c r="E16" s="52" t="s">
        <v>65</v>
      </c>
      <c r="F16" s="54"/>
      <c r="G16" s="78"/>
      <c r="I16" s="32" t="s">
        <v>75</v>
      </c>
      <c r="J16" s="17" t="n">
        <f aca="false">F589</f>
        <v>39</v>
      </c>
      <c r="K16" s="20" t="n">
        <f aca="false">G589</f>
        <v>0.0364826941066417</v>
      </c>
    </row>
    <row r="17" customFormat="false" ht="12.75" hidden="false" customHeight="false" outlineLevel="0" collapsed="false">
      <c r="A17" s="50" t="s">
        <v>66</v>
      </c>
      <c r="B17" s="51" t="s">
        <v>45</v>
      </c>
      <c r="C17" s="48" t="s">
        <v>46</v>
      </c>
      <c r="D17" s="53" t="n">
        <v>40450</v>
      </c>
      <c r="E17" s="52" t="s">
        <v>67</v>
      </c>
      <c r="F17" s="54"/>
      <c r="G17" s="78"/>
      <c r="I17" s="79" t="s">
        <v>144</v>
      </c>
      <c r="J17" s="17" t="n">
        <f aca="false">F442</f>
        <v>28</v>
      </c>
      <c r="K17" s="20" t="n">
        <f aca="false">G442</f>
        <v>0.0261927034611787</v>
      </c>
    </row>
    <row r="18" customFormat="false" ht="12.75" hidden="false" customHeight="false" outlineLevel="0" collapsed="false">
      <c r="A18" s="50" t="s">
        <v>68</v>
      </c>
      <c r="B18" s="51" t="s">
        <v>45</v>
      </c>
      <c r="C18" s="48" t="s">
        <v>46</v>
      </c>
      <c r="D18" s="53" t="n">
        <v>40512</v>
      </c>
      <c r="E18" s="52" t="s">
        <v>47</v>
      </c>
      <c r="F18" s="54"/>
      <c r="G18" s="78"/>
      <c r="I18" s="36"/>
      <c r="J18" s="37" t="n">
        <f aca="false">SUM(J8:J17)</f>
        <v>525</v>
      </c>
      <c r="K18" s="38" t="n">
        <f aca="false">SUM(K8:K17)</f>
        <v>0.4911131898971</v>
      </c>
    </row>
    <row r="19" customFormat="false" ht="12.75" hidden="false" customHeight="false" outlineLevel="0" collapsed="false">
      <c r="A19" s="77" t="s">
        <v>68</v>
      </c>
      <c r="B19" s="51" t="s">
        <v>45</v>
      </c>
      <c r="C19" s="48" t="s">
        <v>46</v>
      </c>
      <c r="D19" s="53" t="n">
        <v>40624</v>
      </c>
      <c r="E19" s="52" t="s">
        <v>47</v>
      </c>
      <c r="F19" s="54"/>
      <c r="G19" s="78"/>
      <c r="I19" s="80"/>
      <c r="J19" s="81"/>
    </row>
    <row r="20" customFormat="false" ht="12.75" hidden="false" customHeight="false" outlineLevel="0" collapsed="false">
      <c r="A20" s="77" t="s">
        <v>68</v>
      </c>
      <c r="B20" s="51" t="s">
        <v>45</v>
      </c>
      <c r="C20" s="48" t="s">
        <v>46</v>
      </c>
      <c r="D20" s="53" t="n">
        <v>40634</v>
      </c>
      <c r="E20" s="52" t="s">
        <v>47</v>
      </c>
      <c r="F20" s="54"/>
      <c r="G20" s="78"/>
    </row>
    <row r="21" customFormat="false" ht="12.75" hidden="false" customHeight="false" outlineLevel="0" collapsed="false">
      <c r="A21" s="77" t="s">
        <v>325</v>
      </c>
      <c r="B21" s="51" t="s">
        <v>45</v>
      </c>
      <c r="C21" s="56" t="s">
        <v>231</v>
      </c>
      <c r="D21" s="53" t="n">
        <v>40611</v>
      </c>
      <c r="E21" s="52" t="s">
        <v>326</v>
      </c>
      <c r="F21" s="54"/>
      <c r="G21" s="78"/>
    </row>
    <row r="22" customFormat="false" ht="12.75" hidden="false" customHeight="false" outlineLevel="0" collapsed="false">
      <c r="A22" s="50" t="s">
        <v>507</v>
      </c>
      <c r="B22" s="51" t="s">
        <v>45</v>
      </c>
      <c r="C22" s="45" t="s">
        <v>464</v>
      </c>
      <c r="D22" s="53" t="n">
        <v>40415</v>
      </c>
      <c r="E22" s="52"/>
      <c r="F22" s="54"/>
      <c r="G22" s="78"/>
    </row>
    <row r="23" customFormat="false" ht="12.75" hidden="false" customHeight="false" outlineLevel="0" collapsed="false">
      <c r="A23" s="50" t="s">
        <v>864</v>
      </c>
      <c r="B23" s="51" t="s">
        <v>45</v>
      </c>
      <c r="C23" s="48" t="s">
        <v>855</v>
      </c>
      <c r="D23" s="53" t="n">
        <v>40420</v>
      </c>
      <c r="E23" s="52" t="s">
        <v>865</v>
      </c>
      <c r="F23" s="54"/>
      <c r="G23" s="78"/>
    </row>
    <row r="24" customFormat="false" ht="12.75" hidden="false" customHeight="false" outlineLevel="0" collapsed="false">
      <c r="A24" s="50" t="s">
        <v>77</v>
      </c>
      <c r="B24" s="51" t="s">
        <v>45</v>
      </c>
      <c r="C24" s="45" t="s">
        <v>464</v>
      </c>
      <c r="D24" s="53" t="n">
        <v>40434</v>
      </c>
      <c r="E24" s="52"/>
      <c r="F24" s="54"/>
      <c r="G24" s="78"/>
    </row>
    <row r="25" customFormat="false" ht="12.75" hidden="false" customHeight="false" outlineLevel="0" collapsed="false">
      <c r="A25" s="50" t="s">
        <v>878</v>
      </c>
      <c r="B25" s="51" t="s">
        <v>45</v>
      </c>
      <c r="C25" s="48" t="s">
        <v>855</v>
      </c>
      <c r="D25" s="53" t="n">
        <v>40448</v>
      </c>
      <c r="E25" s="52" t="s">
        <v>341</v>
      </c>
      <c r="F25" s="54"/>
      <c r="G25" s="78"/>
    </row>
    <row r="26" customFormat="false" ht="12.75" hidden="false" customHeight="false" outlineLevel="0" collapsed="false">
      <c r="A26" s="50" t="s">
        <v>1008</v>
      </c>
      <c r="B26" s="51" t="s">
        <v>45</v>
      </c>
      <c r="C26" s="45" t="s">
        <v>995</v>
      </c>
      <c r="D26" s="53" t="n">
        <v>40450</v>
      </c>
      <c r="E26" s="52" t="s">
        <v>341</v>
      </c>
      <c r="F26" s="54"/>
      <c r="G26" s="78"/>
    </row>
    <row r="27" customFormat="false" ht="12.75" hidden="false" customHeight="false" outlineLevel="0" collapsed="false">
      <c r="A27" s="50" t="s">
        <v>541</v>
      </c>
      <c r="B27" s="51" t="s">
        <v>45</v>
      </c>
      <c r="C27" s="45" t="s">
        <v>464</v>
      </c>
      <c r="D27" s="53" t="n">
        <v>40450</v>
      </c>
      <c r="E27" s="52"/>
      <c r="F27" s="54"/>
      <c r="G27" s="78"/>
    </row>
    <row r="28" customFormat="false" ht="12.75" hidden="false" customHeight="false" outlineLevel="0" collapsed="false">
      <c r="A28" s="77" t="s">
        <v>340</v>
      </c>
      <c r="B28" s="51" t="s">
        <v>45</v>
      </c>
      <c r="C28" s="56" t="s">
        <v>231</v>
      </c>
      <c r="D28" s="53" t="n">
        <v>40455</v>
      </c>
      <c r="E28" s="52" t="s">
        <v>341</v>
      </c>
      <c r="F28" s="54"/>
      <c r="G28" s="78"/>
    </row>
    <row r="29" customFormat="false" ht="12.75" hidden="false" customHeight="false" outlineLevel="0" collapsed="false">
      <c r="A29" s="77" t="s">
        <v>344</v>
      </c>
      <c r="B29" s="51" t="s">
        <v>45</v>
      </c>
      <c r="C29" s="56" t="s">
        <v>231</v>
      </c>
      <c r="D29" s="58" t="n">
        <v>40465</v>
      </c>
      <c r="E29" s="52" t="s">
        <v>341</v>
      </c>
      <c r="F29" s="54"/>
      <c r="G29" s="78"/>
    </row>
    <row r="30" customFormat="false" ht="12.75" hidden="false" customHeight="false" outlineLevel="0" collapsed="false">
      <c r="A30" s="77" t="s">
        <v>345</v>
      </c>
      <c r="B30" s="51" t="s">
        <v>45</v>
      </c>
      <c r="C30" s="56" t="s">
        <v>231</v>
      </c>
      <c r="D30" s="53" t="n">
        <v>40473</v>
      </c>
      <c r="E30" s="52" t="s">
        <v>341</v>
      </c>
      <c r="F30" s="54"/>
      <c r="G30" s="78"/>
    </row>
    <row r="31" customFormat="false" ht="12.75" hidden="false" customHeight="false" outlineLevel="0" collapsed="false">
      <c r="A31" s="50" t="s">
        <v>570</v>
      </c>
      <c r="B31" s="51" t="s">
        <v>45</v>
      </c>
      <c r="C31" s="45" t="s">
        <v>464</v>
      </c>
      <c r="D31" s="53" t="n">
        <v>40494</v>
      </c>
      <c r="E31" s="52" t="s">
        <v>47</v>
      </c>
      <c r="F31" s="54"/>
      <c r="G31" s="78"/>
    </row>
    <row r="32" customFormat="false" ht="12.75" hidden="false" customHeight="false" outlineLevel="0" collapsed="false">
      <c r="A32" s="50" t="s">
        <v>365</v>
      </c>
      <c r="B32" s="51" t="s">
        <v>45</v>
      </c>
      <c r="C32" s="56" t="s">
        <v>231</v>
      </c>
      <c r="D32" s="53" t="n">
        <v>40519</v>
      </c>
      <c r="E32" s="52" t="s">
        <v>341</v>
      </c>
      <c r="F32" s="54"/>
      <c r="G32" s="78"/>
    </row>
    <row r="33" customFormat="false" ht="12.75" hidden="false" customHeight="false" outlineLevel="0" collapsed="false">
      <c r="A33" s="50" t="s">
        <v>604</v>
      </c>
      <c r="B33" s="51" t="s">
        <v>45</v>
      </c>
      <c r="C33" s="45" t="s">
        <v>464</v>
      </c>
      <c r="D33" s="53" t="n">
        <v>40527</v>
      </c>
      <c r="E33" s="52" t="s">
        <v>605</v>
      </c>
      <c r="F33" s="54"/>
      <c r="G33" s="78"/>
    </row>
    <row r="34" customFormat="false" ht="12.75" hidden="false" customHeight="false" outlineLevel="0" collapsed="false">
      <c r="A34" s="50" t="s">
        <v>609</v>
      </c>
      <c r="B34" s="51" t="s">
        <v>45</v>
      </c>
      <c r="C34" s="45" t="s">
        <v>464</v>
      </c>
      <c r="D34" s="53" t="n">
        <v>40527</v>
      </c>
      <c r="E34" s="52" t="s">
        <v>605</v>
      </c>
      <c r="F34" s="54"/>
      <c r="G34" s="78"/>
    </row>
    <row r="35" customFormat="false" ht="12.75" hidden="false" customHeight="false" outlineLevel="0" collapsed="false">
      <c r="A35" s="50" t="s">
        <v>372</v>
      </c>
      <c r="B35" s="51" t="s">
        <v>45</v>
      </c>
      <c r="C35" s="56" t="s">
        <v>231</v>
      </c>
      <c r="D35" s="53" t="n">
        <v>40555</v>
      </c>
      <c r="E35" s="52" t="s">
        <v>341</v>
      </c>
      <c r="F35" s="54"/>
      <c r="G35" s="78"/>
    </row>
    <row r="36" customFormat="false" ht="12.75" hidden="false" customHeight="false" outlineLevel="0" collapsed="false">
      <c r="A36" s="50" t="s">
        <v>1358</v>
      </c>
      <c r="B36" s="51" t="s">
        <v>45</v>
      </c>
      <c r="C36" s="48" t="s">
        <v>1354</v>
      </c>
      <c r="D36" s="53" t="n">
        <v>40494</v>
      </c>
      <c r="E36" s="52" t="s">
        <v>47</v>
      </c>
      <c r="F36" s="54"/>
      <c r="G36" s="78"/>
    </row>
    <row r="37" customFormat="false" ht="12.75" hidden="false" customHeight="false" outlineLevel="0" collapsed="false">
      <c r="A37" s="77" t="s">
        <v>642</v>
      </c>
      <c r="B37" s="51" t="s">
        <v>45</v>
      </c>
      <c r="C37" s="45" t="s">
        <v>464</v>
      </c>
      <c r="D37" s="53" t="n">
        <v>40581</v>
      </c>
      <c r="E37" s="52" t="s">
        <v>100</v>
      </c>
      <c r="F37" s="54"/>
      <c r="G37" s="78"/>
    </row>
    <row r="38" customFormat="false" ht="12.75" hidden="false" customHeight="false" outlineLevel="0" collapsed="false">
      <c r="A38" s="77" t="s">
        <v>1209</v>
      </c>
      <c r="B38" s="51" t="s">
        <v>45</v>
      </c>
      <c r="C38" s="45" t="s">
        <v>1077</v>
      </c>
      <c r="D38" s="53" t="n">
        <v>40574</v>
      </c>
      <c r="E38" s="52" t="s">
        <v>100</v>
      </c>
      <c r="F38" s="54"/>
      <c r="G38" s="78"/>
    </row>
    <row r="39" customFormat="false" ht="12.75" hidden="false" customHeight="false" outlineLevel="0" collapsed="false">
      <c r="A39" s="50" t="s">
        <v>654</v>
      </c>
      <c r="B39" s="51" t="s">
        <v>45</v>
      </c>
      <c r="C39" s="45" t="s">
        <v>464</v>
      </c>
      <c r="D39" s="53" t="n">
        <v>40564</v>
      </c>
      <c r="E39" s="52"/>
      <c r="F39" s="54"/>
      <c r="G39" s="78"/>
    </row>
    <row r="40" customFormat="false" ht="12.75" hidden="false" customHeight="false" outlineLevel="0" collapsed="false">
      <c r="A40" s="77" t="s">
        <v>662</v>
      </c>
      <c r="B40" s="51" t="s">
        <v>45</v>
      </c>
      <c r="C40" s="45" t="s">
        <v>464</v>
      </c>
      <c r="D40" s="53" t="n">
        <v>40581</v>
      </c>
      <c r="E40" s="52" t="s">
        <v>100</v>
      </c>
      <c r="F40" s="54"/>
      <c r="G40" s="78"/>
    </row>
    <row r="41" customFormat="false" ht="12.75" hidden="false" customHeight="false" outlineLevel="0" collapsed="false">
      <c r="A41" s="77" t="s">
        <v>385</v>
      </c>
      <c r="B41" s="51" t="s">
        <v>45</v>
      </c>
      <c r="C41" s="56" t="s">
        <v>231</v>
      </c>
      <c r="D41" s="53" t="n">
        <v>40582</v>
      </c>
      <c r="E41" s="52" t="s">
        <v>341</v>
      </c>
      <c r="F41" s="54"/>
      <c r="G41" s="78"/>
    </row>
    <row r="42" customFormat="false" ht="12.75" hidden="false" customHeight="false" outlineLevel="0" collapsed="false">
      <c r="A42" s="77" t="s">
        <v>405</v>
      </c>
      <c r="B42" s="51" t="s">
        <v>45</v>
      </c>
      <c r="C42" s="56" t="s">
        <v>231</v>
      </c>
      <c r="D42" s="53" t="n">
        <v>40610</v>
      </c>
      <c r="E42" s="52" t="s">
        <v>341</v>
      </c>
      <c r="F42" s="54"/>
      <c r="G42" s="78"/>
    </row>
    <row r="43" customFormat="false" ht="12.75" hidden="false" customHeight="false" outlineLevel="0" collapsed="false">
      <c r="A43" s="77" t="s">
        <v>714</v>
      </c>
      <c r="B43" s="51" t="s">
        <v>45</v>
      </c>
      <c r="C43" s="45" t="s">
        <v>464</v>
      </c>
      <c r="D43" s="53" t="n">
        <v>40626</v>
      </c>
      <c r="E43" s="52" t="s">
        <v>605</v>
      </c>
      <c r="F43" s="54"/>
      <c r="G43" s="78"/>
    </row>
    <row r="44" customFormat="false" ht="12.75" hidden="false" customHeight="false" outlineLevel="0" collapsed="false">
      <c r="A44" s="50" t="s">
        <v>729</v>
      </c>
      <c r="B44" s="51" t="s">
        <v>45</v>
      </c>
      <c r="C44" s="45" t="s">
        <v>464</v>
      </c>
      <c r="D44" s="53" t="n">
        <v>40637</v>
      </c>
      <c r="E44" s="52" t="s">
        <v>605</v>
      </c>
      <c r="F44" s="54"/>
      <c r="G44" s="78"/>
    </row>
    <row r="45" customFormat="false" ht="12.75" hidden="false" customHeight="false" outlineLevel="0" collapsed="false">
      <c r="A45" s="50" t="s">
        <v>418</v>
      </c>
      <c r="B45" s="51" t="s">
        <v>45</v>
      </c>
      <c r="C45" s="56" t="s">
        <v>231</v>
      </c>
      <c r="D45" s="53" t="n">
        <v>40658</v>
      </c>
      <c r="E45" s="52" t="s">
        <v>341</v>
      </c>
      <c r="F45" s="54"/>
      <c r="G45" s="78"/>
    </row>
    <row r="46" customFormat="false" ht="12.75" hidden="false" customHeight="false" outlineLevel="0" collapsed="false">
      <c r="A46" s="77" t="s">
        <v>423</v>
      </c>
      <c r="B46" s="82" t="s">
        <v>45</v>
      </c>
      <c r="C46" s="56" t="s">
        <v>231</v>
      </c>
      <c r="D46" s="83" t="n">
        <v>40679</v>
      </c>
      <c r="E46" s="52" t="s">
        <v>341</v>
      </c>
      <c r="F46" s="84"/>
      <c r="G46" s="85"/>
    </row>
    <row r="47" customFormat="false" ht="12.75" hidden="false" customHeight="false" outlineLevel="0" collapsed="false">
      <c r="A47" s="77" t="s">
        <v>768</v>
      </c>
      <c r="B47" s="82" t="s">
        <v>45</v>
      </c>
      <c r="C47" s="86" t="s">
        <v>464</v>
      </c>
      <c r="D47" s="83" t="n">
        <v>40694</v>
      </c>
      <c r="E47" s="52" t="s">
        <v>769</v>
      </c>
      <c r="F47" s="84"/>
      <c r="G47" s="85"/>
    </row>
    <row r="48" customFormat="false" ht="12.75" hidden="false" customHeight="false" outlineLevel="0" collapsed="false">
      <c r="A48" s="77" t="s">
        <v>432</v>
      </c>
      <c r="B48" s="82" t="s">
        <v>45</v>
      </c>
      <c r="C48" s="87" t="s">
        <v>231</v>
      </c>
      <c r="D48" s="83" t="n">
        <v>40700</v>
      </c>
      <c r="E48" s="52" t="s">
        <v>341</v>
      </c>
      <c r="F48" s="54"/>
      <c r="G48" s="78"/>
    </row>
    <row r="49" customFormat="false" ht="12.75" hidden="false" customHeight="false" outlineLevel="0" collapsed="false">
      <c r="A49" s="77" t="s">
        <v>780</v>
      </c>
      <c r="B49" s="82" t="s">
        <v>45</v>
      </c>
      <c r="C49" s="86" t="s">
        <v>464</v>
      </c>
      <c r="D49" s="83" t="n">
        <v>40715</v>
      </c>
      <c r="E49" s="52" t="s">
        <v>605</v>
      </c>
      <c r="F49" s="54"/>
      <c r="G49" s="78"/>
    </row>
    <row r="50" customFormat="false" ht="12.75" hidden="false" customHeight="false" outlineLevel="0" collapsed="false">
      <c r="A50" s="77" t="s">
        <v>440</v>
      </c>
      <c r="B50" s="82" t="s">
        <v>45</v>
      </c>
      <c r="C50" s="87" t="s">
        <v>231</v>
      </c>
      <c r="D50" s="83" t="n">
        <v>40721</v>
      </c>
      <c r="E50" s="52" t="s">
        <v>341</v>
      </c>
      <c r="F50" s="54"/>
      <c r="G50" s="78"/>
    </row>
    <row r="51" customFormat="false" ht="12.75" hidden="false" customHeight="false" outlineLevel="0" collapsed="false">
      <c r="A51" s="77" t="s">
        <v>791</v>
      </c>
      <c r="B51" s="82" t="s">
        <v>45</v>
      </c>
      <c r="C51" s="86" t="s">
        <v>464</v>
      </c>
      <c r="D51" s="83" t="n">
        <v>40715</v>
      </c>
      <c r="E51" s="52" t="s">
        <v>605</v>
      </c>
      <c r="F51" s="54"/>
      <c r="G51" s="78"/>
    </row>
    <row r="52" customFormat="false" ht="12.75" hidden="false" customHeight="false" outlineLevel="0" collapsed="false">
      <c r="A52" s="77" t="s">
        <v>962</v>
      </c>
      <c r="B52" s="82" t="s">
        <v>45</v>
      </c>
      <c r="C52" s="48" t="s">
        <v>855</v>
      </c>
      <c r="D52" s="83" t="n">
        <v>40731</v>
      </c>
      <c r="E52" s="52" t="s">
        <v>605</v>
      </c>
      <c r="F52" s="54"/>
      <c r="G52" s="78"/>
    </row>
    <row r="53" customFormat="false" ht="12.75" hidden="false" customHeight="false" outlineLevel="0" collapsed="false">
      <c r="A53" s="77" t="s">
        <v>1016</v>
      </c>
      <c r="B53" s="82" t="s">
        <v>45</v>
      </c>
      <c r="C53" s="86" t="s">
        <v>995</v>
      </c>
      <c r="D53" s="88" t="n">
        <v>40739</v>
      </c>
      <c r="E53" s="52" t="s">
        <v>47</v>
      </c>
      <c r="F53" s="54"/>
      <c r="G53" s="78"/>
    </row>
    <row r="54" customFormat="false" ht="12.75" hidden="false" customHeight="false" outlineLevel="0" collapsed="false">
      <c r="A54" s="50" t="s">
        <v>1226</v>
      </c>
      <c r="B54" s="51" t="s">
        <v>45</v>
      </c>
      <c r="C54" s="45" t="s">
        <v>1077</v>
      </c>
      <c r="D54" s="53" t="n">
        <v>40424</v>
      </c>
      <c r="E54" s="52" t="s">
        <v>341</v>
      </c>
      <c r="F54" s="54"/>
      <c r="G54" s="78"/>
    </row>
    <row r="55" customFormat="false" ht="12.75" hidden="false" customHeight="false" outlineLevel="0" collapsed="false">
      <c r="A55" s="77" t="s">
        <v>1327</v>
      </c>
      <c r="B55" s="51" t="s">
        <v>45</v>
      </c>
      <c r="C55" s="56" t="s">
        <v>1297</v>
      </c>
      <c r="D55" s="53" t="n">
        <v>40371</v>
      </c>
      <c r="E55" s="52" t="s">
        <v>47</v>
      </c>
      <c r="F55" s="54"/>
      <c r="G55" s="78"/>
    </row>
    <row r="56" customFormat="false" ht="12.75" hidden="false" customHeight="false" outlineLevel="0" collapsed="false">
      <c r="A56" s="50" t="s">
        <v>99</v>
      </c>
      <c r="B56" s="51" t="s">
        <v>45</v>
      </c>
      <c r="C56" s="48" t="s">
        <v>46</v>
      </c>
      <c r="D56" s="53" t="n">
        <v>40490</v>
      </c>
      <c r="E56" s="52" t="s">
        <v>47</v>
      </c>
      <c r="F56" s="54"/>
      <c r="G56" s="78"/>
    </row>
    <row r="57" customFormat="false" ht="12.75" hidden="false" customHeight="false" outlineLevel="0" collapsed="false">
      <c r="A57" s="50" t="s">
        <v>99</v>
      </c>
      <c r="B57" s="51" t="s">
        <v>45</v>
      </c>
      <c r="C57" s="48" t="s">
        <v>46</v>
      </c>
      <c r="D57" s="53" t="n">
        <v>40491</v>
      </c>
      <c r="E57" s="52" t="s">
        <v>47</v>
      </c>
      <c r="F57" s="54"/>
      <c r="G57" s="78"/>
    </row>
    <row r="58" customFormat="false" ht="12.75" hidden="false" customHeight="false" outlineLevel="0" collapsed="false">
      <c r="A58" s="50" t="s">
        <v>99</v>
      </c>
      <c r="B58" s="51" t="s">
        <v>45</v>
      </c>
      <c r="C58" s="48" t="s">
        <v>46</v>
      </c>
      <c r="D58" s="53" t="n">
        <v>40497</v>
      </c>
      <c r="E58" s="52" t="s">
        <v>47</v>
      </c>
      <c r="F58" s="54"/>
      <c r="G58" s="78"/>
    </row>
    <row r="59" customFormat="false" ht="12.75" hidden="false" customHeight="false" outlineLevel="0" collapsed="false">
      <c r="A59" s="50" t="s">
        <v>99</v>
      </c>
      <c r="B59" s="51" t="s">
        <v>45</v>
      </c>
      <c r="C59" s="48" t="s">
        <v>46</v>
      </c>
      <c r="D59" s="53" t="n">
        <v>40500</v>
      </c>
      <c r="E59" s="52" t="s">
        <v>47</v>
      </c>
      <c r="F59" s="84"/>
      <c r="G59" s="85"/>
    </row>
    <row r="60" customFormat="false" ht="12.75" hidden="false" customHeight="false" outlineLevel="0" collapsed="false">
      <c r="A60" s="50" t="s">
        <v>99</v>
      </c>
      <c r="B60" s="51" t="s">
        <v>45</v>
      </c>
      <c r="C60" s="48" t="s">
        <v>46</v>
      </c>
      <c r="D60" s="53" t="n">
        <v>40521</v>
      </c>
      <c r="E60" s="52" t="s">
        <v>47</v>
      </c>
      <c r="F60" s="84"/>
      <c r="G60" s="85"/>
    </row>
    <row r="61" customFormat="false" ht="12.75" hidden="false" customHeight="false" outlineLevel="0" collapsed="false">
      <c r="A61" s="50" t="s">
        <v>99</v>
      </c>
      <c r="B61" s="51" t="s">
        <v>45</v>
      </c>
      <c r="C61" s="48" t="s">
        <v>46</v>
      </c>
      <c r="D61" s="53" t="n">
        <v>40534</v>
      </c>
      <c r="E61" s="52" t="s">
        <v>47</v>
      </c>
      <c r="F61" s="84"/>
      <c r="G61" s="85"/>
    </row>
    <row r="62" customFormat="false" ht="12.75" hidden="false" customHeight="false" outlineLevel="0" collapsed="false">
      <c r="A62" s="50" t="s">
        <v>99</v>
      </c>
      <c r="B62" s="51" t="s">
        <v>45</v>
      </c>
      <c r="C62" s="48" t="s">
        <v>46</v>
      </c>
      <c r="D62" s="53" t="n">
        <v>40548</v>
      </c>
      <c r="E62" s="52" t="s">
        <v>47</v>
      </c>
      <c r="F62" s="84"/>
      <c r="G62" s="85"/>
    </row>
    <row r="63" customFormat="false" ht="12.75" hidden="false" customHeight="false" outlineLevel="0" collapsed="false">
      <c r="A63" s="50" t="s">
        <v>99</v>
      </c>
      <c r="B63" s="51" t="s">
        <v>45</v>
      </c>
      <c r="C63" s="48" t="s">
        <v>46</v>
      </c>
      <c r="D63" s="53" t="n">
        <v>40549</v>
      </c>
      <c r="E63" s="52" t="s">
        <v>47</v>
      </c>
      <c r="F63" s="84"/>
      <c r="G63" s="85"/>
    </row>
    <row r="64" customFormat="false" ht="12.75" hidden="false" customHeight="false" outlineLevel="0" collapsed="false">
      <c r="A64" s="77" t="s">
        <v>99</v>
      </c>
      <c r="B64" s="51" t="s">
        <v>45</v>
      </c>
      <c r="C64" s="48" t="s">
        <v>46</v>
      </c>
      <c r="D64" s="47" t="n">
        <v>40584</v>
      </c>
      <c r="E64" s="52" t="s">
        <v>100</v>
      </c>
      <c r="F64" s="84"/>
      <c r="G64" s="85"/>
    </row>
    <row r="65" customFormat="false" ht="12.75" hidden="false" customHeight="false" outlineLevel="0" collapsed="false">
      <c r="A65" s="50" t="s">
        <v>99</v>
      </c>
      <c r="B65" s="51" t="s">
        <v>45</v>
      </c>
      <c r="C65" s="48" t="s">
        <v>46</v>
      </c>
      <c r="D65" s="53" t="n">
        <v>40661</v>
      </c>
      <c r="E65" s="52" t="s">
        <v>47</v>
      </c>
      <c r="F65" s="84"/>
      <c r="G65" s="85"/>
    </row>
    <row r="66" customFormat="false" ht="12.75" hidden="false" customHeight="false" outlineLevel="0" collapsed="false">
      <c r="A66" s="77" t="s">
        <v>99</v>
      </c>
      <c r="B66" s="82" t="s">
        <v>45</v>
      </c>
      <c r="C66" s="48" t="s">
        <v>46</v>
      </c>
      <c r="D66" s="83" t="n">
        <v>40679</v>
      </c>
      <c r="E66" s="52" t="s">
        <v>101</v>
      </c>
      <c r="F66" s="84"/>
      <c r="G66" s="85"/>
    </row>
    <row r="67" customFormat="false" ht="12.75" hidden="false" customHeight="false" outlineLevel="0" collapsed="false">
      <c r="A67" s="77" t="s">
        <v>99</v>
      </c>
      <c r="B67" s="82" t="s">
        <v>45</v>
      </c>
      <c r="C67" s="48" t="s">
        <v>46</v>
      </c>
      <c r="D67" s="83" t="n">
        <v>40687</v>
      </c>
      <c r="E67" s="52" t="s">
        <v>47</v>
      </c>
      <c r="F67" s="84"/>
      <c r="G67" s="85"/>
    </row>
    <row r="68" customFormat="false" ht="12.75" hidden="false" customHeight="false" outlineLevel="0" collapsed="false">
      <c r="A68" s="77" t="s">
        <v>99</v>
      </c>
      <c r="B68" s="82" t="s">
        <v>45</v>
      </c>
      <c r="C68" s="89" t="s">
        <v>46</v>
      </c>
      <c r="D68" s="83" t="n">
        <v>40707</v>
      </c>
      <c r="E68" s="52" t="s">
        <v>47</v>
      </c>
      <c r="F68" s="84"/>
      <c r="G68" s="85"/>
    </row>
    <row r="69" customFormat="false" ht="12.75" hidden="false" customHeight="false" outlineLevel="0" collapsed="false">
      <c r="A69" s="77" t="s">
        <v>99</v>
      </c>
      <c r="B69" s="82" t="s">
        <v>45</v>
      </c>
      <c r="C69" s="89" t="s">
        <v>46</v>
      </c>
      <c r="D69" s="83" t="n">
        <v>40708</v>
      </c>
      <c r="E69" s="52" t="s">
        <v>101</v>
      </c>
      <c r="F69" s="84"/>
      <c r="G69" s="85"/>
    </row>
    <row r="70" customFormat="false" ht="12.75" hidden="false" customHeight="false" outlineLevel="0" collapsed="false">
      <c r="A70" s="77" t="s">
        <v>99</v>
      </c>
      <c r="B70" s="82" t="s">
        <v>45</v>
      </c>
      <c r="C70" s="89" t="s">
        <v>46</v>
      </c>
      <c r="D70" s="88" t="n">
        <v>40717</v>
      </c>
      <c r="E70" s="52" t="s">
        <v>101</v>
      </c>
      <c r="F70" s="84"/>
      <c r="G70" s="85"/>
    </row>
    <row r="71" customFormat="false" ht="12.75" hidden="false" customHeight="false" outlineLevel="0" collapsed="false">
      <c r="A71" s="77" t="s">
        <v>99</v>
      </c>
      <c r="B71" s="82" t="s">
        <v>45</v>
      </c>
      <c r="C71" s="89" t="s">
        <v>46</v>
      </c>
      <c r="D71" s="83" t="n">
        <v>40725</v>
      </c>
      <c r="E71" s="52" t="s">
        <v>47</v>
      </c>
      <c r="F71" s="54" t="n">
        <v>63</v>
      </c>
      <c r="G71" s="78" t="n">
        <f aca="false">F71/$F$1077</f>
        <v>0.058933582787652</v>
      </c>
    </row>
    <row r="72" customFormat="false" ht="12.75" hidden="false" customHeight="false" outlineLevel="0" collapsed="false">
      <c r="A72" s="77" t="s">
        <v>376</v>
      </c>
      <c r="B72" s="55" t="s">
        <v>377</v>
      </c>
      <c r="C72" s="56" t="s">
        <v>231</v>
      </c>
      <c r="D72" s="53" t="n">
        <v>40575</v>
      </c>
      <c r="E72" s="52" t="s">
        <v>378</v>
      </c>
      <c r="F72" s="54" t="n">
        <v>1</v>
      </c>
      <c r="G72" s="78" t="n">
        <f aca="false">F72/$F$1077</f>
        <v>0.000935453695042095</v>
      </c>
    </row>
    <row r="73" customFormat="false" ht="12.75" hidden="false" customHeight="false" outlineLevel="0" collapsed="false">
      <c r="A73" s="50" t="s">
        <v>241</v>
      </c>
      <c r="B73" s="51" t="s">
        <v>243</v>
      </c>
      <c r="C73" s="56" t="s">
        <v>231</v>
      </c>
      <c r="D73" s="53" t="n">
        <v>40395</v>
      </c>
      <c r="E73" s="52" t="s">
        <v>244</v>
      </c>
      <c r="F73" s="54"/>
      <c r="G73" s="78"/>
    </row>
    <row r="74" customFormat="false" ht="12.75" hidden="false" customHeight="false" outlineLevel="0" collapsed="false">
      <c r="A74" s="77" t="s">
        <v>399</v>
      </c>
      <c r="B74" s="51" t="s">
        <v>243</v>
      </c>
      <c r="C74" s="56" t="s">
        <v>231</v>
      </c>
      <c r="D74" s="53" t="n">
        <v>40603</v>
      </c>
      <c r="E74" s="52" t="s">
        <v>244</v>
      </c>
      <c r="F74" s="54" t="n">
        <v>2</v>
      </c>
      <c r="G74" s="78" t="n">
        <f aca="false">F74/$F$1077</f>
        <v>0.00187090739008419</v>
      </c>
    </row>
    <row r="75" customFormat="false" ht="12.75" hidden="false" customHeight="false" outlineLevel="0" collapsed="false">
      <c r="A75" s="50" t="s">
        <v>48</v>
      </c>
      <c r="B75" s="55" t="s">
        <v>49</v>
      </c>
      <c r="C75" s="48" t="s">
        <v>46</v>
      </c>
      <c r="D75" s="53" t="n">
        <v>40491</v>
      </c>
      <c r="E75" s="52" t="s">
        <v>50</v>
      </c>
      <c r="F75" s="54"/>
      <c r="G75" s="78"/>
    </row>
    <row r="76" customFormat="false" ht="12.75" hidden="false" customHeight="false" outlineLevel="0" collapsed="false">
      <c r="A76" s="50" t="s">
        <v>1152</v>
      </c>
      <c r="B76" s="55" t="s">
        <v>49</v>
      </c>
      <c r="C76" s="45" t="s">
        <v>1077</v>
      </c>
      <c r="D76" s="53" t="n">
        <v>40564</v>
      </c>
      <c r="E76" s="52"/>
      <c r="F76" s="54" t="n">
        <v>2</v>
      </c>
      <c r="G76" s="78" t="n">
        <f aca="false">F76/$F$1077</f>
        <v>0.00187090739008419</v>
      </c>
    </row>
    <row r="77" customFormat="false" ht="12.75" hidden="false" customHeight="false" outlineLevel="0" collapsed="false">
      <c r="A77" s="50" t="s">
        <v>859</v>
      </c>
      <c r="B77" s="51" t="s">
        <v>860</v>
      </c>
      <c r="C77" s="48" t="s">
        <v>855</v>
      </c>
      <c r="D77" s="53" t="n">
        <v>40422</v>
      </c>
      <c r="E77" s="52"/>
      <c r="F77" s="54"/>
      <c r="G77" s="78"/>
    </row>
    <row r="78" customFormat="false" ht="12.75" hidden="false" customHeight="false" outlineLevel="0" collapsed="false">
      <c r="A78" s="50" t="s">
        <v>1205</v>
      </c>
      <c r="B78" s="51" t="s">
        <v>860</v>
      </c>
      <c r="C78" s="45" t="s">
        <v>1077</v>
      </c>
      <c r="D78" s="53" t="n">
        <v>40449</v>
      </c>
      <c r="E78" s="52"/>
      <c r="F78" s="54"/>
      <c r="G78" s="78"/>
    </row>
    <row r="79" customFormat="false" ht="12.75" hidden="false" customHeight="false" outlineLevel="0" collapsed="false">
      <c r="A79" s="77" t="s">
        <v>1210</v>
      </c>
      <c r="B79" s="51" t="s">
        <v>860</v>
      </c>
      <c r="C79" s="45" t="s">
        <v>1077</v>
      </c>
      <c r="D79" s="53" t="n">
        <v>40582</v>
      </c>
      <c r="E79" s="52" t="s">
        <v>1211</v>
      </c>
      <c r="F79" s="54"/>
      <c r="G79" s="78"/>
    </row>
    <row r="80" customFormat="false" ht="12.75" hidden="false" customHeight="false" outlineLevel="0" collapsed="false">
      <c r="A80" s="77" t="s">
        <v>1216</v>
      </c>
      <c r="B80" s="82" t="s">
        <v>860</v>
      </c>
      <c r="C80" s="45" t="s">
        <v>1077</v>
      </c>
      <c r="D80" s="88" t="n">
        <v>40682</v>
      </c>
      <c r="E80" s="52" t="s">
        <v>1217</v>
      </c>
      <c r="F80" s="84"/>
      <c r="G80" s="85"/>
    </row>
    <row r="81" customFormat="false" ht="12.75" hidden="false" customHeight="false" outlineLevel="0" collapsed="false">
      <c r="A81" s="77" t="s">
        <v>1222</v>
      </c>
      <c r="B81" s="82" t="s">
        <v>860</v>
      </c>
      <c r="C81" s="86" t="s">
        <v>1077</v>
      </c>
      <c r="D81" s="83" t="n">
        <v>40739</v>
      </c>
      <c r="E81" s="52" t="s">
        <v>1223</v>
      </c>
      <c r="F81" s="54" t="n">
        <v>5</v>
      </c>
      <c r="G81" s="78" t="n">
        <f aca="false">F81/$F$1077</f>
        <v>0.00467726847521048</v>
      </c>
    </row>
    <row r="82" customFormat="false" ht="12.75" hidden="false" customHeight="false" outlineLevel="0" collapsed="false">
      <c r="A82" s="50" t="s">
        <v>1229</v>
      </c>
      <c r="B82" s="51" t="s">
        <v>1230</v>
      </c>
      <c r="C82" s="45" t="s">
        <v>1077</v>
      </c>
      <c r="D82" s="53" t="n">
        <v>40442</v>
      </c>
      <c r="E82" s="52" t="s">
        <v>1231</v>
      </c>
      <c r="F82" s="54" t="n">
        <v>1</v>
      </c>
      <c r="G82" s="78" t="n">
        <f aca="false">F82/$F$1077</f>
        <v>0.000935453695042095</v>
      </c>
    </row>
    <row r="83" customFormat="false" ht="12.75" hidden="false" customHeight="false" outlineLevel="0" collapsed="false">
      <c r="A83" s="77" t="s">
        <v>835</v>
      </c>
      <c r="B83" s="82" t="s">
        <v>836</v>
      </c>
      <c r="C83" s="48" t="s">
        <v>821</v>
      </c>
      <c r="D83" s="83" t="n">
        <v>40751</v>
      </c>
      <c r="E83" s="52" t="s">
        <v>837</v>
      </c>
      <c r="F83" s="54" t="n">
        <v>1</v>
      </c>
      <c r="G83" s="78" t="n">
        <f aca="false">F83/$F$1077</f>
        <v>0.000935453695042095</v>
      </c>
    </row>
    <row r="84" customFormat="false" ht="12.75" hidden="false" customHeight="false" outlineLevel="0" collapsed="false">
      <c r="A84" s="77" t="s">
        <v>1290</v>
      </c>
      <c r="B84" s="57" t="s">
        <v>510</v>
      </c>
      <c r="C84" s="45" t="s">
        <v>1284</v>
      </c>
      <c r="D84" s="53" t="n">
        <v>40373</v>
      </c>
      <c r="E84" s="52" t="s">
        <v>511</v>
      </c>
      <c r="F84" s="54"/>
      <c r="G84" s="78"/>
    </row>
    <row r="85" customFormat="false" ht="12.75" hidden="false" customHeight="false" outlineLevel="0" collapsed="false">
      <c r="A85" s="50" t="s">
        <v>866</v>
      </c>
      <c r="B85" s="57" t="s">
        <v>510</v>
      </c>
      <c r="C85" s="48" t="s">
        <v>855</v>
      </c>
      <c r="D85" s="53" t="n">
        <v>40421</v>
      </c>
      <c r="E85" s="52" t="s">
        <v>511</v>
      </c>
      <c r="F85" s="54"/>
      <c r="G85" s="78"/>
    </row>
    <row r="86" customFormat="false" ht="12.75" hidden="false" customHeight="false" outlineLevel="0" collapsed="false">
      <c r="A86" s="50" t="s">
        <v>220</v>
      </c>
      <c r="B86" s="57" t="s">
        <v>510</v>
      </c>
      <c r="C86" s="45" t="s">
        <v>464</v>
      </c>
      <c r="D86" s="53" t="n">
        <v>40424</v>
      </c>
      <c r="E86" s="52" t="s">
        <v>511</v>
      </c>
      <c r="F86" s="54"/>
      <c r="G86" s="78"/>
    </row>
    <row r="87" customFormat="false" ht="12.75" hidden="false" customHeight="false" outlineLevel="0" collapsed="false">
      <c r="A87" s="50" t="s">
        <v>227</v>
      </c>
      <c r="B87" s="57" t="s">
        <v>510</v>
      </c>
      <c r="C87" s="48" t="s">
        <v>855</v>
      </c>
      <c r="D87" s="53" t="n">
        <v>40449</v>
      </c>
      <c r="E87" s="52" t="s">
        <v>881</v>
      </c>
      <c r="F87" s="54"/>
      <c r="G87" s="78"/>
    </row>
    <row r="88" customFormat="false" ht="12.75" hidden="false" customHeight="false" outlineLevel="0" collapsed="false">
      <c r="A88" s="77" t="s">
        <v>1213</v>
      </c>
      <c r="B88" s="57" t="s">
        <v>510</v>
      </c>
      <c r="C88" s="45" t="s">
        <v>1077</v>
      </c>
      <c r="D88" s="53" t="n">
        <v>40603</v>
      </c>
      <c r="E88" s="52" t="s">
        <v>511</v>
      </c>
      <c r="F88" s="54"/>
      <c r="G88" s="78"/>
    </row>
    <row r="89" customFormat="false" ht="12.75" hidden="false" customHeight="false" outlineLevel="0" collapsed="false">
      <c r="A89" s="77" t="s">
        <v>719</v>
      </c>
      <c r="B89" s="57" t="s">
        <v>510</v>
      </c>
      <c r="C89" s="48" t="s">
        <v>464</v>
      </c>
      <c r="D89" s="53" t="n">
        <v>40630</v>
      </c>
      <c r="E89" s="52" t="s">
        <v>511</v>
      </c>
      <c r="F89" s="54" t="n">
        <v>6</v>
      </c>
      <c r="G89" s="78" t="n">
        <f aca="false">F89/$F$1077</f>
        <v>0.00561272217025257</v>
      </c>
    </row>
    <row r="90" customFormat="false" ht="12.75" hidden="false" customHeight="false" outlineLevel="0" collapsed="false">
      <c r="A90" s="77" t="s">
        <v>477</v>
      </c>
      <c r="B90" s="51" t="s">
        <v>420</v>
      </c>
      <c r="C90" s="45" t="s">
        <v>464</v>
      </c>
      <c r="D90" s="53" t="n">
        <v>40373</v>
      </c>
      <c r="E90" s="52" t="s">
        <v>478</v>
      </c>
      <c r="F90" s="54"/>
      <c r="G90" s="78"/>
    </row>
    <row r="91" customFormat="false" ht="12.75" hidden="false" customHeight="false" outlineLevel="0" collapsed="false">
      <c r="A91" s="50" t="s">
        <v>498</v>
      </c>
      <c r="B91" s="51" t="s">
        <v>420</v>
      </c>
      <c r="C91" s="45" t="s">
        <v>464</v>
      </c>
      <c r="D91" s="53" t="n">
        <v>40528</v>
      </c>
      <c r="E91" s="52" t="s">
        <v>478</v>
      </c>
      <c r="F91" s="54"/>
      <c r="G91" s="78"/>
    </row>
    <row r="92" customFormat="false" ht="12.75" hidden="false" customHeight="false" outlineLevel="0" collapsed="false">
      <c r="A92" s="77" t="s">
        <v>1292</v>
      </c>
      <c r="B92" s="51" t="s">
        <v>420</v>
      </c>
      <c r="C92" s="45" t="s">
        <v>1284</v>
      </c>
      <c r="D92" s="53" t="n">
        <v>40388</v>
      </c>
      <c r="E92" s="52" t="s">
        <v>478</v>
      </c>
      <c r="F92" s="54"/>
      <c r="G92" s="78"/>
    </row>
    <row r="93" customFormat="false" ht="12.75" hidden="false" customHeight="false" outlineLevel="0" collapsed="false">
      <c r="A93" s="50" t="s">
        <v>500</v>
      </c>
      <c r="B93" s="51" t="s">
        <v>420</v>
      </c>
      <c r="C93" s="48" t="s">
        <v>464</v>
      </c>
      <c r="D93" s="53" t="n">
        <v>40528</v>
      </c>
      <c r="E93" s="52" t="s">
        <v>478</v>
      </c>
      <c r="F93" s="54"/>
      <c r="G93" s="78"/>
    </row>
    <row r="94" customFormat="false" ht="12.75" hidden="false" customHeight="false" outlineLevel="0" collapsed="false">
      <c r="A94" s="50" t="s">
        <v>502</v>
      </c>
      <c r="B94" s="51" t="s">
        <v>420</v>
      </c>
      <c r="C94" s="45" t="s">
        <v>464</v>
      </c>
      <c r="D94" s="53" t="n">
        <v>40403</v>
      </c>
      <c r="E94" s="52" t="s">
        <v>478</v>
      </c>
      <c r="F94" s="54"/>
      <c r="G94" s="78"/>
    </row>
    <row r="95" customFormat="false" ht="12.75" hidden="false" customHeight="false" outlineLevel="0" collapsed="false">
      <c r="A95" s="50" t="s">
        <v>846</v>
      </c>
      <c r="B95" s="51" t="s">
        <v>420</v>
      </c>
      <c r="C95" s="48" t="s">
        <v>821</v>
      </c>
      <c r="D95" s="53" t="n">
        <v>40402</v>
      </c>
      <c r="E95" s="52" t="s">
        <v>478</v>
      </c>
      <c r="F95" s="54"/>
      <c r="G95" s="78"/>
    </row>
    <row r="96" customFormat="false" ht="12.75" hidden="false" customHeight="false" outlineLevel="0" collapsed="false">
      <c r="A96" s="50" t="s">
        <v>506</v>
      </c>
      <c r="B96" s="51" t="s">
        <v>420</v>
      </c>
      <c r="C96" s="45" t="s">
        <v>464</v>
      </c>
      <c r="D96" s="53" t="n">
        <v>40413</v>
      </c>
      <c r="E96" s="52" t="s">
        <v>478</v>
      </c>
      <c r="F96" s="54"/>
      <c r="G96" s="78"/>
    </row>
    <row r="97" customFormat="false" ht="12.75" hidden="false" customHeight="false" outlineLevel="0" collapsed="false">
      <c r="A97" s="50" t="s">
        <v>509</v>
      </c>
      <c r="B97" s="51" t="s">
        <v>420</v>
      </c>
      <c r="C97" s="45" t="s">
        <v>464</v>
      </c>
      <c r="D97" s="53" t="n">
        <v>40421</v>
      </c>
      <c r="E97" s="52"/>
      <c r="F97" s="54"/>
      <c r="G97" s="78"/>
    </row>
    <row r="98" customFormat="false" ht="12.75" hidden="false" customHeight="false" outlineLevel="0" collapsed="false">
      <c r="A98" s="77" t="s">
        <v>517</v>
      </c>
      <c r="B98" s="51" t="s">
        <v>420</v>
      </c>
      <c r="C98" s="45" t="s">
        <v>464</v>
      </c>
      <c r="D98" s="53" t="n">
        <v>40457</v>
      </c>
      <c r="E98" s="52" t="s">
        <v>478</v>
      </c>
      <c r="F98" s="54"/>
      <c r="G98" s="78"/>
    </row>
    <row r="99" customFormat="false" ht="12.75" hidden="false" customHeight="false" outlineLevel="0" collapsed="false">
      <c r="A99" s="77" t="s">
        <v>871</v>
      </c>
      <c r="B99" s="51" t="s">
        <v>420</v>
      </c>
      <c r="C99" s="48" t="s">
        <v>855</v>
      </c>
      <c r="D99" s="53" t="n">
        <v>40457</v>
      </c>
      <c r="E99" s="52" t="s">
        <v>478</v>
      </c>
      <c r="F99" s="54"/>
      <c r="G99" s="78"/>
    </row>
    <row r="100" customFormat="false" ht="12.75" hidden="false" customHeight="false" outlineLevel="0" collapsed="false">
      <c r="A100" s="77" t="s">
        <v>527</v>
      </c>
      <c r="B100" s="51" t="s">
        <v>420</v>
      </c>
      <c r="C100" s="45" t="s">
        <v>464</v>
      </c>
      <c r="D100" s="53" t="n">
        <v>40458</v>
      </c>
      <c r="E100" s="52" t="s">
        <v>478</v>
      </c>
      <c r="F100" s="54"/>
      <c r="G100" s="78"/>
    </row>
    <row r="101" customFormat="false" ht="12.75" hidden="false" customHeight="false" outlineLevel="0" collapsed="false">
      <c r="A101" s="77" t="s">
        <v>533</v>
      </c>
      <c r="B101" s="51" t="s">
        <v>420</v>
      </c>
      <c r="C101" s="45" t="s">
        <v>464</v>
      </c>
      <c r="D101" s="53" t="n">
        <v>40463</v>
      </c>
      <c r="E101" s="52" t="s">
        <v>478</v>
      </c>
      <c r="F101" s="54"/>
      <c r="G101" s="78"/>
    </row>
    <row r="102" customFormat="false" ht="12.75" hidden="false" customHeight="false" outlineLevel="0" collapsed="false">
      <c r="A102" s="77" t="s">
        <v>534</v>
      </c>
      <c r="B102" s="51" t="s">
        <v>420</v>
      </c>
      <c r="C102" s="45" t="s">
        <v>464</v>
      </c>
      <c r="D102" s="53" t="n">
        <v>40465</v>
      </c>
      <c r="E102" s="52" t="s">
        <v>478</v>
      </c>
      <c r="F102" s="54"/>
      <c r="G102" s="78"/>
    </row>
    <row r="103" customFormat="false" ht="12.75" hidden="false" customHeight="false" outlineLevel="0" collapsed="false">
      <c r="A103" s="77" t="s">
        <v>542</v>
      </c>
      <c r="B103" s="51" t="s">
        <v>420</v>
      </c>
      <c r="C103" s="45" t="s">
        <v>464</v>
      </c>
      <c r="D103" s="53" t="n">
        <v>40458</v>
      </c>
      <c r="E103" s="52" t="s">
        <v>478</v>
      </c>
      <c r="F103" s="54"/>
      <c r="G103" s="78"/>
    </row>
    <row r="104" customFormat="false" ht="12.75" hidden="false" customHeight="false" outlineLevel="0" collapsed="false">
      <c r="A104" s="77" t="s">
        <v>550</v>
      </c>
      <c r="B104" s="51" t="s">
        <v>420</v>
      </c>
      <c r="C104" s="45" t="s">
        <v>464</v>
      </c>
      <c r="D104" s="53" t="n">
        <v>40465</v>
      </c>
      <c r="E104" s="52" t="s">
        <v>478</v>
      </c>
      <c r="F104" s="54"/>
      <c r="G104" s="78"/>
    </row>
    <row r="105" customFormat="false" ht="12.75" hidden="false" customHeight="false" outlineLevel="0" collapsed="false">
      <c r="A105" s="77" t="s">
        <v>555</v>
      </c>
      <c r="B105" s="51" t="s">
        <v>420</v>
      </c>
      <c r="C105" s="45" t="s">
        <v>464</v>
      </c>
      <c r="D105" s="53" t="n">
        <v>40479</v>
      </c>
      <c r="E105" s="52" t="s">
        <v>421</v>
      </c>
      <c r="F105" s="54"/>
      <c r="G105" s="78"/>
    </row>
    <row r="106" customFormat="false" ht="12.75" hidden="false" customHeight="false" outlineLevel="0" collapsed="false">
      <c r="A106" s="50" t="s">
        <v>579</v>
      </c>
      <c r="B106" s="51" t="s">
        <v>420</v>
      </c>
      <c r="C106" s="45" t="s">
        <v>464</v>
      </c>
      <c r="D106" s="53" t="n">
        <v>40490</v>
      </c>
      <c r="E106" s="52" t="s">
        <v>580</v>
      </c>
      <c r="F106" s="54"/>
      <c r="G106" s="78"/>
    </row>
    <row r="107" customFormat="false" ht="12.75" hidden="false" customHeight="false" outlineLevel="0" collapsed="false">
      <c r="A107" s="50" t="s">
        <v>585</v>
      </c>
      <c r="B107" s="51" t="s">
        <v>420</v>
      </c>
      <c r="C107" s="45" t="s">
        <v>464</v>
      </c>
      <c r="D107" s="53" t="n">
        <v>40512</v>
      </c>
      <c r="E107" s="52" t="s">
        <v>421</v>
      </c>
      <c r="F107" s="54"/>
      <c r="G107" s="78"/>
    </row>
    <row r="108" customFormat="false" ht="12.75" hidden="false" customHeight="false" outlineLevel="0" collapsed="false">
      <c r="A108" s="50" t="s">
        <v>589</v>
      </c>
      <c r="B108" s="51" t="s">
        <v>420</v>
      </c>
      <c r="C108" s="45" t="s">
        <v>464</v>
      </c>
      <c r="D108" s="53" t="n">
        <v>40518</v>
      </c>
      <c r="E108" s="52"/>
      <c r="F108" s="54"/>
      <c r="G108" s="78"/>
    </row>
    <row r="109" customFormat="false" ht="12.75" hidden="false" customHeight="false" outlineLevel="0" collapsed="false">
      <c r="A109" s="50" t="s">
        <v>601</v>
      </c>
      <c r="B109" s="51" t="s">
        <v>420</v>
      </c>
      <c r="C109" s="45" t="s">
        <v>464</v>
      </c>
      <c r="D109" s="53" t="n">
        <v>40554</v>
      </c>
      <c r="E109" s="52" t="s">
        <v>478</v>
      </c>
      <c r="F109" s="54"/>
      <c r="G109" s="78"/>
    </row>
    <row r="110" customFormat="false" ht="12.75" hidden="false" customHeight="false" outlineLevel="0" collapsed="false">
      <c r="A110" s="50" t="s">
        <v>635</v>
      </c>
      <c r="B110" s="51" t="s">
        <v>420</v>
      </c>
      <c r="C110" s="45" t="s">
        <v>464</v>
      </c>
      <c r="D110" s="53" t="n">
        <v>40562</v>
      </c>
      <c r="E110" s="52"/>
      <c r="F110" s="54"/>
      <c r="G110" s="78"/>
    </row>
    <row r="111" customFormat="false" ht="12.75" hidden="false" customHeight="false" outlineLevel="0" collapsed="false">
      <c r="A111" s="77" t="s">
        <v>904</v>
      </c>
      <c r="B111" s="51" t="s">
        <v>420</v>
      </c>
      <c r="C111" s="48" t="s">
        <v>855</v>
      </c>
      <c r="D111" s="53" t="n">
        <v>40378</v>
      </c>
      <c r="E111" s="52" t="s">
        <v>478</v>
      </c>
      <c r="F111" s="54"/>
      <c r="G111" s="78"/>
    </row>
    <row r="112" customFormat="false" ht="12.75" hidden="false" customHeight="false" outlineLevel="0" collapsed="false">
      <c r="A112" s="77" t="s">
        <v>641</v>
      </c>
      <c r="B112" s="51" t="s">
        <v>420</v>
      </c>
      <c r="C112" s="45" t="s">
        <v>464</v>
      </c>
      <c r="D112" s="47" t="n">
        <v>40584</v>
      </c>
      <c r="E112" s="52" t="s">
        <v>478</v>
      </c>
      <c r="F112" s="54"/>
      <c r="G112" s="78"/>
    </row>
    <row r="113" customFormat="false" ht="12.75" hidden="false" customHeight="false" outlineLevel="0" collapsed="false">
      <c r="A113" s="77" t="s">
        <v>652</v>
      </c>
      <c r="B113" s="51" t="s">
        <v>420</v>
      </c>
      <c r="C113" s="45" t="s">
        <v>464</v>
      </c>
      <c r="D113" s="47" t="n">
        <v>40584</v>
      </c>
      <c r="E113" s="52" t="s">
        <v>478</v>
      </c>
      <c r="F113" s="54"/>
      <c r="G113" s="78"/>
    </row>
    <row r="114" customFormat="false" ht="12.75" hidden="false" customHeight="false" outlineLevel="0" collapsed="false">
      <c r="A114" s="50" t="s">
        <v>653</v>
      </c>
      <c r="B114" s="51" t="s">
        <v>420</v>
      </c>
      <c r="C114" s="45" t="s">
        <v>464</v>
      </c>
      <c r="D114" s="53" t="n">
        <v>40563</v>
      </c>
      <c r="E114" s="52" t="s">
        <v>478</v>
      </c>
      <c r="F114" s="54"/>
      <c r="G114" s="78"/>
    </row>
    <row r="115" customFormat="false" ht="12.75" hidden="false" customHeight="false" outlineLevel="0" collapsed="false">
      <c r="A115" s="77" t="s">
        <v>661</v>
      </c>
      <c r="B115" s="51" t="s">
        <v>420</v>
      </c>
      <c r="C115" s="45" t="s">
        <v>464</v>
      </c>
      <c r="D115" s="53" t="n">
        <v>40581</v>
      </c>
      <c r="E115" s="52" t="s">
        <v>478</v>
      </c>
      <c r="F115" s="54"/>
      <c r="G115" s="78"/>
    </row>
    <row r="116" customFormat="false" ht="12.75" hidden="false" customHeight="false" outlineLevel="0" collapsed="false">
      <c r="A116" s="77" t="s">
        <v>1013</v>
      </c>
      <c r="B116" s="51" t="s">
        <v>420</v>
      </c>
      <c r="C116" s="45" t="s">
        <v>995</v>
      </c>
      <c r="D116" s="53" t="n">
        <v>40626</v>
      </c>
      <c r="E116" s="52" t="s">
        <v>478</v>
      </c>
      <c r="F116" s="54"/>
      <c r="G116" s="78"/>
    </row>
    <row r="117" customFormat="false" ht="12.75" hidden="false" customHeight="false" outlineLevel="0" collapsed="false">
      <c r="A117" s="77" t="s">
        <v>709</v>
      </c>
      <c r="B117" s="51" t="s">
        <v>420</v>
      </c>
      <c r="C117" s="45" t="s">
        <v>464</v>
      </c>
      <c r="D117" s="53" t="n">
        <v>40626</v>
      </c>
      <c r="E117" s="52" t="s">
        <v>478</v>
      </c>
      <c r="F117" s="54"/>
      <c r="G117" s="78"/>
    </row>
    <row r="118" customFormat="false" ht="12.75" hidden="false" customHeight="false" outlineLevel="0" collapsed="false">
      <c r="A118" s="77" t="s">
        <v>710</v>
      </c>
      <c r="B118" s="51" t="s">
        <v>420</v>
      </c>
      <c r="C118" s="45" t="s">
        <v>464</v>
      </c>
      <c r="D118" s="53" t="n">
        <v>40626</v>
      </c>
      <c r="E118" s="52" t="s">
        <v>478</v>
      </c>
      <c r="F118" s="54"/>
      <c r="G118" s="78"/>
    </row>
    <row r="119" customFormat="false" ht="12.75" hidden="false" customHeight="false" outlineLevel="0" collapsed="false">
      <c r="A119" s="77" t="s">
        <v>712</v>
      </c>
      <c r="B119" s="51" t="s">
        <v>420</v>
      </c>
      <c r="C119" s="48" t="s">
        <v>464</v>
      </c>
      <c r="D119" s="53" t="n">
        <v>40630</v>
      </c>
      <c r="E119" s="52" t="s">
        <v>713</v>
      </c>
      <c r="F119" s="54"/>
      <c r="G119" s="78"/>
    </row>
    <row r="120" customFormat="false" ht="12.75" hidden="false" customHeight="false" outlineLevel="0" collapsed="false">
      <c r="A120" s="50" t="s">
        <v>730</v>
      </c>
      <c r="B120" s="51" t="s">
        <v>420</v>
      </c>
      <c r="C120" s="45" t="s">
        <v>464</v>
      </c>
      <c r="D120" s="53" t="n">
        <v>40637</v>
      </c>
      <c r="E120" s="52" t="s">
        <v>731</v>
      </c>
      <c r="F120" s="54"/>
      <c r="G120" s="78"/>
    </row>
    <row r="121" customFormat="false" ht="12.75" hidden="false" customHeight="false" outlineLevel="0" collapsed="false">
      <c r="A121" s="77" t="s">
        <v>745</v>
      </c>
      <c r="B121" s="51" t="s">
        <v>420</v>
      </c>
      <c r="C121" s="48" t="s">
        <v>464</v>
      </c>
      <c r="D121" s="53" t="n">
        <v>40630</v>
      </c>
      <c r="E121" s="52" t="s">
        <v>478</v>
      </c>
      <c r="F121" s="54"/>
      <c r="G121" s="78"/>
    </row>
    <row r="122" customFormat="false" ht="12.75" hidden="false" customHeight="false" outlineLevel="0" collapsed="false">
      <c r="A122" s="77" t="s">
        <v>749</v>
      </c>
      <c r="B122" s="82" t="s">
        <v>420</v>
      </c>
      <c r="C122" s="86" t="s">
        <v>464</v>
      </c>
      <c r="D122" s="83" t="n">
        <v>40669</v>
      </c>
      <c r="E122" s="52" t="s">
        <v>478</v>
      </c>
      <c r="F122" s="54"/>
      <c r="G122" s="78"/>
    </row>
    <row r="123" customFormat="false" ht="12.75" hidden="false" customHeight="false" outlineLevel="0" collapsed="false">
      <c r="A123" s="77" t="s">
        <v>419</v>
      </c>
      <c r="B123" s="82" t="s">
        <v>420</v>
      </c>
      <c r="C123" s="56" t="s">
        <v>231</v>
      </c>
      <c r="D123" s="83" t="n">
        <v>40667</v>
      </c>
      <c r="E123" s="52" t="s">
        <v>421</v>
      </c>
      <c r="F123" s="54"/>
      <c r="G123" s="78"/>
    </row>
    <row r="124" customFormat="false" ht="12.75" hidden="false" customHeight="false" outlineLevel="0" collapsed="false">
      <c r="A124" s="77" t="s">
        <v>757</v>
      </c>
      <c r="B124" s="82" t="s">
        <v>420</v>
      </c>
      <c r="C124" s="86" t="s">
        <v>464</v>
      </c>
      <c r="D124" s="83" t="n">
        <v>40674</v>
      </c>
      <c r="E124" s="52" t="s">
        <v>478</v>
      </c>
      <c r="F124" s="54"/>
      <c r="G124" s="78"/>
    </row>
    <row r="125" customFormat="false" ht="12.75" hidden="false" customHeight="false" outlineLevel="0" collapsed="false">
      <c r="A125" s="77" t="s">
        <v>761</v>
      </c>
      <c r="B125" s="82" t="s">
        <v>420</v>
      </c>
      <c r="C125" s="86" t="s">
        <v>464</v>
      </c>
      <c r="D125" s="90" t="n">
        <v>40676</v>
      </c>
      <c r="E125" s="52" t="s">
        <v>762</v>
      </c>
      <c r="F125" s="54"/>
      <c r="G125" s="78"/>
    </row>
    <row r="126" customFormat="false" ht="12.75" hidden="false" customHeight="false" outlineLevel="0" collapsed="false">
      <c r="A126" s="77" t="s">
        <v>1014</v>
      </c>
      <c r="B126" s="82" t="s">
        <v>420</v>
      </c>
      <c r="C126" s="86" t="s">
        <v>995</v>
      </c>
      <c r="D126" s="83" t="n">
        <v>40738</v>
      </c>
      <c r="E126" s="52" t="s">
        <v>1015</v>
      </c>
      <c r="F126" s="54"/>
      <c r="G126" s="78"/>
    </row>
    <row r="127" customFormat="false" ht="12.75" hidden="false" customHeight="false" outlineLevel="0" collapsed="false">
      <c r="A127" s="77" t="s">
        <v>772</v>
      </c>
      <c r="B127" s="82" t="s">
        <v>420</v>
      </c>
      <c r="C127" s="86" t="s">
        <v>464</v>
      </c>
      <c r="D127" s="83" t="n">
        <v>40686</v>
      </c>
      <c r="E127" s="52" t="s">
        <v>478</v>
      </c>
      <c r="F127" s="54"/>
      <c r="G127" s="78"/>
    </row>
    <row r="128" customFormat="false" ht="12.75" hidden="false" customHeight="false" outlineLevel="0" collapsed="false">
      <c r="A128" s="77" t="s">
        <v>776</v>
      </c>
      <c r="B128" s="82" t="s">
        <v>420</v>
      </c>
      <c r="C128" s="86" t="s">
        <v>464</v>
      </c>
      <c r="D128" s="83" t="n">
        <v>40695</v>
      </c>
      <c r="E128" s="52" t="s">
        <v>478</v>
      </c>
      <c r="F128" s="54"/>
      <c r="G128" s="78"/>
    </row>
    <row r="129" customFormat="false" ht="12.75" hidden="false" customHeight="false" outlineLevel="0" collapsed="false">
      <c r="A129" s="77" t="s">
        <v>777</v>
      </c>
      <c r="B129" s="82" t="s">
        <v>420</v>
      </c>
      <c r="C129" s="86" t="s">
        <v>464</v>
      </c>
      <c r="D129" s="83" t="n">
        <v>40695</v>
      </c>
      <c r="E129" s="52" t="s">
        <v>478</v>
      </c>
      <c r="F129" s="54"/>
      <c r="G129" s="78"/>
    </row>
    <row r="130" customFormat="false" ht="12.75" hidden="false" customHeight="false" outlineLevel="0" collapsed="false">
      <c r="A130" s="77" t="s">
        <v>779</v>
      </c>
      <c r="B130" s="82" t="s">
        <v>420</v>
      </c>
      <c r="C130" s="86" t="s">
        <v>464</v>
      </c>
      <c r="D130" s="83" t="n">
        <v>40702</v>
      </c>
      <c r="E130" s="52" t="s">
        <v>421</v>
      </c>
      <c r="F130" s="84"/>
      <c r="G130" s="85"/>
    </row>
    <row r="131" customFormat="false" ht="12.75" hidden="false" customHeight="false" outlineLevel="0" collapsed="false">
      <c r="A131" s="77" t="s">
        <v>783</v>
      </c>
      <c r="B131" s="82" t="s">
        <v>420</v>
      </c>
      <c r="C131" s="86" t="s">
        <v>464</v>
      </c>
      <c r="D131" s="83" t="n">
        <v>40709</v>
      </c>
      <c r="E131" s="52" t="s">
        <v>478</v>
      </c>
      <c r="F131" s="54"/>
      <c r="G131" s="78"/>
    </row>
    <row r="132" customFormat="false" ht="12.75" hidden="false" customHeight="false" outlineLevel="0" collapsed="false">
      <c r="A132" s="77" t="s">
        <v>787</v>
      </c>
      <c r="B132" s="82" t="s">
        <v>420</v>
      </c>
      <c r="C132" s="86" t="s">
        <v>464</v>
      </c>
      <c r="D132" s="83" t="n">
        <v>40711</v>
      </c>
      <c r="E132" s="52" t="s">
        <v>478</v>
      </c>
      <c r="F132" s="84"/>
      <c r="G132" s="85"/>
    </row>
    <row r="133" customFormat="false" ht="12.75" hidden="false" customHeight="false" outlineLevel="0" collapsed="false">
      <c r="A133" s="77" t="s">
        <v>790</v>
      </c>
      <c r="B133" s="82" t="s">
        <v>420</v>
      </c>
      <c r="C133" s="86" t="s">
        <v>464</v>
      </c>
      <c r="D133" s="83" t="n">
        <v>40715</v>
      </c>
      <c r="E133" s="52" t="s">
        <v>478</v>
      </c>
      <c r="F133" s="84"/>
      <c r="G133" s="85"/>
    </row>
    <row r="134" customFormat="false" ht="12.75" hidden="false" customHeight="false" outlineLevel="0" collapsed="false">
      <c r="A134" s="77" t="s">
        <v>961</v>
      </c>
      <c r="B134" s="82" t="s">
        <v>420</v>
      </c>
      <c r="C134" s="48" t="s">
        <v>855</v>
      </c>
      <c r="D134" s="83" t="n">
        <v>40731</v>
      </c>
      <c r="E134" s="52" t="s">
        <v>478</v>
      </c>
      <c r="F134" s="84"/>
      <c r="G134" s="85"/>
    </row>
    <row r="135" customFormat="false" ht="12.75" hidden="false" customHeight="false" outlineLevel="0" collapsed="false">
      <c r="A135" s="77" t="s">
        <v>963</v>
      </c>
      <c r="B135" s="82" t="s">
        <v>420</v>
      </c>
      <c r="C135" s="48" t="s">
        <v>855</v>
      </c>
      <c r="D135" s="83" t="n">
        <v>40736</v>
      </c>
      <c r="E135" s="52" t="s">
        <v>478</v>
      </c>
      <c r="F135" s="84"/>
      <c r="G135" s="85"/>
    </row>
    <row r="136" customFormat="false" ht="12.75" hidden="false" customHeight="false" outlineLevel="0" collapsed="false">
      <c r="A136" s="77" t="s">
        <v>965</v>
      </c>
      <c r="B136" s="82" t="s">
        <v>420</v>
      </c>
      <c r="C136" s="48" t="s">
        <v>855</v>
      </c>
      <c r="D136" s="83" t="n">
        <v>40731</v>
      </c>
      <c r="E136" s="52" t="s">
        <v>478</v>
      </c>
      <c r="F136" s="84"/>
      <c r="G136" s="85"/>
    </row>
    <row r="137" customFormat="false" ht="12.75" hidden="false" customHeight="false" outlineLevel="0" collapsed="false">
      <c r="A137" s="77" t="s">
        <v>1017</v>
      </c>
      <c r="B137" s="82" t="s">
        <v>420</v>
      </c>
      <c r="C137" s="86" t="s">
        <v>995</v>
      </c>
      <c r="D137" s="83" t="n">
        <v>40746</v>
      </c>
      <c r="E137" s="52" t="s">
        <v>478</v>
      </c>
      <c r="F137" s="84"/>
      <c r="G137" s="85"/>
    </row>
    <row r="138" customFormat="false" ht="12.75" hidden="false" customHeight="false" outlineLevel="0" collapsed="false">
      <c r="A138" s="77" t="s">
        <v>1323</v>
      </c>
      <c r="B138" s="82" t="s">
        <v>420</v>
      </c>
      <c r="C138" s="87" t="s">
        <v>1297</v>
      </c>
      <c r="D138" s="83" t="n">
        <v>40749</v>
      </c>
      <c r="E138" s="52" t="s">
        <v>478</v>
      </c>
      <c r="F138" s="54" t="n">
        <v>49</v>
      </c>
      <c r="G138" s="78" t="n">
        <f aca="false">F138/$F$1077</f>
        <v>0.0458372310570627</v>
      </c>
    </row>
    <row r="139" customFormat="false" ht="12.75" hidden="false" customHeight="false" outlineLevel="0" collapsed="false">
      <c r="A139" s="77" t="s">
        <v>1207</v>
      </c>
      <c r="B139" s="51" t="s">
        <v>607</v>
      </c>
      <c r="C139" s="45" t="s">
        <v>1077</v>
      </c>
      <c r="D139" s="58" t="n">
        <v>40478</v>
      </c>
      <c r="E139" s="52" t="s">
        <v>1208</v>
      </c>
      <c r="F139" s="54"/>
      <c r="G139" s="78"/>
    </row>
    <row r="140" customFormat="false" ht="12.75" hidden="false" customHeight="false" outlineLevel="0" collapsed="false">
      <c r="A140" s="50" t="s">
        <v>606</v>
      </c>
      <c r="B140" s="51" t="s">
        <v>607</v>
      </c>
      <c r="C140" s="48" t="s">
        <v>464</v>
      </c>
      <c r="D140" s="53" t="n">
        <v>40526</v>
      </c>
      <c r="E140" s="52" t="s">
        <v>608</v>
      </c>
      <c r="F140" s="54"/>
      <c r="G140" s="78"/>
    </row>
    <row r="141" customFormat="false" ht="12.75" hidden="false" customHeight="false" outlineLevel="0" collapsed="false">
      <c r="A141" s="50" t="s">
        <v>619</v>
      </c>
      <c r="B141" s="51" t="s">
        <v>607</v>
      </c>
      <c r="C141" s="48" t="s">
        <v>464</v>
      </c>
      <c r="D141" s="53" t="n">
        <v>40548</v>
      </c>
      <c r="E141" s="52" t="s">
        <v>608</v>
      </c>
      <c r="F141" s="54"/>
      <c r="G141" s="78"/>
    </row>
    <row r="142" customFormat="false" ht="12.75" hidden="false" customHeight="false" outlineLevel="0" collapsed="false">
      <c r="A142" s="50" t="s">
        <v>631</v>
      </c>
      <c r="B142" s="51" t="s">
        <v>607</v>
      </c>
      <c r="C142" s="48" t="s">
        <v>464</v>
      </c>
      <c r="D142" s="53" t="n">
        <v>40549</v>
      </c>
      <c r="E142" s="52" t="s">
        <v>632</v>
      </c>
      <c r="F142" s="54"/>
      <c r="G142" s="78"/>
    </row>
    <row r="143" customFormat="false" ht="12.75" hidden="false" customHeight="false" outlineLevel="0" collapsed="false">
      <c r="A143" s="77" t="s">
        <v>908</v>
      </c>
      <c r="B143" s="51" t="s">
        <v>607</v>
      </c>
      <c r="C143" s="48" t="s">
        <v>855</v>
      </c>
      <c r="D143" s="53" t="n">
        <v>40380</v>
      </c>
      <c r="E143" s="52" t="s">
        <v>909</v>
      </c>
      <c r="F143" s="54"/>
      <c r="G143" s="78"/>
    </row>
    <row r="144" customFormat="false" ht="12.75" hidden="false" customHeight="false" outlineLevel="0" collapsed="false">
      <c r="A144" s="50" t="s">
        <v>1012</v>
      </c>
      <c r="B144" s="51" t="s">
        <v>607</v>
      </c>
      <c r="C144" s="45" t="s">
        <v>995</v>
      </c>
      <c r="D144" s="53" t="n">
        <v>40569</v>
      </c>
      <c r="E144" s="52" t="s">
        <v>56</v>
      </c>
      <c r="F144" s="54"/>
      <c r="G144" s="78"/>
    </row>
    <row r="145" customFormat="false" ht="12.75" hidden="false" customHeight="false" outlineLevel="0" collapsed="false">
      <c r="A145" s="77" t="s">
        <v>682</v>
      </c>
      <c r="B145" s="51" t="s">
        <v>607</v>
      </c>
      <c r="C145" s="45" t="s">
        <v>464</v>
      </c>
      <c r="D145" s="53" t="n">
        <v>40591</v>
      </c>
      <c r="E145" s="52" t="s">
        <v>608</v>
      </c>
      <c r="F145" s="84"/>
      <c r="G145" s="85"/>
    </row>
    <row r="146" customFormat="false" ht="12.75" hidden="false" customHeight="false" outlineLevel="0" collapsed="false">
      <c r="A146" s="77" t="s">
        <v>766</v>
      </c>
      <c r="B146" s="82" t="s">
        <v>607</v>
      </c>
      <c r="C146" s="86" t="s">
        <v>464</v>
      </c>
      <c r="D146" s="83" t="n">
        <v>40680</v>
      </c>
      <c r="E146" s="52" t="s">
        <v>608</v>
      </c>
      <c r="F146" s="54" t="n">
        <v>8</v>
      </c>
      <c r="G146" s="78" t="n">
        <f aca="false">F146/$F$1077</f>
        <v>0.00748362956033676</v>
      </c>
    </row>
    <row r="147" customFormat="false" ht="12.75" hidden="false" customHeight="false" outlineLevel="0" collapsed="false">
      <c r="A147" s="77" t="s">
        <v>130</v>
      </c>
      <c r="B147" s="82" t="s">
        <v>131</v>
      </c>
      <c r="C147" s="48" t="s">
        <v>110</v>
      </c>
      <c r="D147" s="83" t="n">
        <v>40709</v>
      </c>
      <c r="E147" s="52" t="s">
        <v>132</v>
      </c>
      <c r="F147" s="54" t="n">
        <v>1</v>
      </c>
      <c r="G147" s="78" t="n">
        <f aca="false">F147/$F$1077</f>
        <v>0.000935453695042095</v>
      </c>
    </row>
    <row r="148" customFormat="false" ht="12.75" hidden="false" customHeight="false" outlineLevel="0" collapsed="false">
      <c r="A148" s="77" t="s">
        <v>1061</v>
      </c>
      <c r="B148" s="51" t="s">
        <v>1062</v>
      </c>
      <c r="C148" s="48" t="s">
        <v>73</v>
      </c>
      <c r="D148" s="53" t="n">
        <v>40598</v>
      </c>
      <c r="E148" s="52" t="s">
        <v>1063</v>
      </c>
      <c r="F148" s="54"/>
      <c r="G148" s="78"/>
    </row>
    <row r="149" customFormat="false" ht="12.75" hidden="false" customHeight="false" outlineLevel="0" collapsed="false">
      <c r="A149" s="77" t="s">
        <v>1070</v>
      </c>
      <c r="B149" s="82" t="s">
        <v>1062</v>
      </c>
      <c r="C149" s="89" t="s">
        <v>73</v>
      </c>
      <c r="D149" s="83" t="n">
        <v>40701</v>
      </c>
      <c r="E149" s="52" t="s">
        <v>1063</v>
      </c>
      <c r="F149" s="84"/>
      <c r="G149" s="85"/>
    </row>
    <row r="150" customFormat="false" ht="12.75" hidden="false" customHeight="false" outlineLevel="0" collapsed="false">
      <c r="A150" s="77" t="s">
        <v>1071</v>
      </c>
      <c r="B150" s="82" t="s">
        <v>1062</v>
      </c>
      <c r="C150" s="89" t="s">
        <v>73</v>
      </c>
      <c r="D150" s="83" t="n">
        <v>40737</v>
      </c>
      <c r="E150" s="52" t="s">
        <v>1072</v>
      </c>
      <c r="F150" s="54" t="n">
        <v>3</v>
      </c>
      <c r="G150" s="78" t="n">
        <f aca="false">F150/$F$1077</f>
        <v>0.00280636108512629</v>
      </c>
    </row>
    <row r="151" customFormat="false" ht="12.75" hidden="false" customHeight="false" outlineLevel="0" collapsed="false">
      <c r="A151" s="50" t="s">
        <v>633</v>
      </c>
      <c r="B151" s="51" t="s">
        <v>634</v>
      </c>
      <c r="C151" s="48" t="s">
        <v>464</v>
      </c>
      <c r="D151" s="53" t="n">
        <v>40553</v>
      </c>
      <c r="E151" s="52" t="s">
        <v>605</v>
      </c>
      <c r="F151" s="84"/>
      <c r="G151" s="85"/>
    </row>
    <row r="152" customFormat="false" ht="12.75" hidden="false" customHeight="false" outlineLevel="0" collapsed="false">
      <c r="A152" s="50" t="s">
        <v>733</v>
      </c>
      <c r="B152" s="51" t="s">
        <v>634</v>
      </c>
      <c r="C152" s="45" t="s">
        <v>464</v>
      </c>
      <c r="D152" s="53" t="n">
        <v>40645</v>
      </c>
      <c r="E152" s="52" t="s">
        <v>734</v>
      </c>
      <c r="F152" s="54"/>
      <c r="G152" s="78"/>
    </row>
    <row r="153" customFormat="false" ht="12.75" hidden="false" customHeight="false" outlineLevel="0" collapsed="false">
      <c r="A153" s="77" t="s">
        <v>754</v>
      </c>
      <c r="B153" s="51" t="s">
        <v>634</v>
      </c>
      <c r="C153" s="86" t="s">
        <v>464</v>
      </c>
      <c r="D153" s="90" t="n">
        <v>40676</v>
      </c>
      <c r="E153" s="52"/>
      <c r="F153" s="54" t="n">
        <v>3</v>
      </c>
      <c r="G153" s="78" t="n">
        <f aca="false">F153/$F$1077</f>
        <v>0.00280636108512629</v>
      </c>
    </row>
    <row r="154" customFormat="false" ht="12.75" hidden="false" customHeight="false" outlineLevel="0" collapsed="false">
      <c r="A154" s="77" t="s">
        <v>304</v>
      </c>
      <c r="B154" s="51" t="s">
        <v>62</v>
      </c>
      <c r="C154" s="56" t="s">
        <v>231</v>
      </c>
      <c r="D154" s="47" t="n">
        <v>40606</v>
      </c>
      <c r="E154" s="52" t="s">
        <v>305</v>
      </c>
      <c r="F154" s="54"/>
      <c r="G154" s="78"/>
    </row>
    <row r="155" customFormat="false" ht="12.75" hidden="false" customHeight="false" outlineLevel="0" collapsed="false">
      <c r="A155" s="50" t="s">
        <v>61</v>
      </c>
      <c r="B155" s="51" t="s">
        <v>62</v>
      </c>
      <c r="C155" s="48" t="s">
        <v>46</v>
      </c>
      <c r="D155" s="53" t="n">
        <v>40431</v>
      </c>
      <c r="E155" s="52" t="s">
        <v>63</v>
      </c>
      <c r="F155" s="54"/>
      <c r="G155" s="78"/>
    </row>
    <row r="156" customFormat="false" ht="12.75" hidden="false" customHeight="false" outlineLevel="0" collapsed="false">
      <c r="A156" s="50" t="s">
        <v>898</v>
      </c>
      <c r="B156" s="51" t="s">
        <v>62</v>
      </c>
      <c r="C156" s="48" t="s">
        <v>855</v>
      </c>
      <c r="D156" s="53" t="n">
        <v>40512</v>
      </c>
      <c r="E156" s="52" t="s">
        <v>305</v>
      </c>
      <c r="F156" s="54"/>
      <c r="G156" s="78"/>
    </row>
    <row r="157" customFormat="false" ht="12.75" hidden="false" customHeight="false" outlineLevel="0" collapsed="false">
      <c r="A157" s="50" t="s">
        <v>588</v>
      </c>
      <c r="B157" s="51" t="s">
        <v>62</v>
      </c>
      <c r="C157" s="48" t="s">
        <v>464</v>
      </c>
      <c r="D157" s="53" t="n">
        <v>40515</v>
      </c>
      <c r="E157" s="52" t="s">
        <v>305</v>
      </c>
      <c r="F157" s="54"/>
      <c r="G157" s="78"/>
    </row>
    <row r="158" customFormat="false" ht="12.75" hidden="false" customHeight="false" outlineLevel="0" collapsed="false">
      <c r="A158" s="77" t="s">
        <v>657</v>
      </c>
      <c r="B158" s="51" t="s">
        <v>62</v>
      </c>
      <c r="C158" s="45" t="s">
        <v>464</v>
      </c>
      <c r="D158" s="53" t="n">
        <v>40574</v>
      </c>
      <c r="E158" s="52" t="s">
        <v>658</v>
      </c>
      <c r="F158" s="54" t="n">
        <v>5</v>
      </c>
      <c r="G158" s="78" t="n">
        <f aca="false">F158/$F$1077</f>
        <v>0.00467726847521048</v>
      </c>
    </row>
    <row r="159" customFormat="false" ht="12.75" hidden="false" customHeight="false" outlineLevel="0" collapsed="false">
      <c r="A159" s="50" t="s">
        <v>309</v>
      </c>
      <c r="B159" s="82" t="s">
        <v>313</v>
      </c>
      <c r="C159" s="56" t="s">
        <v>231</v>
      </c>
      <c r="D159" s="53" t="n">
        <v>40652</v>
      </c>
      <c r="E159" s="52" t="s">
        <v>311</v>
      </c>
      <c r="F159" s="54"/>
      <c r="G159" s="78"/>
    </row>
    <row r="160" customFormat="false" ht="12.75" hidden="false" customHeight="false" outlineLevel="0" collapsed="false">
      <c r="A160" s="77" t="s">
        <v>312</v>
      </c>
      <c r="B160" s="82" t="s">
        <v>313</v>
      </c>
      <c r="C160" s="56" t="s">
        <v>231</v>
      </c>
      <c r="D160" s="83" t="n">
        <v>40688</v>
      </c>
      <c r="E160" s="52" t="s">
        <v>314</v>
      </c>
      <c r="F160" s="54"/>
      <c r="G160" s="78"/>
    </row>
    <row r="161" customFormat="false" ht="12.75" hidden="false" customHeight="false" outlineLevel="0" collapsed="false">
      <c r="A161" s="77" t="s">
        <v>312</v>
      </c>
      <c r="B161" s="82" t="s">
        <v>313</v>
      </c>
      <c r="C161" s="87" t="s">
        <v>231</v>
      </c>
      <c r="D161" s="83" t="n">
        <v>40702</v>
      </c>
      <c r="E161" s="52" t="s">
        <v>315</v>
      </c>
      <c r="F161" s="54"/>
      <c r="G161" s="78"/>
    </row>
    <row r="162" customFormat="false" ht="12.75" hidden="false" customHeight="false" outlineLevel="0" collapsed="false">
      <c r="A162" s="77" t="s">
        <v>322</v>
      </c>
      <c r="B162" s="82" t="s">
        <v>313</v>
      </c>
      <c r="C162" s="87" t="s">
        <v>231</v>
      </c>
      <c r="D162" s="83" t="n">
        <v>40743</v>
      </c>
      <c r="E162" s="52" t="s">
        <v>314</v>
      </c>
      <c r="F162" s="54" t="n">
        <v>4</v>
      </c>
      <c r="G162" s="78" t="n">
        <f aca="false">F162/$F$1077</f>
        <v>0.00374181478016838</v>
      </c>
    </row>
    <row r="163" customFormat="false" ht="12.75" hidden="false" customHeight="false" outlineLevel="0" collapsed="false">
      <c r="A163" s="77" t="s">
        <v>1188</v>
      </c>
      <c r="B163" s="91" t="s">
        <v>1189</v>
      </c>
      <c r="C163" s="45" t="s">
        <v>1077</v>
      </c>
      <c r="D163" s="83" t="n">
        <v>40696</v>
      </c>
      <c r="E163" s="52" t="s">
        <v>1190</v>
      </c>
      <c r="F163" s="54"/>
      <c r="G163" s="78"/>
    </row>
    <row r="164" customFormat="false" ht="12.75" hidden="false" customHeight="false" outlineLevel="0" collapsed="false">
      <c r="A164" s="77" t="s">
        <v>1364</v>
      </c>
      <c r="B164" s="91" t="s">
        <v>1189</v>
      </c>
      <c r="C164" s="48" t="s">
        <v>1354</v>
      </c>
      <c r="D164" s="83" t="n">
        <v>40722</v>
      </c>
      <c r="E164" s="52" t="s">
        <v>1190</v>
      </c>
      <c r="F164" s="54"/>
      <c r="G164" s="78"/>
    </row>
    <row r="165" customFormat="false" ht="12.75" hidden="false" customHeight="false" outlineLevel="0" collapsed="false">
      <c r="A165" s="77" t="s">
        <v>1364</v>
      </c>
      <c r="B165" s="91" t="s">
        <v>1189</v>
      </c>
      <c r="C165" s="48" t="s">
        <v>1354</v>
      </c>
      <c r="D165" s="83" t="n">
        <v>40753</v>
      </c>
      <c r="E165" s="52" t="s">
        <v>1190</v>
      </c>
      <c r="F165" s="54" t="n">
        <v>3</v>
      </c>
      <c r="G165" s="78" t="n">
        <f aca="false">F165/$F$1077</f>
        <v>0.00280636108512629</v>
      </c>
    </row>
    <row r="166" customFormat="false" ht="12.75" hidden="false" customHeight="false" outlineLevel="0" collapsed="false">
      <c r="A166" s="77" t="s">
        <v>820</v>
      </c>
      <c r="B166" s="51" t="s">
        <v>817</v>
      </c>
      <c r="C166" s="48" t="s">
        <v>821</v>
      </c>
      <c r="D166" s="53" t="n">
        <v>40624</v>
      </c>
      <c r="E166" s="52"/>
      <c r="F166" s="54"/>
      <c r="G166" s="78"/>
    </row>
    <row r="167" customFormat="false" ht="12.75" hidden="false" customHeight="false" outlineLevel="0" collapsed="false">
      <c r="A167" s="77" t="s">
        <v>822</v>
      </c>
      <c r="B167" s="51" t="s">
        <v>817</v>
      </c>
      <c r="C167" s="48" t="s">
        <v>821</v>
      </c>
      <c r="D167" s="53" t="n">
        <v>40623</v>
      </c>
      <c r="E167" s="52" t="s">
        <v>823</v>
      </c>
      <c r="F167" s="54"/>
      <c r="G167" s="78"/>
    </row>
    <row r="168" customFormat="false" ht="12.75" hidden="false" customHeight="false" outlineLevel="0" collapsed="false">
      <c r="A168" s="77" t="s">
        <v>816</v>
      </c>
      <c r="B168" s="51" t="s">
        <v>817</v>
      </c>
      <c r="C168" s="48" t="s">
        <v>818</v>
      </c>
      <c r="D168" s="53" t="n">
        <v>40630</v>
      </c>
      <c r="E168" s="52" t="s">
        <v>819</v>
      </c>
      <c r="F168" s="84"/>
      <c r="G168" s="85"/>
    </row>
    <row r="169" customFormat="false" ht="12.75" hidden="false" customHeight="false" outlineLevel="0" collapsed="false">
      <c r="A169" s="77" t="s">
        <v>830</v>
      </c>
      <c r="B169" s="82" t="s">
        <v>817</v>
      </c>
      <c r="C169" s="48" t="s">
        <v>821</v>
      </c>
      <c r="D169" s="83" t="n">
        <v>40701</v>
      </c>
      <c r="E169" s="52" t="s">
        <v>819</v>
      </c>
      <c r="F169" s="84"/>
      <c r="G169" s="85"/>
    </row>
    <row r="170" customFormat="false" ht="12.75" hidden="false" customHeight="false" outlineLevel="0" collapsed="false">
      <c r="A170" s="77" t="s">
        <v>1371</v>
      </c>
      <c r="B170" s="51" t="s">
        <v>817</v>
      </c>
      <c r="C170" s="48" t="s">
        <v>1372</v>
      </c>
      <c r="D170" s="53" t="n">
        <v>40589</v>
      </c>
      <c r="E170" s="52" t="s">
        <v>1373</v>
      </c>
      <c r="F170" s="84"/>
      <c r="G170" s="85"/>
    </row>
    <row r="171" customFormat="false" ht="12.75" hidden="false" customHeight="false" outlineLevel="0" collapsed="false">
      <c r="A171" s="77" t="s">
        <v>1374</v>
      </c>
      <c r="B171" s="51" t="s">
        <v>817</v>
      </c>
      <c r="C171" s="48" t="s">
        <v>1372</v>
      </c>
      <c r="D171" s="53" t="n">
        <v>40596</v>
      </c>
      <c r="E171" s="52" t="s">
        <v>1375</v>
      </c>
      <c r="F171" s="54" t="n">
        <v>6</v>
      </c>
      <c r="G171" s="78" t="n">
        <f aca="false">F171/$F$1077</f>
        <v>0.00561272217025257</v>
      </c>
    </row>
    <row r="172" customFormat="false" ht="12.75" hidden="false" customHeight="false" outlineLevel="0" collapsed="false">
      <c r="A172" s="50" t="s">
        <v>287</v>
      </c>
      <c r="B172" s="51" t="s">
        <v>288</v>
      </c>
      <c r="C172" s="48" t="s">
        <v>231</v>
      </c>
      <c r="D172" s="53" t="n">
        <v>40562</v>
      </c>
      <c r="E172" s="52" t="s">
        <v>289</v>
      </c>
      <c r="F172" s="84"/>
      <c r="G172" s="85"/>
    </row>
    <row r="173" customFormat="false" ht="12.75" hidden="false" customHeight="false" outlineLevel="0" collapsed="false">
      <c r="A173" s="77" t="s">
        <v>888</v>
      </c>
      <c r="B173" s="51" t="s">
        <v>288</v>
      </c>
      <c r="C173" s="48" t="s">
        <v>855</v>
      </c>
      <c r="D173" s="53" t="n">
        <v>40469</v>
      </c>
      <c r="E173" s="52"/>
      <c r="F173" s="54" t="n">
        <v>2</v>
      </c>
      <c r="G173" s="78" t="n">
        <f aca="false">F173/$F$1077</f>
        <v>0.00187090739008419</v>
      </c>
    </row>
    <row r="174" customFormat="false" ht="12.75" hidden="false" customHeight="false" outlineLevel="0" collapsed="false">
      <c r="A174" s="77" t="s">
        <v>795</v>
      </c>
      <c r="B174" s="91" t="s">
        <v>796</v>
      </c>
      <c r="C174" s="86" t="s">
        <v>464</v>
      </c>
      <c r="D174" s="83" t="n">
        <v>40750</v>
      </c>
      <c r="E174" s="52" t="s">
        <v>797</v>
      </c>
      <c r="F174" s="54" t="n">
        <v>1</v>
      </c>
      <c r="G174" s="78" t="n">
        <f aca="false">F174/$F$1077</f>
        <v>0.000935453695042095</v>
      </c>
    </row>
    <row r="175" customFormat="false" ht="12.75" hidden="false" customHeight="false" outlineLevel="0" collapsed="false">
      <c r="A175" s="77" t="s">
        <v>566</v>
      </c>
      <c r="B175" s="51" t="s">
        <v>567</v>
      </c>
      <c r="C175" s="45" t="s">
        <v>464</v>
      </c>
      <c r="D175" s="53" t="n">
        <v>40480</v>
      </c>
      <c r="E175" s="52" t="s">
        <v>568</v>
      </c>
      <c r="F175" s="54" t="n">
        <v>1</v>
      </c>
      <c r="G175" s="78" t="n">
        <f aca="false">F175/$F$1077</f>
        <v>0.000935453695042095</v>
      </c>
    </row>
    <row r="176" customFormat="false" ht="12.75" hidden="false" customHeight="false" outlineLevel="0" collapsed="false">
      <c r="A176" s="50" t="s">
        <v>1030</v>
      </c>
      <c r="B176" s="55" t="s">
        <v>1055</v>
      </c>
      <c r="C176" s="56" t="s">
        <v>1297</v>
      </c>
      <c r="D176" s="53" t="n">
        <v>40541</v>
      </c>
      <c r="E176" s="52" t="s">
        <v>1319</v>
      </c>
      <c r="F176" s="54"/>
      <c r="G176" s="78"/>
    </row>
    <row r="177" customFormat="false" ht="12.75" hidden="false" customHeight="false" outlineLevel="0" collapsed="false">
      <c r="A177" s="50" t="s">
        <v>1054</v>
      </c>
      <c r="B177" s="55" t="s">
        <v>1055</v>
      </c>
      <c r="C177" s="45" t="s">
        <v>1027</v>
      </c>
      <c r="D177" s="53" t="n">
        <v>40448</v>
      </c>
      <c r="E177" s="52"/>
      <c r="F177" s="54" t="n">
        <v>2</v>
      </c>
      <c r="G177" s="78" t="n">
        <f aca="false">F177/$F$1077</f>
        <v>0.00187090739008419</v>
      </c>
    </row>
    <row r="178" customFormat="false" ht="12.75" hidden="false" customHeight="false" outlineLevel="0" collapsed="false">
      <c r="A178" s="77" t="s">
        <v>799</v>
      </c>
      <c r="B178" s="82" t="s">
        <v>800</v>
      </c>
      <c r="C178" s="86" t="s">
        <v>464</v>
      </c>
      <c r="D178" s="83" t="n">
        <v>40749</v>
      </c>
      <c r="E178" s="52" t="s">
        <v>801</v>
      </c>
      <c r="F178" s="54" t="n">
        <v>1</v>
      </c>
      <c r="G178" s="78" t="n">
        <f aca="false">F178/$F$1077</f>
        <v>0.000935453695042095</v>
      </c>
    </row>
    <row r="179" customFormat="false" ht="12.75" hidden="false" customHeight="false" outlineLevel="0" collapsed="false">
      <c r="A179" s="77" t="s">
        <v>833</v>
      </c>
      <c r="B179" s="82" t="s">
        <v>141</v>
      </c>
      <c r="C179" s="48" t="s">
        <v>821</v>
      </c>
      <c r="D179" s="83" t="n">
        <v>40708</v>
      </c>
      <c r="E179" s="52" t="s">
        <v>834</v>
      </c>
      <c r="F179" s="54"/>
      <c r="G179" s="78"/>
    </row>
    <row r="180" customFormat="false" ht="12.75" hidden="false" customHeight="false" outlineLevel="0" collapsed="false">
      <c r="A180" s="77" t="s">
        <v>841</v>
      </c>
      <c r="B180" s="82" t="s">
        <v>141</v>
      </c>
      <c r="C180" s="48" t="s">
        <v>821</v>
      </c>
      <c r="D180" s="83" t="n">
        <v>40744</v>
      </c>
      <c r="E180" s="52" t="s">
        <v>142</v>
      </c>
      <c r="F180" s="54"/>
      <c r="G180" s="78"/>
    </row>
    <row r="181" customFormat="false" ht="12.75" hidden="false" customHeight="false" outlineLevel="0" collapsed="false">
      <c r="A181" s="50" t="s">
        <v>1033</v>
      </c>
      <c r="B181" s="51" t="s">
        <v>141</v>
      </c>
      <c r="C181" s="45" t="s">
        <v>1027</v>
      </c>
      <c r="D181" s="58" t="n">
        <v>40396</v>
      </c>
      <c r="E181" s="52" t="s">
        <v>142</v>
      </c>
      <c r="F181" s="54"/>
      <c r="G181" s="78"/>
    </row>
    <row r="182" customFormat="false" ht="12.75" hidden="false" customHeight="false" outlineLevel="0" collapsed="false">
      <c r="A182" s="50" t="s">
        <v>1036</v>
      </c>
      <c r="B182" s="51" t="s">
        <v>141</v>
      </c>
      <c r="C182" s="45" t="s">
        <v>1027</v>
      </c>
      <c r="D182" s="53" t="n">
        <v>40417</v>
      </c>
      <c r="E182" s="52" t="s">
        <v>142</v>
      </c>
      <c r="F182" s="54"/>
      <c r="G182" s="78"/>
    </row>
    <row r="183" customFormat="false" ht="12.75" hidden="false" customHeight="false" outlineLevel="0" collapsed="false">
      <c r="A183" s="50" t="s">
        <v>1045</v>
      </c>
      <c r="B183" s="51" t="s">
        <v>141</v>
      </c>
      <c r="C183" s="48" t="s">
        <v>1027</v>
      </c>
      <c r="D183" s="53" t="n">
        <v>40487</v>
      </c>
      <c r="E183" s="52" t="s">
        <v>142</v>
      </c>
      <c r="F183" s="54"/>
      <c r="G183" s="78"/>
    </row>
    <row r="184" customFormat="false" ht="12.75" hidden="false" customHeight="false" outlineLevel="0" collapsed="false">
      <c r="A184" s="77" t="s">
        <v>140</v>
      </c>
      <c r="B184" s="51" t="s">
        <v>141</v>
      </c>
      <c r="C184" s="48" t="s">
        <v>1388</v>
      </c>
      <c r="D184" s="53" t="n">
        <v>40387</v>
      </c>
      <c r="E184" s="52" t="s">
        <v>142</v>
      </c>
      <c r="F184" s="54" t="n">
        <v>6</v>
      </c>
      <c r="G184" s="78" t="n">
        <f aca="false">F184/$F$1077</f>
        <v>0.00561272217025257</v>
      </c>
    </row>
    <row r="185" customFormat="false" ht="12.75" hidden="false" customHeight="false" outlineLevel="0" collapsed="false">
      <c r="A185" s="77" t="s">
        <v>490</v>
      </c>
      <c r="B185" s="51" t="s">
        <v>55</v>
      </c>
      <c r="C185" s="86" t="s">
        <v>464</v>
      </c>
      <c r="D185" s="83" t="n">
        <v>40707</v>
      </c>
      <c r="E185" s="52" t="s">
        <v>491</v>
      </c>
      <c r="F185" s="54"/>
      <c r="G185" s="78"/>
    </row>
    <row r="186" customFormat="false" ht="12.75" hidden="false" customHeight="false" outlineLevel="0" collapsed="false">
      <c r="A186" s="50" t="s">
        <v>856</v>
      </c>
      <c r="B186" s="51" t="s">
        <v>55</v>
      </c>
      <c r="C186" s="48" t="s">
        <v>855</v>
      </c>
      <c r="D186" s="53" t="n">
        <v>40535</v>
      </c>
      <c r="E186" s="52" t="s">
        <v>56</v>
      </c>
      <c r="F186" s="54"/>
      <c r="G186" s="78"/>
    </row>
    <row r="187" customFormat="false" ht="12.75" hidden="false" customHeight="false" outlineLevel="0" collapsed="false">
      <c r="A187" s="50" t="s">
        <v>275</v>
      </c>
      <c r="B187" s="51" t="s">
        <v>55</v>
      </c>
      <c r="C187" s="48" t="s">
        <v>231</v>
      </c>
      <c r="D187" s="53" t="n">
        <v>40491</v>
      </c>
      <c r="E187" s="52"/>
      <c r="F187" s="54"/>
      <c r="G187" s="78"/>
    </row>
    <row r="188" customFormat="false" ht="12.75" hidden="false" customHeight="false" outlineLevel="0" collapsed="false">
      <c r="A188" s="50" t="s">
        <v>277</v>
      </c>
      <c r="B188" s="51" t="s">
        <v>55</v>
      </c>
      <c r="C188" s="48" t="s">
        <v>231</v>
      </c>
      <c r="D188" s="53" t="n">
        <v>40515</v>
      </c>
      <c r="E188" s="52" t="s">
        <v>56</v>
      </c>
      <c r="F188" s="54"/>
      <c r="G188" s="78"/>
    </row>
    <row r="189" customFormat="false" ht="12.75" hidden="false" customHeight="false" outlineLevel="0" collapsed="false">
      <c r="A189" s="50" t="s">
        <v>278</v>
      </c>
      <c r="B189" s="51" t="s">
        <v>55</v>
      </c>
      <c r="C189" s="48" t="s">
        <v>231</v>
      </c>
      <c r="D189" s="53" t="n">
        <v>40494</v>
      </c>
      <c r="E189" s="52" t="s">
        <v>56</v>
      </c>
      <c r="F189" s="54"/>
      <c r="G189" s="78"/>
    </row>
    <row r="190" customFormat="false" ht="12.75" hidden="false" customHeight="false" outlineLevel="0" collapsed="false">
      <c r="A190" s="50" t="s">
        <v>278</v>
      </c>
      <c r="B190" s="51" t="s">
        <v>55</v>
      </c>
      <c r="C190" s="48" t="s">
        <v>231</v>
      </c>
      <c r="D190" s="53" t="n">
        <v>40497</v>
      </c>
      <c r="E190" s="52" t="s">
        <v>56</v>
      </c>
      <c r="F190" s="54"/>
      <c r="G190" s="78"/>
    </row>
    <row r="191" customFormat="false" ht="12.75" hidden="false" customHeight="false" outlineLevel="0" collapsed="false">
      <c r="A191" s="50" t="s">
        <v>278</v>
      </c>
      <c r="B191" s="51" t="s">
        <v>55</v>
      </c>
      <c r="C191" s="48" t="s">
        <v>231</v>
      </c>
      <c r="D191" s="53" t="n">
        <v>40498</v>
      </c>
      <c r="E191" s="52" t="s">
        <v>56</v>
      </c>
      <c r="F191" s="54"/>
      <c r="G191" s="78"/>
    </row>
    <row r="192" customFormat="false" ht="12.75" hidden="false" customHeight="false" outlineLevel="0" collapsed="false">
      <c r="A192" s="77" t="s">
        <v>278</v>
      </c>
      <c r="B192" s="51" t="s">
        <v>55</v>
      </c>
      <c r="C192" s="45" t="s">
        <v>464</v>
      </c>
      <c r="D192" s="47" t="n">
        <v>40585</v>
      </c>
      <c r="E192" s="52" t="s">
        <v>94</v>
      </c>
      <c r="F192" s="54"/>
      <c r="G192" s="78"/>
    </row>
    <row r="193" customFormat="false" ht="12.75" hidden="false" customHeight="false" outlineLevel="0" collapsed="false">
      <c r="A193" s="77" t="s">
        <v>54</v>
      </c>
      <c r="B193" s="51" t="s">
        <v>55</v>
      </c>
      <c r="C193" s="48" t="s">
        <v>46</v>
      </c>
      <c r="D193" s="53" t="n">
        <v>40386</v>
      </c>
      <c r="E193" s="52" t="s">
        <v>56</v>
      </c>
      <c r="F193" s="54"/>
      <c r="G193" s="78"/>
    </row>
    <row r="194" customFormat="false" ht="12.75" hidden="false" customHeight="false" outlineLevel="0" collapsed="false">
      <c r="A194" s="77" t="s">
        <v>57</v>
      </c>
      <c r="B194" s="57" t="s">
        <v>55</v>
      </c>
      <c r="C194" s="48" t="s">
        <v>46</v>
      </c>
      <c r="D194" s="53" t="n">
        <v>40374</v>
      </c>
      <c r="E194" s="52" t="s">
        <v>56</v>
      </c>
      <c r="F194" s="54"/>
      <c r="G194" s="78"/>
    </row>
    <row r="195" customFormat="false" ht="12.75" hidden="false" customHeight="false" outlineLevel="0" collapsed="false">
      <c r="A195" s="77" t="s">
        <v>845</v>
      </c>
      <c r="B195" s="51" t="s">
        <v>55</v>
      </c>
      <c r="C195" s="48" t="s">
        <v>821</v>
      </c>
      <c r="D195" s="53" t="n">
        <v>40476</v>
      </c>
      <c r="E195" s="52" t="s">
        <v>56</v>
      </c>
      <c r="F195" s="54"/>
      <c r="G195" s="78"/>
    </row>
    <row r="196" customFormat="false" ht="12.75" hidden="false" customHeight="false" outlineLevel="0" collapsed="false">
      <c r="A196" s="50" t="s">
        <v>504</v>
      </c>
      <c r="B196" s="51" t="s">
        <v>55</v>
      </c>
      <c r="C196" s="45" t="s">
        <v>464</v>
      </c>
      <c r="D196" s="53" t="n">
        <v>40543</v>
      </c>
      <c r="E196" s="52" t="s">
        <v>505</v>
      </c>
      <c r="F196" s="54"/>
      <c r="G196" s="78"/>
    </row>
    <row r="197" customFormat="false" ht="12.75" hidden="false" customHeight="false" outlineLevel="0" collapsed="false">
      <c r="A197" s="50" t="s">
        <v>1201</v>
      </c>
      <c r="B197" s="51" t="s">
        <v>55</v>
      </c>
      <c r="C197" s="45" t="s">
        <v>1077</v>
      </c>
      <c r="D197" s="53" t="n">
        <v>40423</v>
      </c>
      <c r="E197" s="52"/>
      <c r="F197" s="54"/>
      <c r="G197" s="78"/>
    </row>
    <row r="198" customFormat="false" ht="12.75" hidden="false" customHeight="false" outlineLevel="0" collapsed="false">
      <c r="A198" s="50" t="s">
        <v>77</v>
      </c>
      <c r="B198" s="51" t="s">
        <v>55</v>
      </c>
      <c r="C198" s="48" t="s">
        <v>46</v>
      </c>
      <c r="D198" s="53" t="n">
        <v>40535</v>
      </c>
      <c r="E198" s="52" t="s">
        <v>56</v>
      </c>
      <c r="F198" s="54"/>
      <c r="G198" s="78"/>
    </row>
    <row r="199" customFormat="false" ht="12.75" hidden="false" customHeight="false" outlineLevel="0" collapsed="false">
      <c r="A199" s="50" t="s">
        <v>334</v>
      </c>
      <c r="B199" s="51" t="s">
        <v>55</v>
      </c>
      <c r="C199" s="45" t="s">
        <v>464</v>
      </c>
      <c r="D199" s="53" t="n">
        <v>40543</v>
      </c>
      <c r="E199" s="52" t="s">
        <v>56</v>
      </c>
      <c r="F199" s="54"/>
      <c r="G199" s="78"/>
    </row>
    <row r="200" customFormat="false" ht="12.75" hidden="false" customHeight="false" outlineLevel="0" collapsed="false">
      <c r="A200" s="50" t="s">
        <v>335</v>
      </c>
      <c r="B200" s="51" t="s">
        <v>55</v>
      </c>
      <c r="C200" s="56" t="s">
        <v>231</v>
      </c>
      <c r="D200" s="53" t="n">
        <v>40445</v>
      </c>
      <c r="E200" s="52"/>
      <c r="F200" s="54"/>
      <c r="G200" s="78"/>
    </row>
    <row r="201" customFormat="false" ht="12.75" hidden="false" customHeight="false" outlineLevel="0" collapsed="false">
      <c r="A201" s="50" t="s">
        <v>524</v>
      </c>
      <c r="B201" s="51" t="s">
        <v>55</v>
      </c>
      <c r="C201" s="45" t="s">
        <v>464</v>
      </c>
      <c r="D201" s="53" t="n">
        <v>40543</v>
      </c>
      <c r="E201" s="52" t="s">
        <v>56</v>
      </c>
      <c r="F201" s="54"/>
      <c r="G201" s="78"/>
    </row>
    <row r="202" customFormat="false" ht="12.75" hidden="false" customHeight="false" outlineLevel="0" collapsed="false">
      <c r="A202" s="50" t="s">
        <v>882</v>
      </c>
      <c r="B202" s="51" t="s">
        <v>55</v>
      </c>
      <c r="C202" s="48" t="s">
        <v>855</v>
      </c>
      <c r="D202" s="53" t="n">
        <v>40449</v>
      </c>
      <c r="E202" s="52"/>
      <c r="F202" s="54"/>
      <c r="G202" s="78"/>
    </row>
    <row r="203" customFormat="false" ht="12.75" hidden="false" customHeight="false" outlineLevel="0" collapsed="false">
      <c r="A203" s="77" t="s">
        <v>346</v>
      </c>
      <c r="B203" s="51" t="s">
        <v>55</v>
      </c>
      <c r="C203" s="56" t="s">
        <v>231</v>
      </c>
      <c r="D203" s="53" t="n">
        <v>40471</v>
      </c>
      <c r="E203" s="52"/>
      <c r="F203" s="54"/>
      <c r="G203" s="78"/>
    </row>
    <row r="204" customFormat="false" ht="12.75" hidden="false" customHeight="false" outlineLevel="0" collapsed="false">
      <c r="A204" s="77" t="s">
        <v>556</v>
      </c>
      <c r="B204" s="51" t="s">
        <v>55</v>
      </c>
      <c r="C204" s="45" t="s">
        <v>464</v>
      </c>
      <c r="D204" s="53" t="n">
        <v>40480</v>
      </c>
      <c r="E204" s="52" t="s">
        <v>56</v>
      </c>
      <c r="F204" s="54"/>
      <c r="G204" s="78"/>
    </row>
    <row r="205" customFormat="false" ht="12.75" hidden="false" customHeight="false" outlineLevel="0" collapsed="false">
      <c r="A205" s="77" t="s">
        <v>892</v>
      </c>
      <c r="B205" s="51" t="s">
        <v>55</v>
      </c>
      <c r="C205" s="48" t="s">
        <v>855</v>
      </c>
      <c r="D205" s="47" t="n">
        <v>40480</v>
      </c>
      <c r="E205" s="52" t="s">
        <v>56</v>
      </c>
      <c r="F205" s="54"/>
      <c r="G205" s="78"/>
    </row>
    <row r="206" customFormat="false" ht="12.75" hidden="false" customHeight="false" outlineLevel="0" collapsed="false">
      <c r="A206" s="50" t="s">
        <v>584</v>
      </c>
      <c r="B206" s="51" t="s">
        <v>55</v>
      </c>
      <c r="C206" s="48" t="s">
        <v>464</v>
      </c>
      <c r="D206" s="53" t="n">
        <v>40492</v>
      </c>
      <c r="E206" s="52"/>
      <c r="F206" s="54"/>
      <c r="G206" s="78"/>
    </row>
    <row r="207" customFormat="false" ht="12.75" hidden="false" customHeight="false" outlineLevel="0" collapsed="false">
      <c r="A207" s="50" t="s">
        <v>896</v>
      </c>
      <c r="B207" s="51" t="s">
        <v>55</v>
      </c>
      <c r="C207" s="48" t="s">
        <v>855</v>
      </c>
      <c r="D207" s="53" t="n">
        <v>40499</v>
      </c>
      <c r="E207" s="52" t="s">
        <v>56</v>
      </c>
      <c r="F207" s="54"/>
      <c r="G207" s="78"/>
    </row>
    <row r="208" customFormat="false" ht="12.75" hidden="false" customHeight="false" outlineLevel="0" collapsed="false">
      <c r="A208" s="50" t="s">
        <v>586</v>
      </c>
      <c r="B208" s="51" t="s">
        <v>55</v>
      </c>
      <c r="C208" s="48" t="s">
        <v>464</v>
      </c>
      <c r="D208" s="53" t="n">
        <v>40525</v>
      </c>
      <c r="E208" s="52" t="s">
        <v>505</v>
      </c>
      <c r="F208" s="54"/>
      <c r="G208" s="78"/>
    </row>
    <row r="209" customFormat="false" ht="12.75" hidden="false" customHeight="false" outlineLevel="0" collapsed="false">
      <c r="A209" s="50" t="s">
        <v>599</v>
      </c>
      <c r="B209" s="51" t="s">
        <v>55</v>
      </c>
      <c r="C209" s="48" t="s">
        <v>464</v>
      </c>
      <c r="D209" s="53" t="n">
        <v>40525</v>
      </c>
      <c r="E209" s="52" t="s">
        <v>600</v>
      </c>
      <c r="F209" s="54"/>
      <c r="G209" s="78"/>
    </row>
    <row r="210" customFormat="false" ht="12.75" hidden="false" customHeight="false" outlineLevel="0" collapsed="false">
      <c r="A210" s="50" t="s">
        <v>902</v>
      </c>
      <c r="B210" s="51" t="s">
        <v>55</v>
      </c>
      <c r="C210" s="48" t="s">
        <v>855</v>
      </c>
      <c r="D210" s="53" t="n">
        <v>40546</v>
      </c>
      <c r="E210" s="52" t="s">
        <v>56</v>
      </c>
      <c r="F210" s="54"/>
      <c r="G210" s="78"/>
    </row>
    <row r="211" customFormat="false" ht="12.75" hidden="false" customHeight="false" outlineLevel="0" collapsed="false">
      <c r="A211" s="50" t="s">
        <v>625</v>
      </c>
      <c r="B211" s="51" t="s">
        <v>55</v>
      </c>
      <c r="C211" s="45" t="s">
        <v>464</v>
      </c>
      <c r="D211" s="53" t="n">
        <v>40548</v>
      </c>
      <c r="E211" s="52" t="s">
        <v>505</v>
      </c>
      <c r="F211" s="54"/>
      <c r="G211" s="78"/>
    </row>
    <row r="212" customFormat="false" ht="12.75" hidden="false" customHeight="false" outlineLevel="0" collapsed="false">
      <c r="A212" s="77" t="s">
        <v>655</v>
      </c>
      <c r="B212" s="51" t="s">
        <v>55</v>
      </c>
      <c r="C212" s="45" t="s">
        <v>464</v>
      </c>
      <c r="D212" s="53" t="n">
        <v>40581</v>
      </c>
      <c r="E212" s="52" t="s">
        <v>94</v>
      </c>
      <c r="F212" s="54"/>
      <c r="G212" s="78"/>
    </row>
    <row r="213" customFormat="false" ht="12.75" hidden="false" customHeight="false" outlineLevel="0" collapsed="false">
      <c r="A213" s="77" t="s">
        <v>656</v>
      </c>
      <c r="B213" s="51" t="s">
        <v>55</v>
      </c>
      <c r="C213" s="45" t="s">
        <v>464</v>
      </c>
      <c r="D213" s="53" t="n">
        <v>40581</v>
      </c>
      <c r="E213" s="52" t="s">
        <v>94</v>
      </c>
      <c r="F213" s="54"/>
      <c r="G213" s="78"/>
    </row>
    <row r="214" customFormat="false" ht="17.25" hidden="false" customHeight="true" outlineLevel="0" collapsed="false">
      <c r="A214" s="77" t="s">
        <v>663</v>
      </c>
      <c r="B214" s="51" t="s">
        <v>55</v>
      </c>
      <c r="C214" s="45" t="s">
        <v>464</v>
      </c>
      <c r="D214" s="53" t="n">
        <v>40589</v>
      </c>
      <c r="E214" s="52" t="s">
        <v>664</v>
      </c>
      <c r="F214" s="54"/>
      <c r="G214" s="78"/>
    </row>
    <row r="215" customFormat="false" ht="12.75" hidden="false" customHeight="false" outlineLevel="0" collapsed="false">
      <c r="A215" s="77" t="s">
        <v>663</v>
      </c>
      <c r="B215" s="51" t="s">
        <v>55</v>
      </c>
      <c r="C215" s="45" t="s">
        <v>464</v>
      </c>
      <c r="D215" s="53" t="n">
        <v>40597</v>
      </c>
      <c r="E215" s="52" t="s">
        <v>56</v>
      </c>
      <c r="F215" s="54"/>
      <c r="G215" s="78"/>
    </row>
    <row r="216" customFormat="false" ht="12.75" hidden="false" customHeight="false" outlineLevel="0" collapsed="false">
      <c r="A216" s="77" t="s">
        <v>665</v>
      </c>
      <c r="B216" s="51" t="s">
        <v>55</v>
      </c>
      <c r="C216" s="45" t="s">
        <v>464</v>
      </c>
      <c r="D216" s="47" t="n">
        <v>40585</v>
      </c>
      <c r="E216" s="52" t="s">
        <v>94</v>
      </c>
      <c r="F216" s="54"/>
      <c r="G216" s="78"/>
    </row>
    <row r="217" customFormat="false" ht="12.75" hidden="false" customHeight="false" outlineLevel="0" collapsed="false">
      <c r="A217" s="77" t="s">
        <v>933</v>
      </c>
      <c r="B217" s="51" t="s">
        <v>55</v>
      </c>
      <c r="C217" s="48" t="s">
        <v>855</v>
      </c>
      <c r="D217" s="53" t="n">
        <v>40596</v>
      </c>
      <c r="E217" s="52" t="s">
        <v>56</v>
      </c>
      <c r="F217" s="54"/>
      <c r="G217" s="78"/>
    </row>
    <row r="218" customFormat="false" ht="12.75" hidden="false" customHeight="false" outlineLevel="0" collapsed="false">
      <c r="A218" s="77" t="s">
        <v>394</v>
      </c>
      <c r="B218" s="51" t="s">
        <v>55</v>
      </c>
      <c r="C218" s="56" t="s">
        <v>231</v>
      </c>
      <c r="D218" s="53" t="n">
        <v>40596</v>
      </c>
      <c r="E218" s="52" t="s">
        <v>56</v>
      </c>
      <c r="F218" s="54"/>
      <c r="G218" s="78"/>
    </row>
    <row r="219" customFormat="false" ht="12.75" hidden="false" customHeight="false" outlineLevel="0" collapsed="false">
      <c r="A219" s="50" t="s">
        <v>685</v>
      </c>
      <c r="B219" s="51" t="s">
        <v>55</v>
      </c>
      <c r="C219" s="45" t="s">
        <v>464</v>
      </c>
      <c r="D219" s="53" t="n">
        <v>40637</v>
      </c>
      <c r="E219" s="52" t="s">
        <v>686</v>
      </c>
      <c r="F219" s="54"/>
      <c r="G219" s="78"/>
    </row>
    <row r="220" customFormat="false" ht="24" hidden="false" customHeight="true" outlineLevel="0" collapsed="false">
      <c r="A220" s="77" t="s">
        <v>398</v>
      </c>
      <c r="B220" s="51" t="s">
        <v>55</v>
      </c>
      <c r="C220" s="56" t="s">
        <v>231</v>
      </c>
      <c r="D220" s="53" t="n">
        <v>40596</v>
      </c>
      <c r="E220" s="52" t="s">
        <v>56</v>
      </c>
      <c r="F220" s="54"/>
      <c r="G220" s="78"/>
    </row>
    <row r="221" customFormat="false" ht="27" hidden="false" customHeight="true" outlineLevel="0" collapsed="false">
      <c r="A221" s="77" t="s">
        <v>398</v>
      </c>
      <c r="B221" s="51" t="s">
        <v>55</v>
      </c>
      <c r="C221" s="56" t="s">
        <v>231</v>
      </c>
      <c r="D221" s="53" t="n">
        <v>40603</v>
      </c>
      <c r="E221" s="52" t="s">
        <v>56</v>
      </c>
      <c r="F221" s="54"/>
      <c r="G221" s="78"/>
    </row>
    <row r="222" customFormat="false" ht="27" hidden="false" customHeight="true" outlineLevel="0" collapsed="false">
      <c r="A222" s="77" t="s">
        <v>398</v>
      </c>
      <c r="B222" s="51" t="s">
        <v>55</v>
      </c>
      <c r="C222" s="56" t="s">
        <v>231</v>
      </c>
      <c r="D222" s="53" t="n">
        <v>40620</v>
      </c>
      <c r="E222" s="52" t="s">
        <v>56</v>
      </c>
      <c r="F222" s="54"/>
      <c r="G222" s="78"/>
    </row>
    <row r="223" customFormat="false" ht="12.75" hidden="false" customHeight="false" outlineLevel="0" collapsed="false">
      <c r="A223" s="50" t="s">
        <v>693</v>
      </c>
      <c r="B223" s="51" t="s">
        <v>55</v>
      </c>
      <c r="C223" s="45" t="s">
        <v>464</v>
      </c>
      <c r="D223" s="53" t="n">
        <v>40638</v>
      </c>
      <c r="E223" s="52" t="s">
        <v>56</v>
      </c>
      <c r="F223" s="54"/>
      <c r="G223" s="78"/>
    </row>
    <row r="224" customFormat="false" ht="12.75" hidden="false" customHeight="false" outlineLevel="0" collapsed="false">
      <c r="A224" s="77" t="s">
        <v>694</v>
      </c>
      <c r="B224" s="51" t="s">
        <v>55</v>
      </c>
      <c r="C224" s="45" t="s">
        <v>464</v>
      </c>
      <c r="D224" s="53" t="n">
        <v>40582</v>
      </c>
      <c r="E224" s="52" t="s">
        <v>94</v>
      </c>
      <c r="F224" s="54"/>
      <c r="G224" s="78"/>
    </row>
    <row r="225" customFormat="false" ht="12.75" hidden="false" customHeight="false" outlineLevel="0" collapsed="false">
      <c r="A225" s="50" t="s">
        <v>698</v>
      </c>
      <c r="B225" s="51" t="s">
        <v>55</v>
      </c>
      <c r="C225" s="45" t="s">
        <v>464</v>
      </c>
      <c r="D225" s="53" t="n">
        <v>40638</v>
      </c>
      <c r="E225" s="52" t="s">
        <v>56</v>
      </c>
      <c r="F225" s="54"/>
      <c r="G225" s="78"/>
    </row>
    <row r="226" customFormat="false" ht="12.75" hidden="false" customHeight="false" outlineLevel="0" collapsed="false">
      <c r="A226" s="77" t="s">
        <v>700</v>
      </c>
      <c r="B226" s="51" t="s">
        <v>55</v>
      </c>
      <c r="C226" s="45" t="s">
        <v>464</v>
      </c>
      <c r="D226" s="53" t="n">
        <v>40613</v>
      </c>
      <c r="E226" s="52" t="s">
        <v>701</v>
      </c>
      <c r="F226" s="54"/>
      <c r="G226" s="78"/>
    </row>
    <row r="227" customFormat="false" ht="12.75" hidden="false" customHeight="false" outlineLevel="0" collapsed="false">
      <c r="A227" s="77" t="s">
        <v>706</v>
      </c>
      <c r="B227" s="51" t="s">
        <v>55</v>
      </c>
      <c r="C227" s="45" t="s">
        <v>464</v>
      </c>
      <c r="D227" s="53" t="n">
        <v>40619</v>
      </c>
      <c r="E227" s="52" t="s">
        <v>56</v>
      </c>
      <c r="F227" s="54"/>
      <c r="G227" s="78"/>
    </row>
    <row r="228" customFormat="false" ht="12.75" hidden="false" customHeight="false" outlineLevel="0" collapsed="false">
      <c r="A228" s="50" t="s">
        <v>707</v>
      </c>
      <c r="B228" s="51" t="s">
        <v>55</v>
      </c>
      <c r="C228" s="45" t="s">
        <v>464</v>
      </c>
      <c r="D228" s="53" t="n">
        <v>40638</v>
      </c>
      <c r="E228" s="52" t="s">
        <v>708</v>
      </c>
      <c r="F228" s="54"/>
      <c r="G228" s="78"/>
    </row>
    <row r="229" customFormat="false" ht="12.75" hidden="false" customHeight="false" outlineLevel="0" collapsed="false">
      <c r="A229" s="77" t="s">
        <v>715</v>
      </c>
      <c r="B229" s="51" t="s">
        <v>55</v>
      </c>
      <c r="C229" s="45" t="s">
        <v>464</v>
      </c>
      <c r="D229" s="53" t="n">
        <v>40626</v>
      </c>
      <c r="E229" s="52" t="s">
        <v>56</v>
      </c>
      <c r="F229" s="54"/>
      <c r="G229" s="78"/>
    </row>
    <row r="230" customFormat="false" ht="12.75" hidden="false" customHeight="false" outlineLevel="0" collapsed="false">
      <c r="A230" s="50" t="s">
        <v>742</v>
      </c>
      <c r="B230" s="51" t="s">
        <v>55</v>
      </c>
      <c r="C230" s="45" t="s">
        <v>464</v>
      </c>
      <c r="D230" s="53" t="n">
        <v>40654</v>
      </c>
      <c r="E230" s="52" t="s">
        <v>95</v>
      </c>
      <c r="F230" s="54"/>
      <c r="G230" s="78"/>
    </row>
    <row r="231" customFormat="false" ht="12.75" hidden="false" customHeight="false" outlineLevel="0" collapsed="false">
      <c r="A231" s="50" t="s">
        <v>948</v>
      </c>
      <c r="B231" s="51" t="s">
        <v>55</v>
      </c>
      <c r="C231" s="48" t="s">
        <v>855</v>
      </c>
      <c r="D231" s="53" t="n">
        <v>40655</v>
      </c>
      <c r="E231" s="52" t="s">
        <v>95</v>
      </c>
      <c r="F231" s="84"/>
      <c r="G231" s="85"/>
    </row>
    <row r="232" customFormat="false" ht="12.75" hidden="false" customHeight="false" outlineLevel="0" collapsed="false">
      <c r="A232" s="50" t="s">
        <v>752</v>
      </c>
      <c r="B232" s="51" t="s">
        <v>55</v>
      </c>
      <c r="C232" s="45" t="s">
        <v>464</v>
      </c>
      <c r="D232" s="53" t="n">
        <v>40662</v>
      </c>
      <c r="E232" s="52" t="s">
        <v>753</v>
      </c>
      <c r="F232" s="84"/>
      <c r="G232" s="85"/>
    </row>
    <row r="233" customFormat="false" ht="12.75" hidden="false" customHeight="false" outlineLevel="0" collapsed="false">
      <c r="A233" s="77" t="s">
        <v>758</v>
      </c>
      <c r="B233" s="51" t="s">
        <v>55</v>
      </c>
      <c r="C233" s="86" t="s">
        <v>464</v>
      </c>
      <c r="D233" s="90" t="n">
        <v>40676</v>
      </c>
      <c r="E233" s="52" t="s">
        <v>56</v>
      </c>
      <c r="F233" s="84"/>
      <c r="G233" s="85"/>
    </row>
    <row r="234" customFormat="false" ht="12.75" hidden="false" customHeight="false" outlineLevel="0" collapsed="false">
      <c r="A234" s="77" t="s">
        <v>770</v>
      </c>
      <c r="B234" s="51" t="s">
        <v>55</v>
      </c>
      <c r="C234" s="86" t="s">
        <v>464</v>
      </c>
      <c r="D234" s="83" t="n">
        <v>40688</v>
      </c>
      <c r="E234" s="52" t="s">
        <v>56</v>
      </c>
      <c r="F234" s="84"/>
      <c r="G234" s="85"/>
    </row>
    <row r="235" customFormat="false" ht="12.75" hidden="false" customHeight="false" outlineLevel="0" collapsed="false">
      <c r="A235" s="77" t="s">
        <v>773</v>
      </c>
      <c r="B235" s="51" t="s">
        <v>55</v>
      </c>
      <c r="C235" s="86" t="s">
        <v>464</v>
      </c>
      <c r="D235" s="83" t="n">
        <v>40688</v>
      </c>
      <c r="E235" s="52" t="s">
        <v>56</v>
      </c>
      <c r="F235" s="84"/>
      <c r="G235" s="85"/>
    </row>
    <row r="236" customFormat="false" ht="12.75" hidden="false" customHeight="false" outlineLevel="0" collapsed="false">
      <c r="A236" s="77" t="s">
        <v>429</v>
      </c>
      <c r="B236" s="51" t="s">
        <v>55</v>
      </c>
      <c r="C236" s="56" t="s">
        <v>231</v>
      </c>
      <c r="D236" s="83" t="n">
        <v>40696</v>
      </c>
      <c r="E236" s="52" t="s">
        <v>56</v>
      </c>
      <c r="F236" s="54"/>
      <c r="G236" s="78"/>
    </row>
    <row r="237" customFormat="false" ht="12.75" hidden="false" customHeight="false" outlineLevel="0" collapsed="false">
      <c r="A237" s="77" t="s">
        <v>433</v>
      </c>
      <c r="B237" s="51" t="s">
        <v>55</v>
      </c>
      <c r="C237" s="87" t="s">
        <v>231</v>
      </c>
      <c r="D237" s="83" t="n">
        <v>40701</v>
      </c>
      <c r="E237" s="52" t="s">
        <v>56</v>
      </c>
      <c r="F237" s="54"/>
      <c r="G237" s="78"/>
    </row>
    <row r="238" customFormat="false" ht="12.75" hidden="false" customHeight="false" outlineLevel="0" collapsed="false">
      <c r="A238" s="77" t="s">
        <v>792</v>
      </c>
      <c r="B238" s="51" t="s">
        <v>55</v>
      </c>
      <c r="C238" s="86" t="s">
        <v>464</v>
      </c>
      <c r="D238" s="83" t="n">
        <v>40718</v>
      </c>
      <c r="E238" s="52" t="s">
        <v>56</v>
      </c>
      <c r="F238" s="54"/>
      <c r="G238" s="78"/>
    </row>
    <row r="239" customFormat="false" ht="12.75" hidden="false" customHeight="false" outlineLevel="0" collapsed="false">
      <c r="A239" s="77" t="s">
        <v>1322</v>
      </c>
      <c r="B239" s="51" t="s">
        <v>55</v>
      </c>
      <c r="C239" s="87" t="s">
        <v>1297</v>
      </c>
      <c r="D239" s="83" t="n">
        <v>40731</v>
      </c>
      <c r="E239" s="52" t="s">
        <v>56</v>
      </c>
      <c r="F239" s="54"/>
      <c r="G239" s="78"/>
    </row>
    <row r="240" customFormat="false" ht="12.75" hidden="false" customHeight="false" outlineLevel="0" collapsed="false">
      <c r="A240" s="77" t="s">
        <v>1019</v>
      </c>
      <c r="B240" s="51" t="s">
        <v>55</v>
      </c>
      <c r="C240" s="86" t="s">
        <v>995</v>
      </c>
      <c r="D240" s="83" t="n">
        <v>40746</v>
      </c>
      <c r="E240" s="52" t="s">
        <v>56</v>
      </c>
      <c r="F240" s="54"/>
      <c r="G240" s="78"/>
    </row>
    <row r="241" customFormat="false" ht="12.75" hidden="false" customHeight="false" outlineLevel="0" collapsed="false">
      <c r="A241" s="77" t="s">
        <v>1021</v>
      </c>
      <c r="B241" s="51" t="s">
        <v>55</v>
      </c>
      <c r="C241" s="86" t="s">
        <v>995</v>
      </c>
      <c r="D241" s="83" t="n">
        <v>40753</v>
      </c>
      <c r="E241" s="52" t="s">
        <v>56</v>
      </c>
      <c r="F241" s="54"/>
      <c r="G241" s="78"/>
    </row>
    <row r="242" customFormat="false" ht="12.75" hidden="false" customHeight="false" outlineLevel="0" collapsed="false">
      <c r="A242" s="77" t="s">
        <v>462</v>
      </c>
      <c r="B242" s="51" t="s">
        <v>55</v>
      </c>
      <c r="C242" s="87" t="s">
        <v>231</v>
      </c>
      <c r="D242" s="83" t="n">
        <v>40749</v>
      </c>
      <c r="E242" s="52" t="s">
        <v>56</v>
      </c>
      <c r="F242" s="54"/>
      <c r="G242" s="78"/>
    </row>
    <row r="243" customFormat="false" ht="12.75" hidden="false" customHeight="false" outlineLevel="0" collapsed="false">
      <c r="A243" s="77" t="s">
        <v>93</v>
      </c>
      <c r="B243" s="51" t="s">
        <v>55</v>
      </c>
      <c r="C243" s="48" t="s">
        <v>46</v>
      </c>
      <c r="D243" s="53" t="n">
        <v>40576</v>
      </c>
      <c r="E243" s="52" t="s">
        <v>94</v>
      </c>
      <c r="F243" s="54"/>
      <c r="G243" s="78"/>
    </row>
    <row r="244" customFormat="false" ht="12.75" hidden="false" customHeight="false" outlineLevel="0" collapsed="false">
      <c r="A244" s="77" t="s">
        <v>93</v>
      </c>
      <c r="B244" s="51" t="s">
        <v>55</v>
      </c>
      <c r="C244" s="48" t="s">
        <v>46</v>
      </c>
      <c r="D244" s="53" t="n">
        <v>40578</v>
      </c>
      <c r="E244" s="52" t="s">
        <v>94</v>
      </c>
      <c r="F244" s="54"/>
      <c r="G244" s="78"/>
    </row>
    <row r="245" customFormat="false" ht="12.75" hidden="false" customHeight="false" outlineLevel="0" collapsed="false">
      <c r="A245" s="77" t="s">
        <v>93</v>
      </c>
      <c r="B245" s="51" t="s">
        <v>55</v>
      </c>
      <c r="C245" s="56" t="s">
        <v>231</v>
      </c>
      <c r="D245" s="53" t="n">
        <v>40596</v>
      </c>
      <c r="E245" s="52" t="s">
        <v>56</v>
      </c>
      <c r="F245" s="54"/>
      <c r="G245" s="78"/>
    </row>
    <row r="246" customFormat="false" ht="12.75" hidden="false" customHeight="false" outlineLevel="0" collapsed="false">
      <c r="A246" s="50" t="s">
        <v>93</v>
      </c>
      <c r="B246" s="51" t="s">
        <v>55</v>
      </c>
      <c r="C246" s="48" t="s">
        <v>46</v>
      </c>
      <c r="D246" s="53" t="n">
        <v>40651</v>
      </c>
      <c r="E246" s="52" t="s">
        <v>95</v>
      </c>
      <c r="F246" s="54"/>
      <c r="G246" s="78"/>
    </row>
    <row r="247" customFormat="false" ht="12.75" hidden="false" customHeight="false" outlineLevel="0" collapsed="false">
      <c r="A247" s="50" t="s">
        <v>982</v>
      </c>
      <c r="B247" s="51" t="s">
        <v>55</v>
      </c>
      <c r="C247" s="48" t="s">
        <v>855</v>
      </c>
      <c r="D247" s="53" t="n">
        <v>40569</v>
      </c>
      <c r="E247" s="52" t="s">
        <v>983</v>
      </c>
      <c r="F247" s="54" t="n">
        <v>63</v>
      </c>
      <c r="G247" s="78" t="n">
        <f aca="false">F247/$F$1077</f>
        <v>0.058933582787652</v>
      </c>
    </row>
    <row r="248" customFormat="false" ht="12.75" hidden="false" customHeight="false" outlineLevel="0" collapsed="false">
      <c r="A248" s="77" t="s">
        <v>466</v>
      </c>
      <c r="B248" s="51" t="s">
        <v>467</v>
      </c>
      <c r="C248" s="45" t="s">
        <v>464</v>
      </c>
      <c r="D248" s="53" t="n">
        <v>40387</v>
      </c>
      <c r="E248" s="52" t="s">
        <v>468</v>
      </c>
      <c r="F248" s="54"/>
      <c r="G248" s="78"/>
    </row>
    <row r="249" customFormat="false" ht="12.75" hidden="false" customHeight="false" outlineLevel="0" collapsed="false">
      <c r="A249" s="77" t="s">
        <v>473</v>
      </c>
      <c r="B249" s="51" t="s">
        <v>467</v>
      </c>
      <c r="C249" s="45" t="s">
        <v>464</v>
      </c>
      <c r="D249" s="53" t="n">
        <v>40387</v>
      </c>
      <c r="E249" s="52" t="s">
        <v>468</v>
      </c>
      <c r="F249" s="54"/>
      <c r="G249" s="78"/>
    </row>
    <row r="250" customFormat="false" ht="12.75" hidden="false" customHeight="false" outlineLevel="0" collapsed="false">
      <c r="A250" s="50" t="s">
        <v>481</v>
      </c>
      <c r="B250" s="51" t="s">
        <v>467</v>
      </c>
      <c r="C250" s="45" t="s">
        <v>464</v>
      </c>
      <c r="D250" s="53" t="n">
        <v>40396</v>
      </c>
      <c r="E250" s="52" t="s">
        <v>468</v>
      </c>
      <c r="F250" s="54"/>
      <c r="G250" s="78"/>
    </row>
    <row r="251" customFormat="false" ht="12.75" hidden="false" customHeight="false" outlineLevel="0" collapsed="false">
      <c r="A251" s="50" t="s">
        <v>485</v>
      </c>
      <c r="B251" s="51" t="s">
        <v>467</v>
      </c>
      <c r="C251" s="45" t="s">
        <v>464</v>
      </c>
      <c r="D251" s="53" t="n">
        <v>40449</v>
      </c>
      <c r="E251" s="52" t="s">
        <v>468</v>
      </c>
      <c r="F251" s="54"/>
      <c r="G251" s="78"/>
    </row>
    <row r="252" customFormat="false" ht="12.75" hidden="false" customHeight="false" outlineLevel="0" collapsed="false">
      <c r="A252" s="77" t="s">
        <v>486</v>
      </c>
      <c r="B252" s="51" t="s">
        <v>467</v>
      </c>
      <c r="C252" s="45" t="s">
        <v>464</v>
      </c>
      <c r="D252" s="53" t="n">
        <v>40458</v>
      </c>
      <c r="E252" s="52" t="s">
        <v>468</v>
      </c>
      <c r="F252" s="54"/>
      <c r="G252" s="78"/>
    </row>
    <row r="253" customFormat="false" ht="12.75" hidden="false" customHeight="false" outlineLevel="0" collapsed="false">
      <c r="A253" s="77" t="s">
        <v>545</v>
      </c>
      <c r="B253" s="51" t="s">
        <v>467</v>
      </c>
      <c r="C253" s="45" t="s">
        <v>464</v>
      </c>
      <c r="D253" s="53" t="n">
        <v>40464</v>
      </c>
      <c r="E253" s="52" t="s">
        <v>468</v>
      </c>
      <c r="F253" s="54"/>
      <c r="G253" s="78"/>
    </row>
    <row r="254" customFormat="false" ht="12.75" hidden="false" customHeight="false" outlineLevel="0" collapsed="false">
      <c r="A254" s="77" t="s">
        <v>890</v>
      </c>
      <c r="B254" s="51" t="s">
        <v>467</v>
      </c>
      <c r="C254" s="48" t="s">
        <v>855</v>
      </c>
      <c r="D254" s="53" t="n">
        <v>40476</v>
      </c>
      <c r="E254" s="52" t="s">
        <v>468</v>
      </c>
      <c r="F254" s="84"/>
      <c r="G254" s="85"/>
    </row>
    <row r="255" customFormat="false" ht="12.75" hidden="false" customHeight="false" outlineLevel="0" collapsed="false">
      <c r="A255" s="77" t="s">
        <v>718</v>
      </c>
      <c r="B255" s="82" t="s">
        <v>467</v>
      </c>
      <c r="C255" s="86" t="s">
        <v>464</v>
      </c>
      <c r="D255" s="83" t="n">
        <v>40689</v>
      </c>
      <c r="E255" s="52" t="s">
        <v>468</v>
      </c>
      <c r="F255" s="54" t="n">
        <v>8</v>
      </c>
      <c r="G255" s="78" t="n">
        <f aca="false">F255/$F$1077</f>
        <v>0.00748362956033676</v>
      </c>
    </row>
    <row r="256" customFormat="false" ht="12.75" hidden="false" customHeight="false" outlineLevel="0" collapsed="false">
      <c r="A256" s="50" t="s">
        <v>1338</v>
      </c>
      <c r="B256" s="51" t="s">
        <v>1339</v>
      </c>
      <c r="C256" s="56" t="s">
        <v>1297</v>
      </c>
      <c r="D256" s="53" t="n">
        <v>40442</v>
      </c>
      <c r="E256" s="52" t="s">
        <v>1340</v>
      </c>
      <c r="F256" s="54"/>
      <c r="G256" s="78"/>
    </row>
    <row r="257" customFormat="false" ht="12.75" hidden="false" customHeight="false" outlineLevel="0" collapsed="false">
      <c r="A257" s="50" t="s">
        <v>1338</v>
      </c>
      <c r="B257" s="51" t="s">
        <v>1339</v>
      </c>
      <c r="C257" s="48" t="s">
        <v>1297</v>
      </c>
      <c r="D257" s="53" t="n">
        <v>40529</v>
      </c>
      <c r="E257" s="52"/>
      <c r="F257" s="54"/>
      <c r="G257" s="78"/>
    </row>
    <row r="258" customFormat="false" ht="12.75" hidden="false" customHeight="false" outlineLevel="0" collapsed="false">
      <c r="A258" s="77" t="s">
        <v>1338</v>
      </c>
      <c r="B258" s="82" t="s">
        <v>1339</v>
      </c>
      <c r="C258" s="87" t="s">
        <v>1297</v>
      </c>
      <c r="D258" s="83" t="n">
        <v>40681</v>
      </c>
      <c r="E258" s="52" t="s">
        <v>1165</v>
      </c>
      <c r="F258" s="84"/>
      <c r="G258" s="85"/>
    </row>
    <row r="259" customFormat="false" ht="12.75" hidden="false" customHeight="false" outlineLevel="0" collapsed="false">
      <c r="A259" s="77" t="s">
        <v>452</v>
      </c>
      <c r="B259" s="51" t="s">
        <v>1255</v>
      </c>
      <c r="C259" s="45" t="s">
        <v>1077</v>
      </c>
      <c r="D259" s="53" t="n">
        <v>40463</v>
      </c>
      <c r="E259" s="52"/>
      <c r="F259" s="54" t="n">
        <v>4</v>
      </c>
      <c r="G259" s="78" t="n">
        <f aca="false">F259/$F$1077</f>
        <v>0.00374181478016838</v>
      </c>
    </row>
    <row r="260" customFormat="false" ht="12.75" hidden="false" customHeight="false" outlineLevel="0" collapsed="false">
      <c r="A260" s="77" t="s">
        <v>1333</v>
      </c>
      <c r="B260" s="51" t="s">
        <v>1334</v>
      </c>
      <c r="C260" s="56" t="s">
        <v>1297</v>
      </c>
      <c r="D260" s="47" t="n">
        <v>40585</v>
      </c>
      <c r="E260" s="52" t="s">
        <v>1335</v>
      </c>
      <c r="F260" s="54"/>
      <c r="G260" s="78"/>
    </row>
    <row r="261" customFormat="false" ht="12.75" hidden="false" customHeight="false" outlineLevel="0" collapsed="false">
      <c r="A261" s="77" t="s">
        <v>1333</v>
      </c>
      <c r="B261" s="82" t="s">
        <v>1334</v>
      </c>
      <c r="C261" s="87" t="s">
        <v>1297</v>
      </c>
      <c r="D261" s="83" t="n">
        <v>40723</v>
      </c>
      <c r="E261" s="52" t="s">
        <v>1336</v>
      </c>
      <c r="F261" s="54"/>
      <c r="G261" s="78"/>
    </row>
    <row r="262" customFormat="false" ht="12.75" hidden="false" customHeight="false" outlineLevel="0" collapsed="false">
      <c r="A262" s="77" t="s">
        <v>1344</v>
      </c>
      <c r="B262" s="51" t="s">
        <v>1334</v>
      </c>
      <c r="C262" s="56" t="s">
        <v>1297</v>
      </c>
      <c r="D262" s="53" t="n">
        <v>40478</v>
      </c>
      <c r="E262" s="52"/>
      <c r="F262" s="54"/>
      <c r="G262" s="78"/>
    </row>
    <row r="263" customFormat="false" ht="12.75" hidden="false" customHeight="false" outlineLevel="0" collapsed="false">
      <c r="A263" s="77" t="s">
        <v>1344</v>
      </c>
      <c r="B263" s="51" t="s">
        <v>1334</v>
      </c>
      <c r="C263" s="48" t="s">
        <v>1297</v>
      </c>
      <c r="D263" s="53" t="n">
        <v>40634</v>
      </c>
      <c r="E263" s="52" t="s">
        <v>1261</v>
      </c>
      <c r="F263" s="54" t="n">
        <v>4</v>
      </c>
      <c r="G263" s="78" t="n">
        <f aca="false">F263/$F$1077</f>
        <v>0.00374181478016838</v>
      </c>
    </row>
    <row r="264" customFormat="false" ht="12.75" hidden="false" customHeight="false" outlineLevel="0" collapsed="false">
      <c r="A264" s="77" t="s">
        <v>1091</v>
      </c>
      <c r="B264" s="86" t="s">
        <v>295</v>
      </c>
      <c r="C264" s="86" t="s">
        <v>1077</v>
      </c>
      <c r="D264" s="90" t="n">
        <v>40725</v>
      </c>
      <c r="E264" s="52" t="s">
        <v>1092</v>
      </c>
      <c r="F264" s="54"/>
      <c r="G264" s="78"/>
    </row>
    <row r="265" customFormat="false" ht="12.75" hidden="false" customHeight="false" outlineLevel="0" collapsed="false">
      <c r="A265" s="50" t="s">
        <v>1094</v>
      </c>
      <c r="B265" s="45" t="s">
        <v>295</v>
      </c>
      <c r="C265" s="45" t="s">
        <v>1077</v>
      </c>
      <c r="D265" s="53" t="n">
        <v>40435</v>
      </c>
      <c r="E265" s="52"/>
      <c r="F265" s="84"/>
      <c r="G265" s="85"/>
    </row>
    <row r="266" customFormat="false" ht="12.75" hidden="false" customHeight="false" outlineLevel="0" collapsed="false">
      <c r="A266" s="77" t="s">
        <v>1094</v>
      </c>
      <c r="B266" s="86" t="s">
        <v>295</v>
      </c>
      <c r="C266" s="45" t="s">
        <v>1077</v>
      </c>
      <c r="D266" s="83" t="n">
        <v>40681</v>
      </c>
      <c r="E266" s="52" t="s">
        <v>1097</v>
      </c>
      <c r="F266" s="54"/>
      <c r="G266" s="78"/>
    </row>
    <row r="267" customFormat="false" ht="12.75" hidden="false" customHeight="false" outlineLevel="0" collapsed="false">
      <c r="A267" s="50" t="s">
        <v>1153</v>
      </c>
      <c r="B267" s="45" t="s">
        <v>295</v>
      </c>
      <c r="C267" s="45" t="s">
        <v>1077</v>
      </c>
      <c r="D267" s="53" t="n">
        <v>40568</v>
      </c>
      <c r="E267" s="52" t="s">
        <v>1097</v>
      </c>
      <c r="F267" s="54"/>
      <c r="G267" s="78"/>
    </row>
    <row r="268" customFormat="false" ht="12.75" hidden="false" customHeight="false" outlineLevel="0" collapsed="false">
      <c r="A268" s="77" t="s">
        <v>294</v>
      </c>
      <c r="B268" s="45" t="s">
        <v>295</v>
      </c>
      <c r="C268" s="56" t="s">
        <v>231</v>
      </c>
      <c r="D268" s="53" t="n">
        <v>40590</v>
      </c>
      <c r="E268" s="52" t="s">
        <v>296</v>
      </c>
      <c r="F268" s="54"/>
      <c r="G268" s="78"/>
    </row>
    <row r="269" customFormat="false" ht="12.75" hidden="false" customHeight="false" outlineLevel="0" collapsed="false">
      <c r="A269" s="77" t="s">
        <v>1227</v>
      </c>
      <c r="B269" s="45" t="s">
        <v>295</v>
      </c>
      <c r="C269" s="45" t="s">
        <v>1077</v>
      </c>
      <c r="D269" s="53" t="n">
        <v>40379</v>
      </c>
      <c r="E269" s="52" t="s">
        <v>1097</v>
      </c>
      <c r="F269" s="84"/>
      <c r="G269" s="85"/>
    </row>
    <row r="270" customFormat="false" ht="12.75" hidden="false" customHeight="false" outlineLevel="0" collapsed="false">
      <c r="A270" s="77" t="s">
        <v>1232</v>
      </c>
      <c r="B270" s="86" t="s">
        <v>295</v>
      </c>
      <c r="C270" s="86" t="s">
        <v>1077</v>
      </c>
      <c r="D270" s="90" t="n">
        <v>40725</v>
      </c>
      <c r="E270" s="52" t="s">
        <v>1092</v>
      </c>
      <c r="F270" s="54"/>
      <c r="G270" s="78"/>
    </row>
    <row r="271" customFormat="false" ht="12.75" hidden="false" customHeight="false" outlineLevel="0" collapsed="false">
      <c r="A271" s="77" t="s">
        <v>1240</v>
      </c>
      <c r="B271" s="86" t="s">
        <v>295</v>
      </c>
      <c r="C271" s="45" t="s">
        <v>1077</v>
      </c>
      <c r="D271" s="83" t="n">
        <v>40694</v>
      </c>
      <c r="E271" s="52" t="s">
        <v>1097</v>
      </c>
      <c r="F271" s="54"/>
      <c r="G271" s="78"/>
    </row>
    <row r="272" customFormat="false" ht="12.75" hidden="false" customHeight="false" outlineLevel="0" collapsed="false">
      <c r="A272" s="77" t="s">
        <v>452</v>
      </c>
      <c r="B272" s="45" t="s">
        <v>295</v>
      </c>
      <c r="C272" s="45" t="s">
        <v>1077</v>
      </c>
      <c r="D272" s="53" t="n">
        <v>40473</v>
      </c>
      <c r="E272" s="52" t="s">
        <v>1097</v>
      </c>
      <c r="F272" s="54"/>
      <c r="G272" s="78"/>
    </row>
    <row r="273" customFormat="false" ht="12.75" hidden="false" customHeight="false" outlineLevel="0" collapsed="false">
      <c r="A273" s="77" t="s">
        <v>452</v>
      </c>
      <c r="B273" s="45" t="s">
        <v>295</v>
      </c>
      <c r="C273" s="45" t="s">
        <v>1077</v>
      </c>
      <c r="D273" s="53" t="n">
        <v>40477</v>
      </c>
      <c r="E273" s="52" t="s">
        <v>1097</v>
      </c>
      <c r="F273" s="54"/>
      <c r="G273" s="78"/>
    </row>
    <row r="274" customFormat="false" ht="12.75" hidden="false" customHeight="false" outlineLevel="0" collapsed="false">
      <c r="A274" s="50" t="s">
        <v>452</v>
      </c>
      <c r="B274" s="45" t="s">
        <v>295</v>
      </c>
      <c r="C274" s="45" t="s">
        <v>1077</v>
      </c>
      <c r="D274" s="53" t="n">
        <v>40548</v>
      </c>
      <c r="E274" s="52" t="s">
        <v>1097</v>
      </c>
      <c r="F274" s="54"/>
      <c r="G274" s="78"/>
    </row>
    <row r="275" customFormat="false" ht="12.75" hidden="false" customHeight="false" outlineLevel="0" collapsed="false">
      <c r="A275" s="77" t="s">
        <v>452</v>
      </c>
      <c r="B275" s="45" t="s">
        <v>295</v>
      </c>
      <c r="C275" s="45" t="s">
        <v>1077</v>
      </c>
      <c r="D275" s="58" t="n">
        <v>40582</v>
      </c>
      <c r="E275" s="52" t="s">
        <v>1259</v>
      </c>
      <c r="F275" s="54"/>
      <c r="G275" s="78"/>
    </row>
    <row r="276" customFormat="false" ht="12.75" hidden="false" customHeight="false" outlineLevel="0" collapsed="false">
      <c r="A276" s="77" t="s">
        <v>452</v>
      </c>
      <c r="B276" s="45" t="s">
        <v>295</v>
      </c>
      <c r="C276" s="45" t="s">
        <v>1077</v>
      </c>
      <c r="D276" s="47" t="n">
        <v>40606</v>
      </c>
      <c r="E276" s="52" t="s">
        <v>1097</v>
      </c>
      <c r="F276" s="84"/>
      <c r="G276" s="85"/>
    </row>
    <row r="277" customFormat="false" ht="12.75" hidden="false" customHeight="false" outlineLevel="0" collapsed="false">
      <c r="A277" s="77" t="s">
        <v>452</v>
      </c>
      <c r="B277" s="45" t="s">
        <v>295</v>
      </c>
      <c r="C277" s="48" t="s">
        <v>1077</v>
      </c>
      <c r="D277" s="53" t="n">
        <v>40631</v>
      </c>
      <c r="E277" s="52" t="s">
        <v>1261</v>
      </c>
      <c r="F277" s="84"/>
      <c r="G277" s="85"/>
    </row>
    <row r="278" customFormat="false" ht="12.75" hidden="false" customHeight="false" outlineLevel="0" collapsed="false">
      <c r="A278" s="50" t="s">
        <v>452</v>
      </c>
      <c r="B278" s="45" t="s">
        <v>295</v>
      </c>
      <c r="C278" s="45" t="s">
        <v>1077</v>
      </c>
      <c r="D278" s="53" t="n">
        <v>40654</v>
      </c>
      <c r="E278" s="52" t="s">
        <v>1264</v>
      </c>
      <c r="F278" s="54"/>
      <c r="G278" s="78"/>
    </row>
    <row r="279" customFormat="false" ht="12.75" hidden="false" customHeight="false" outlineLevel="0" collapsed="false">
      <c r="A279" s="77" t="s">
        <v>452</v>
      </c>
      <c r="B279" s="86" t="s">
        <v>295</v>
      </c>
      <c r="C279" s="45" t="s">
        <v>1077</v>
      </c>
      <c r="D279" s="83" t="n">
        <v>40673</v>
      </c>
      <c r="E279" s="52" t="s">
        <v>1097</v>
      </c>
      <c r="F279" s="84"/>
      <c r="G279" s="85"/>
    </row>
    <row r="280" customFormat="false" ht="12.75" hidden="false" customHeight="false" outlineLevel="0" collapsed="false">
      <c r="A280" s="77" t="s">
        <v>452</v>
      </c>
      <c r="B280" s="86" t="s">
        <v>295</v>
      </c>
      <c r="C280" s="86" t="s">
        <v>1077</v>
      </c>
      <c r="D280" s="83" t="n">
        <v>40701</v>
      </c>
      <c r="E280" s="52" t="s">
        <v>1097</v>
      </c>
      <c r="F280" s="54"/>
      <c r="G280" s="78"/>
    </row>
    <row r="281" customFormat="false" ht="12.75" hidden="false" customHeight="false" outlineLevel="0" collapsed="false">
      <c r="A281" s="77" t="s">
        <v>452</v>
      </c>
      <c r="B281" s="86" t="s">
        <v>295</v>
      </c>
      <c r="C281" s="86" t="s">
        <v>1077</v>
      </c>
      <c r="D281" s="90" t="n">
        <v>40704</v>
      </c>
      <c r="E281" s="52" t="s">
        <v>1097</v>
      </c>
      <c r="F281" s="54"/>
      <c r="G281" s="78"/>
    </row>
    <row r="282" customFormat="false" ht="12.75" hidden="false" customHeight="false" outlineLevel="0" collapsed="false">
      <c r="A282" s="77" t="s">
        <v>452</v>
      </c>
      <c r="B282" s="86" t="s">
        <v>295</v>
      </c>
      <c r="C282" s="86" t="s">
        <v>1077</v>
      </c>
      <c r="D282" s="88" t="n">
        <v>40709</v>
      </c>
      <c r="E282" s="52" t="s">
        <v>1097</v>
      </c>
      <c r="F282" s="54"/>
      <c r="G282" s="78"/>
    </row>
    <row r="283" customFormat="false" ht="12.75" hidden="false" customHeight="false" outlineLevel="0" collapsed="false">
      <c r="A283" s="50" t="s">
        <v>1278</v>
      </c>
      <c r="B283" s="45" t="s">
        <v>295</v>
      </c>
      <c r="C283" s="45" t="s">
        <v>1077</v>
      </c>
      <c r="D283" s="53" t="n">
        <v>40652</v>
      </c>
      <c r="E283" s="52" t="s">
        <v>1264</v>
      </c>
      <c r="F283" s="54"/>
      <c r="G283" s="78"/>
    </row>
    <row r="284" customFormat="false" ht="12.75" hidden="false" customHeight="false" outlineLevel="0" collapsed="false">
      <c r="A284" s="77" t="s">
        <v>1278</v>
      </c>
      <c r="B284" s="86" t="s">
        <v>295</v>
      </c>
      <c r="C284" s="45" t="s">
        <v>1077</v>
      </c>
      <c r="D284" s="83" t="n">
        <v>40687</v>
      </c>
      <c r="E284" s="52" t="s">
        <v>1097</v>
      </c>
      <c r="F284" s="54"/>
      <c r="G284" s="78"/>
    </row>
    <row r="285" customFormat="false" ht="12.75" hidden="false" customHeight="false" outlineLevel="0" collapsed="false">
      <c r="A285" s="77" t="s">
        <v>1278</v>
      </c>
      <c r="B285" s="86" t="s">
        <v>295</v>
      </c>
      <c r="C285" s="86" t="s">
        <v>1077</v>
      </c>
      <c r="D285" s="88" t="n">
        <v>40701</v>
      </c>
      <c r="E285" s="52" t="s">
        <v>1097</v>
      </c>
      <c r="F285" s="54"/>
      <c r="G285" s="78"/>
    </row>
    <row r="286" customFormat="false" ht="12.75" hidden="false" customHeight="false" outlineLevel="0" collapsed="false">
      <c r="A286" s="77" t="s">
        <v>1278</v>
      </c>
      <c r="B286" s="86" t="s">
        <v>295</v>
      </c>
      <c r="C286" s="86" t="s">
        <v>1077</v>
      </c>
      <c r="D286" s="83" t="n">
        <v>40722</v>
      </c>
      <c r="E286" s="52" t="s">
        <v>1097</v>
      </c>
      <c r="F286" s="54"/>
      <c r="G286" s="78"/>
    </row>
    <row r="287" customFormat="false" ht="12.75" hidden="false" customHeight="false" outlineLevel="0" collapsed="false">
      <c r="A287" s="77" t="s">
        <v>1278</v>
      </c>
      <c r="B287" s="86" t="s">
        <v>295</v>
      </c>
      <c r="C287" s="86" t="s">
        <v>1077</v>
      </c>
      <c r="D287" s="83" t="n">
        <v>40730</v>
      </c>
      <c r="E287" s="52" t="s">
        <v>1097</v>
      </c>
      <c r="F287" s="54"/>
      <c r="G287" s="78"/>
    </row>
    <row r="288" customFormat="false" ht="12.75" hidden="false" customHeight="false" outlineLevel="0" collapsed="false">
      <c r="A288" s="77" t="s">
        <v>1338</v>
      </c>
      <c r="B288" s="45" t="s">
        <v>295</v>
      </c>
      <c r="C288" s="56" t="s">
        <v>1297</v>
      </c>
      <c r="D288" s="53" t="n">
        <v>40596</v>
      </c>
      <c r="E288" s="52"/>
      <c r="F288" s="54"/>
      <c r="G288" s="78"/>
    </row>
    <row r="289" customFormat="false" ht="12.75" hidden="false" customHeight="false" outlineLevel="0" collapsed="false">
      <c r="A289" s="77" t="s">
        <v>1338</v>
      </c>
      <c r="B289" s="45" t="s">
        <v>295</v>
      </c>
      <c r="C289" s="56" t="s">
        <v>1297</v>
      </c>
      <c r="D289" s="53" t="n">
        <v>40619</v>
      </c>
      <c r="E289" s="52" t="s">
        <v>1097</v>
      </c>
      <c r="F289" s="54" t="n">
        <v>26</v>
      </c>
      <c r="G289" s="78" t="n">
        <f aca="false">F289/$F$1077</f>
        <v>0.0243217960710945</v>
      </c>
    </row>
    <row r="290" customFormat="false" ht="12.75" hidden="false" customHeight="false" outlineLevel="0" collapsed="false">
      <c r="A290" s="77" t="s">
        <v>899</v>
      </c>
      <c r="B290" s="55" t="s">
        <v>900</v>
      </c>
      <c r="C290" s="48" t="s">
        <v>855</v>
      </c>
      <c r="D290" s="53" t="n">
        <v>40603</v>
      </c>
      <c r="E290" s="52" t="s">
        <v>901</v>
      </c>
      <c r="F290" s="84"/>
      <c r="G290" s="85"/>
    </row>
    <row r="291" customFormat="false" ht="12.75" hidden="false" customHeight="false" outlineLevel="0" collapsed="false">
      <c r="A291" s="77" t="s">
        <v>951</v>
      </c>
      <c r="B291" s="91" t="s">
        <v>900</v>
      </c>
      <c r="C291" s="89" t="s">
        <v>855</v>
      </c>
      <c r="D291" s="83" t="n">
        <v>40675</v>
      </c>
      <c r="E291" s="52" t="s">
        <v>952</v>
      </c>
      <c r="F291" s="54" t="n">
        <v>2</v>
      </c>
      <c r="G291" s="78" t="n">
        <f aca="false">F291/$F$1077</f>
        <v>0.00187090739008419</v>
      </c>
    </row>
    <row r="292" customFormat="false" ht="13.5" hidden="false" customHeight="true" outlineLevel="0" collapsed="false">
      <c r="A292" s="77" t="s">
        <v>720</v>
      </c>
      <c r="B292" s="51" t="s">
        <v>721</v>
      </c>
      <c r="C292" s="48" t="s">
        <v>464</v>
      </c>
      <c r="D292" s="53" t="n">
        <v>40634</v>
      </c>
      <c r="E292" s="52" t="s">
        <v>722</v>
      </c>
      <c r="F292" s="54" t="n">
        <v>1</v>
      </c>
      <c r="G292" s="78" t="n">
        <f aca="false">F292/$F$1077</f>
        <v>0.000935453695042095</v>
      </c>
    </row>
    <row r="293" customFormat="false" ht="12.75" hidden="false" customHeight="false" outlineLevel="0" collapsed="false">
      <c r="A293" s="50" t="s">
        <v>1300</v>
      </c>
      <c r="B293" s="57" t="s">
        <v>150</v>
      </c>
      <c r="C293" s="56" t="s">
        <v>1297</v>
      </c>
      <c r="D293" s="53" t="n">
        <v>40430</v>
      </c>
      <c r="E293" s="52" t="s">
        <v>811</v>
      </c>
      <c r="F293" s="54"/>
      <c r="G293" s="78"/>
    </row>
    <row r="294" customFormat="false" ht="12.75" hidden="false" customHeight="false" outlineLevel="0" collapsed="false">
      <c r="A294" s="50" t="s">
        <v>149</v>
      </c>
      <c r="B294" s="57" t="s">
        <v>150</v>
      </c>
      <c r="C294" s="48" t="s">
        <v>138</v>
      </c>
      <c r="D294" s="53" t="n">
        <v>40421</v>
      </c>
      <c r="E294" s="52" t="s">
        <v>151</v>
      </c>
      <c r="F294" s="54"/>
      <c r="G294" s="78"/>
    </row>
    <row r="295" customFormat="false" ht="12.75" hidden="false" customHeight="false" outlineLevel="0" collapsed="false">
      <c r="A295" s="77" t="s">
        <v>810</v>
      </c>
      <c r="B295" s="57" t="s">
        <v>150</v>
      </c>
      <c r="C295" s="45" t="s">
        <v>464</v>
      </c>
      <c r="D295" s="53" t="n">
        <v>40374</v>
      </c>
      <c r="E295" s="52" t="s">
        <v>811</v>
      </c>
      <c r="F295" s="54"/>
      <c r="G295" s="78"/>
    </row>
    <row r="296" customFormat="false" ht="12.75" hidden="false" customHeight="false" outlineLevel="0" collapsed="false">
      <c r="A296" s="50" t="s">
        <v>1270</v>
      </c>
      <c r="B296" s="57" t="s">
        <v>150</v>
      </c>
      <c r="C296" s="48" t="s">
        <v>1077</v>
      </c>
      <c r="D296" s="53" t="n">
        <v>40521</v>
      </c>
      <c r="E296" s="52" t="s">
        <v>811</v>
      </c>
      <c r="F296" s="54"/>
      <c r="G296" s="78"/>
    </row>
    <row r="297" customFormat="false" ht="12.75" hidden="false" customHeight="false" outlineLevel="0" collapsed="false">
      <c r="A297" s="77" t="s">
        <v>1270</v>
      </c>
      <c r="B297" s="57" t="s">
        <v>150</v>
      </c>
      <c r="C297" s="45" t="s">
        <v>1077</v>
      </c>
      <c r="D297" s="53" t="n">
        <v>40598</v>
      </c>
      <c r="E297" s="52" t="s">
        <v>811</v>
      </c>
      <c r="F297" s="54"/>
      <c r="G297" s="78"/>
    </row>
    <row r="298" customFormat="false" ht="12.75" hidden="false" customHeight="false" outlineLevel="0" collapsed="false">
      <c r="A298" s="50" t="s">
        <v>1329</v>
      </c>
      <c r="B298" s="57" t="s">
        <v>150</v>
      </c>
      <c r="C298" s="56" t="s">
        <v>1297</v>
      </c>
      <c r="D298" s="53" t="n">
        <v>40407</v>
      </c>
      <c r="E298" s="52" t="s">
        <v>811</v>
      </c>
      <c r="F298" s="54"/>
      <c r="G298" s="78"/>
    </row>
    <row r="299" customFormat="false" ht="12.75" hidden="false" customHeight="false" outlineLevel="0" collapsed="false">
      <c r="A299" s="50" t="s">
        <v>1329</v>
      </c>
      <c r="B299" s="57" t="s">
        <v>150</v>
      </c>
      <c r="C299" s="56" t="s">
        <v>1297</v>
      </c>
      <c r="D299" s="53" t="n">
        <v>40417</v>
      </c>
      <c r="E299" s="52" t="s">
        <v>811</v>
      </c>
      <c r="F299" s="54"/>
      <c r="G299" s="78"/>
    </row>
    <row r="300" customFormat="false" ht="12.75" hidden="false" customHeight="false" outlineLevel="0" collapsed="false">
      <c r="A300" s="50" t="s">
        <v>1329</v>
      </c>
      <c r="B300" s="57" t="s">
        <v>150</v>
      </c>
      <c r="C300" s="56" t="s">
        <v>1297</v>
      </c>
      <c r="D300" s="53" t="n">
        <v>40435</v>
      </c>
      <c r="E300" s="52" t="s">
        <v>1330</v>
      </c>
      <c r="F300" s="54"/>
      <c r="G300" s="78"/>
    </row>
    <row r="301" customFormat="false" ht="12.75" hidden="false" customHeight="false" outlineLevel="0" collapsed="false">
      <c r="A301" s="50" t="s">
        <v>1329</v>
      </c>
      <c r="B301" s="57" t="s">
        <v>150</v>
      </c>
      <c r="C301" s="48" t="s">
        <v>1297</v>
      </c>
      <c r="D301" s="53" t="n">
        <v>40491</v>
      </c>
      <c r="E301" s="52" t="s">
        <v>811</v>
      </c>
      <c r="F301" s="54"/>
      <c r="G301" s="78"/>
    </row>
    <row r="302" customFormat="false" ht="12.75" hidden="false" customHeight="false" outlineLevel="0" collapsed="false">
      <c r="A302" s="50" t="s">
        <v>1329</v>
      </c>
      <c r="B302" s="57" t="s">
        <v>150</v>
      </c>
      <c r="C302" s="48" t="s">
        <v>1297</v>
      </c>
      <c r="D302" s="53" t="n">
        <v>40492</v>
      </c>
      <c r="E302" s="52" t="s">
        <v>811</v>
      </c>
      <c r="F302" s="54"/>
      <c r="G302" s="78"/>
    </row>
    <row r="303" customFormat="false" ht="12.75" hidden="false" customHeight="false" outlineLevel="0" collapsed="false">
      <c r="A303" s="50" t="s">
        <v>1329</v>
      </c>
      <c r="B303" s="57" t="s">
        <v>150</v>
      </c>
      <c r="C303" s="48" t="s">
        <v>1297</v>
      </c>
      <c r="D303" s="53" t="n">
        <v>40518</v>
      </c>
      <c r="E303" s="52" t="s">
        <v>811</v>
      </c>
      <c r="F303" s="54"/>
      <c r="G303" s="78"/>
    </row>
    <row r="304" customFormat="false" ht="12.75" hidden="false" customHeight="false" outlineLevel="0" collapsed="false">
      <c r="A304" s="77" t="s">
        <v>1329</v>
      </c>
      <c r="B304" s="57" t="s">
        <v>150</v>
      </c>
      <c r="C304" s="56" t="s">
        <v>1297</v>
      </c>
      <c r="D304" s="53" t="n">
        <v>40611</v>
      </c>
      <c r="E304" s="52" t="s">
        <v>811</v>
      </c>
      <c r="F304" s="54"/>
      <c r="G304" s="78"/>
    </row>
    <row r="305" customFormat="false" ht="12.75" hidden="false" customHeight="false" outlineLevel="0" collapsed="false">
      <c r="A305" s="50" t="s">
        <v>1329</v>
      </c>
      <c r="B305" s="57" t="s">
        <v>150</v>
      </c>
      <c r="C305" s="56" t="s">
        <v>1297</v>
      </c>
      <c r="D305" s="53" t="n">
        <v>40645</v>
      </c>
      <c r="E305" s="52"/>
      <c r="F305" s="84"/>
      <c r="G305" s="85"/>
    </row>
    <row r="306" customFormat="false" ht="12.75" hidden="false" customHeight="false" outlineLevel="0" collapsed="false">
      <c r="A306" s="77" t="s">
        <v>1329</v>
      </c>
      <c r="B306" s="92" t="s">
        <v>150</v>
      </c>
      <c r="C306" s="87" t="s">
        <v>1297</v>
      </c>
      <c r="D306" s="88" t="n">
        <v>40675</v>
      </c>
      <c r="E306" s="52" t="s">
        <v>811</v>
      </c>
      <c r="F306" s="84"/>
      <c r="G306" s="85"/>
    </row>
    <row r="307" customFormat="false" ht="12.75" hidden="false" customHeight="false" outlineLevel="0" collapsed="false">
      <c r="A307" s="77" t="s">
        <v>1329</v>
      </c>
      <c r="B307" s="92" t="s">
        <v>150</v>
      </c>
      <c r="C307" s="87" t="s">
        <v>1297</v>
      </c>
      <c r="D307" s="83" t="n">
        <v>40681</v>
      </c>
      <c r="E307" s="52" t="s">
        <v>811</v>
      </c>
      <c r="F307" s="54" t="n">
        <v>15</v>
      </c>
      <c r="G307" s="78" t="n">
        <f aca="false">F307/$F$1077</f>
        <v>0.0140318054256314</v>
      </c>
    </row>
    <row r="308" customFormat="false" ht="12.75" hidden="false" customHeight="false" outlineLevel="0" collapsed="false">
      <c r="A308" s="50" t="s">
        <v>915</v>
      </c>
      <c r="B308" s="51" t="s">
        <v>916</v>
      </c>
      <c r="C308" s="48" t="s">
        <v>855</v>
      </c>
      <c r="D308" s="53" t="n">
        <v>40564</v>
      </c>
      <c r="E308" s="52" t="s">
        <v>917</v>
      </c>
      <c r="F308" s="54"/>
      <c r="G308" s="78"/>
    </row>
    <row r="309" customFormat="false" ht="12.75" hidden="false" customHeight="false" outlineLevel="0" collapsed="false">
      <c r="A309" s="77" t="s">
        <v>1225</v>
      </c>
      <c r="B309" s="82" t="s">
        <v>916</v>
      </c>
      <c r="C309" s="86" t="s">
        <v>1077</v>
      </c>
      <c r="D309" s="83" t="n">
        <v>40752</v>
      </c>
      <c r="E309" s="52" t="s">
        <v>917</v>
      </c>
      <c r="F309" s="84"/>
      <c r="G309" s="85"/>
    </row>
    <row r="310" customFormat="false" ht="12.75" hidden="false" customHeight="false" outlineLevel="0" collapsed="false">
      <c r="A310" s="77" t="s">
        <v>1244</v>
      </c>
      <c r="B310" s="82" t="s">
        <v>916</v>
      </c>
      <c r="C310" s="45" t="s">
        <v>1077</v>
      </c>
      <c r="D310" s="83" t="n">
        <v>40675</v>
      </c>
      <c r="E310" s="52" t="s">
        <v>917</v>
      </c>
      <c r="F310" s="54"/>
      <c r="G310" s="78"/>
    </row>
    <row r="311" customFormat="false" ht="12.75" hidden="false" customHeight="false" outlineLevel="0" collapsed="false">
      <c r="A311" s="77" t="s">
        <v>976</v>
      </c>
      <c r="B311" s="51" t="s">
        <v>916</v>
      </c>
      <c r="C311" s="48" t="s">
        <v>855</v>
      </c>
      <c r="D311" s="53" t="n">
        <v>40471</v>
      </c>
      <c r="E311" s="52" t="s">
        <v>917</v>
      </c>
      <c r="F311" s="54"/>
      <c r="G311" s="78"/>
    </row>
    <row r="312" customFormat="false" ht="12.75" hidden="false" customHeight="false" outlineLevel="0" collapsed="false">
      <c r="A312" s="77" t="s">
        <v>976</v>
      </c>
      <c r="B312" s="51" t="s">
        <v>916</v>
      </c>
      <c r="C312" s="48" t="s">
        <v>855</v>
      </c>
      <c r="D312" s="53" t="n">
        <v>40472</v>
      </c>
      <c r="E312" s="52" t="s">
        <v>917</v>
      </c>
      <c r="F312" s="84"/>
      <c r="G312" s="85"/>
    </row>
    <row r="313" customFormat="false" ht="12.75" hidden="false" customHeight="false" outlineLevel="0" collapsed="false">
      <c r="A313" s="77" t="s">
        <v>976</v>
      </c>
      <c r="B313" s="82" t="s">
        <v>916</v>
      </c>
      <c r="C313" s="89" t="s">
        <v>855</v>
      </c>
      <c r="D313" s="83" t="n">
        <v>40697</v>
      </c>
      <c r="E313" s="52" t="s">
        <v>917</v>
      </c>
      <c r="F313" s="84"/>
      <c r="G313" s="85"/>
    </row>
    <row r="314" customFormat="false" ht="12.75" hidden="false" customHeight="false" outlineLevel="0" collapsed="false">
      <c r="A314" s="77" t="s">
        <v>1281</v>
      </c>
      <c r="B314" s="82" t="s">
        <v>916</v>
      </c>
      <c r="C314" s="86" t="s">
        <v>1077</v>
      </c>
      <c r="D314" s="83" t="n">
        <v>40744</v>
      </c>
      <c r="E314" s="52" t="s">
        <v>1282</v>
      </c>
      <c r="F314" s="84"/>
      <c r="G314" s="85"/>
    </row>
    <row r="315" customFormat="false" ht="12.75" hidden="false" customHeight="false" outlineLevel="0" collapsed="false">
      <c r="A315" s="77" t="s">
        <v>1244</v>
      </c>
      <c r="B315" s="51" t="s">
        <v>1245</v>
      </c>
      <c r="C315" s="45" t="s">
        <v>1077</v>
      </c>
      <c r="D315" s="53" t="n">
        <v>40456</v>
      </c>
      <c r="E315" s="52" t="s">
        <v>917</v>
      </c>
      <c r="F315" s="54" t="n">
        <v>8</v>
      </c>
      <c r="G315" s="78" t="n">
        <f aca="false">F315/$F$1077</f>
        <v>0.00748362956033676</v>
      </c>
    </row>
    <row r="316" customFormat="false" ht="12.75" hidden="false" customHeight="false" outlineLevel="0" collapsed="false">
      <c r="A316" s="77" t="s">
        <v>146</v>
      </c>
      <c r="B316" s="51" t="s">
        <v>147</v>
      </c>
      <c r="C316" s="48" t="s">
        <v>1388</v>
      </c>
      <c r="D316" s="53" t="n">
        <v>40366</v>
      </c>
      <c r="E316" s="52" t="s">
        <v>148</v>
      </c>
      <c r="F316" s="54" t="n">
        <v>1</v>
      </c>
      <c r="G316" s="78" t="n">
        <f aca="false">F316/$F$1077</f>
        <v>0.000935453695042095</v>
      </c>
    </row>
    <row r="317" customFormat="false" ht="12.75" hidden="false" customHeight="false" outlineLevel="0" collapsed="false">
      <c r="A317" s="50" t="s">
        <v>487</v>
      </c>
      <c r="B317" s="51" t="s">
        <v>253</v>
      </c>
      <c r="C317" s="48" t="s">
        <v>464</v>
      </c>
      <c r="D317" s="53" t="n">
        <v>40483</v>
      </c>
      <c r="E317" s="52" t="s">
        <v>488</v>
      </c>
      <c r="F317" s="54"/>
      <c r="G317" s="78"/>
    </row>
    <row r="318" customFormat="false" ht="12" hidden="false" customHeight="true" outlineLevel="0" collapsed="false">
      <c r="A318" s="50" t="s">
        <v>489</v>
      </c>
      <c r="B318" s="51" t="s">
        <v>253</v>
      </c>
      <c r="C318" s="45" t="s">
        <v>464</v>
      </c>
      <c r="D318" s="53" t="n">
        <v>40561</v>
      </c>
      <c r="E318" s="52" t="s">
        <v>254</v>
      </c>
      <c r="F318" s="54"/>
      <c r="G318" s="78"/>
    </row>
    <row r="319" customFormat="false" ht="12.75" hidden="false" customHeight="false" outlineLevel="0" collapsed="false">
      <c r="A319" s="77" t="s">
        <v>492</v>
      </c>
      <c r="B319" s="51" t="s">
        <v>253</v>
      </c>
      <c r="C319" s="86" t="s">
        <v>464</v>
      </c>
      <c r="D319" s="83" t="n">
        <v>40687</v>
      </c>
      <c r="E319" s="52" t="s">
        <v>254</v>
      </c>
      <c r="F319" s="84"/>
      <c r="G319" s="85"/>
    </row>
    <row r="320" customFormat="false" ht="12.75" hidden="false" customHeight="false" outlineLevel="0" collapsed="false">
      <c r="A320" s="77" t="s">
        <v>493</v>
      </c>
      <c r="B320" s="82" t="s">
        <v>253</v>
      </c>
      <c r="C320" s="86" t="s">
        <v>464</v>
      </c>
      <c r="D320" s="88" t="n">
        <v>40751</v>
      </c>
      <c r="E320" s="52" t="s">
        <v>494</v>
      </c>
      <c r="F320" s="54"/>
      <c r="G320" s="78"/>
    </row>
    <row r="321" customFormat="false" ht="12.75" hidden="false" customHeight="false" outlineLevel="0" collapsed="false">
      <c r="A321" s="77" t="s">
        <v>495</v>
      </c>
      <c r="B321" s="82" t="s">
        <v>253</v>
      </c>
      <c r="C321" s="86" t="s">
        <v>464</v>
      </c>
      <c r="D321" s="83" t="n">
        <v>40752</v>
      </c>
      <c r="E321" s="52" t="s">
        <v>254</v>
      </c>
      <c r="F321" s="84"/>
      <c r="G321" s="85"/>
    </row>
    <row r="322" customFormat="false" ht="12.75" hidden="false" customHeight="false" outlineLevel="0" collapsed="false">
      <c r="A322" s="50" t="s">
        <v>252</v>
      </c>
      <c r="B322" s="51" t="s">
        <v>253</v>
      </c>
      <c r="C322" s="56" t="s">
        <v>231</v>
      </c>
      <c r="D322" s="53" t="n">
        <v>40413</v>
      </c>
      <c r="E322" s="52" t="s">
        <v>254</v>
      </c>
      <c r="F322" s="54"/>
      <c r="G322" s="78"/>
    </row>
    <row r="323" customFormat="false" ht="12.75" hidden="false" customHeight="false" outlineLevel="0" collapsed="false">
      <c r="A323" s="50" t="s">
        <v>274</v>
      </c>
      <c r="B323" s="51" t="s">
        <v>253</v>
      </c>
      <c r="C323" s="56" t="s">
        <v>231</v>
      </c>
      <c r="D323" s="53" t="n">
        <v>40661</v>
      </c>
      <c r="E323" s="52" t="s">
        <v>254</v>
      </c>
      <c r="F323" s="54"/>
      <c r="G323" s="78"/>
    </row>
    <row r="324" customFormat="false" ht="12.75" hidden="false" customHeight="false" outlineLevel="0" collapsed="false">
      <c r="A324" s="77" t="s">
        <v>282</v>
      </c>
      <c r="B324" s="82" t="s">
        <v>253</v>
      </c>
      <c r="C324" s="87" t="s">
        <v>231</v>
      </c>
      <c r="D324" s="83" t="n">
        <v>40714</v>
      </c>
      <c r="E324" s="52" t="s">
        <v>254</v>
      </c>
      <c r="F324" s="54"/>
      <c r="G324" s="78"/>
    </row>
    <row r="325" customFormat="false" ht="12.75" hidden="false" customHeight="false" outlineLevel="0" collapsed="false">
      <c r="A325" s="50" t="s">
        <v>283</v>
      </c>
      <c r="B325" s="51" t="s">
        <v>253</v>
      </c>
      <c r="C325" s="48" t="s">
        <v>231</v>
      </c>
      <c r="D325" s="53" t="n">
        <v>40513</v>
      </c>
      <c r="E325" s="52" t="s">
        <v>284</v>
      </c>
      <c r="F325" s="54"/>
      <c r="G325" s="78"/>
    </row>
    <row r="326" customFormat="false" ht="12.75" hidden="false" customHeight="false" outlineLevel="0" collapsed="false">
      <c r="A326" s="50" t="s">
        <v>283</v>
      </c>
      <c r="B326" s="51" t="s">
        <v>253</v>
      </c>
      <c r="C326" s="48" t="s">
        <v>231</v>
      </c>
      <c r="D326" s="53" t="n">
        <v>40528</v>
      </c>
      <c r="E326" s="52" t="s">
        <v>254</v>
      </c>
      <c r="F326" s="54"/>
      <c r="G326" s="78"/>
    </row>
    <row r="327" customFormat="false" ht="12.75" hidden="false" customHeight="false" outlineLevel="0" collapsed="false">
      <c r="A327" s="77" t="s">
        <v>303</v>
      </c>
      <c r="B327" s="51" t="s">
        <v>253</v>
      </c>
      <c r="C327" s="56" t="s">
        <v>231</v>
      </c>
      <c r="D327" s="53" t="n">
        <v>40599</v>
      </c>
      <c r="E327" s="52" t="s">
        <v>254</v>
      </c>
      <c r="F327" s="54"/>
      <c r="G327" s="78"/>
    </row>
    <row r="328" customFormat="false" ht="12.75" hidden="false" customHeight="false" outlineLevel="0" collapsed="false">
      <c r="A328" s="50" t="s">
        <v>307</v>
      </c>
      <c r="B328" s="51" t="s">
        <v>253</v>
      </c>
      <c r="C328" s="56" t="s">
        <v>231</v>
      </c>
      <c r="D328" s="53" t="n">
        <v>40646</v>
      </c>
      <c r="E328" s="52" t="s">
        <v>308</v>
      </c>
      <c r="F328" s="54"/>
      <c r="G328" s="78"/>
    </row>
    <row r="329" customFormat="false" ht="12.75" hidden="false" customHeight="false" outlineLevel="0" collapsed="false">
      <c r="A329" s="50" t="s">
        <v>857</v>
      </c>
      <c r="B329" s="51" t="s">
        <v>253</v>
      </c>
      <c r="C329" s="48" t="s">
        <v>855</v>
      </c>
      <c r="D329" s="53" t="n">
        <v>40408</v>
      </c>
      <c r="E329" s="52" t="s">
        <v>254</v>
      </c>
      <c r="F329" s="54"/>
      <c r="G329" s="78"/>
    </row>
    <row r="330" customFormat="false" ht="12.75" hidden="false" customHeight="false" outlineLevel="0" collapsed="false">
      <c r="A330" s="50" t="s">
        <v>503</v>
      </c>
      <c r="B330" s="51" t="s">
        <v>253</v>
      </c>
      <c r="C330" s="45" t="s">
        <v>464</v>
      </c>
      <c r="D330" s="53" t="n">
        <v>40403</v>
      </c>
      <c r="E330" s="52" t="s">
        <v>254</v>
      </c>
      <c r="F330" s="54"/>
      <c r="G330" s="78"/>
    </row>
    <row r="331" customFormat="false" ht="12.75" hidden="false" customHeight="false" outlineLevel="0" collapsed="false">
      <c r="A331" s="50" t="s">
        <v>330</v>
      </c>
      <c r="B331" s="51" t="s">
        <v>253</v>
      </c>
      <c r="C331" s="56" t="s">
        <v>231</v>
      </c>
      <c r="D331" s="53" t="n">
        <v>40407</v>
      </c>
      <c r="E331" s="52" t="s">
        <v>254</v>
      </c>
      <c r="F331" s="54"/>
      <c r="G331" s="78"/>
    </row>
    <row r="332" customFormat="false" ht="12.75" hidden="false" customHeight="false" outlineLevel="0" collapsed="false">
      <c r="A332" s="50" t="s">
        <v>504</v>
      </c>
      <c r="B332" s="51" t="s">
        <v>253</v>
      </c>
      <c r="C332" s="48" t="s">
        <v>855</v>
      </c>
      <c r="D332" s="53" t="n">
        <v>40415</v>
      </c>
      <c r="E332" s="52" t="s">
        <v>254</v>
      </c>
      <c r="F332" s="54"/>
      <c r="G332" s="78"/>
    </row>
    <row r="333" customFormat="false" ht="12.75" hidden="false" customHeight="false" outlineLevel="0" collapsed="false">
      <c r="A333" s="50" t="s">
        <v>1002</v>
      </c>
      <c r="B333" s="51" t="s">
        <v>253</v>
      </c>
      <c r="C333" s="45" t="s">
        <v>995</v>
      </c>
      <c r="D333" s="53" t="n">
        <v>40428</v>
      </c>
      <c r="E333" s="52" t="s">
        <v>254</v>
      </c>
      <c r="F333" s="54"/>
      <c r="G333" s="78"/>
    </row>
    <row r="334" customFormat="false" ht="12.75" hidden="false" customHeight="false" outlineLevel="0" collapsed="false">
      <c r="A334" s="77" t="s">
        <v>867</v>
      </c>
      <c r="B334" s="51" t="s">
        <v>253</v>
      </c>
      <c r="C334" s="48" t="s">
        <v>855</v>
      </c>
      <c r="D334" s="47" t="n">
        <v>40479</v>
      </c>
      <c r="E334" s="52" t="s">
        <v>562</v>
      </c>
      <c r="F334" s="54"/>
      <c r="G334" s="78"/>
    </row>
    <row r="335" customFormat="false" ht="12.75" hidden="false" customHeight="false" outlineLevel="0" collapsed="false">
      <c r="A335" s="77" t="s">
        <v>875</v>
      </c>
      <c r="B335" s="51" t="s">
        <v>253</v>
      </c>
      <c r="C335" s="48" t="s">
        <v>855</v>
      </c>
      <c r="D335" s="53" t="n">
        <v>40456</v>
      </c>
      <c r="E335" s="52" t="s">
        <v>254</v>
      </c>
      <c r="F335" s="54"/>
      <c r="G335" s="78"/>
    </row>
    <row r="336" customFormat="false" ht="12.75" hidden="false" customHeight="false" outlineLevel="0" collapsed="false">
      <c r="A336" s="50" t="s">
        <v>523</v>
      </c>
      <c r="B336" s="51" t="s">
        <v>253</v>
      </c>
      <c r="C336" s="45" t="s">
        <v>464</v>
      </c>
      <c r="D336" s="53" t="n">
        <v>40445</v>
      </c>
      <c r="E336" s="52" t="s">
        <v>254</v>
      </c>
      <c r="F336" s="54"/>
      <c r="G336" s="78"/>
    </row>
    <row r="337" customFormat="false" ht="12.75" hidden="false" customHeight="false" outlineLevel="0" collapsed="false">
      <c r="A337" s="50" t="s">
        <v>334</v>
      </c>
      <c r="B337" s="51" t="s">
        <v>253</v>
      </c>
      <c r="C337" s="56" t="s">
        <v>231</v>
      </c>
      <c r="D337" s="53" t="n">
        <v>40445</v>
      </c>
      <c r="E337" s="52"/>
      <c r="F337" s="54"/>
      <c r="G337" s="78"/>
    </row>
    <row r="338" customFormat="false" ht="12.75" hidden="false" customHeight="false" outlineLevel="0" collapsed="false">
      <c r="A338" s="50" t="s">
        <v>524</v>
      </c>
      <c r="B338" s="51" t="s">
        <v>253</v>
      </c>
      <c r="C338" s="45" t="s">
        <v>464</v>
      </c>
      <c r="D338" s="53" t="n">
        <v>40448</v>
      </c>
      <c r="E338" s="52"/>
      <c r="F338" s="54"/>
      <c r="G338" s="78"/>
    </row>
    <row r="339" customFormat="false" ht="12.75" hidden="false" customHeight="false" outlineLevel="0" collapsed="false">
      <c r="A339" s="50" t="s">
        <v>880</v>
      </c>
      <c r="B339" s="51" t="s">
        <v>253</v>
      </c>
      <c r="C339" s="48" t="s">
        <v>855</v>
      </c>
      <c r="D339" s="53" t="n">
        <v>40445</v>
      </c>
      <c r="E339" s="52"/>
      <c r="F339" s="54"/>
      <c r="G339" s="78"/>
    </row>
    <row r="340" customFormat="false" ht="12.75" hidden="false" customHeight="false" outlineLevel="0" collapsed="false">
      <c r="A340" s="77" t="s">
        <v>886</v>
      </c>
      <c r="B340" s="51" t="s">
        <v>253</v>
      </c>
      <c r="C340" s="48" t="s">
        <v>855</v>
      </c>
      <c r="D340" s="53" t="n">
        <v>40477</v>
      </c>
      <c r="E340" s="52" t="s">
        <v>254</v>
      </c>
      <c r="F340" s="54"/>
      <c r="G340" s="78"/>
    </row>
    <row r="341" customFormat="false" ht="12.75" hidden="false" customHeight="false" outlineLevel="0" collapsed="false">
      <c r="A341" s="50" t="s">
        <v>548</v>
      </c>
      <c r="B341" s="51" t="s">
        <v>253</v>
      </c>
      <c r="C341" s="48" t="s">
        <v>464</v>
      </c>
      <c r="D341" s="53" t="n">
        <v>40483</v>
      </c>
      <c r="E341" s="52" t="s">
        <v>254</v>
      </c>
      <c r="F341" s="54"/>
      <c r="G341" s="78"/>
    </row>
    <row r="342" customFormat="false" ht="12.75" hidden="false" customHeight="false" outlineLevel="0" collapsed="false">
      <c r="A342" s="50" t="s">
        <v>343</v>
      </c>
      <c r="B342" s="51" t="s">
        <v>253</v>
      </c>
      <c r="C342" s="45" t="s">
        <v>464</v>
      </c>
      <c r="D342" s="53" t="n">
        <v>40542</v>
      </c>
      <c r="E342" s="52" t="s">
        <v>254</v>
      </c>
      <c r="F342" s="54"/>
      <c r="G342" s="78"/>
    </row>
    <row r="343" customFormat="false" ht="12.75" hidden="false" customHeight="false" outlineLevel="0" collapsed="false">
      <c r="A343" s="50" t="s">
        <v>554</v>
      </c>
      <c r="B343" s="51" t="s">
        <v>253</v>
      </c>
      <c r="C343" s="48" t="s">
        <v>464</v>
      </c>
      <c r="D343" s="53" t="n">
        <v>40487</v>
      </c>
      <c r="E343" s="52"/>
      <c r="F343" s="54"/>
      <c r="G343" s="78"/>
    </row>
    <row r="344" customFormat="false" ht="12.75" hidden="false" customHeight="false" outlineLevel="0" collapsed="false">
      <c r="A344" s="77" t="s">
        <v>565</v>
      </c>
      <c r="B344" s="51" t="s">
        <v>253</v>
      </c>
      <c r="C344" s="45" t="s">
        <v>464</v>
      </c>
      <c r="D344" s="53" t="n">
        <v>40479</v>
      </c>
      <c r="E344" s="52" t="s">
        <v>254</v>
      </c>
      <c r="F344" s="54"/>
      <c r="G344" s="78"/>
    </row>
    <row r="345" customFormat="false" ht="12.75" hidden="false" customHeight="false" outlineLevel="0" collapsed="false">
      <c r="A345" s="50" t="s">
        <v>355</v>
      </c>
      <c r="B345" s="51" t="s">
        <v>253</v>
      </c>
      <c r="C345" s="56" t="s">
        <v>231</v>
      </c>
      <c r="D345" s="53" t="n">
        <v>40487</v>
      </c>
      <c r="E345" s="52" t="s">
        <v>254</v>
      </c>
      <c r="F345" s="54"/>
      <c r="G345" s="78"/>
    </row>
    <row r="346" customFormat="false" ht="12.75" hidden="false" customHeight="false" outlineLevel="0" collapsed="false">
      <c r="A346" s="50" t="s">
        <v>894</v>
      </c>
      <c r="B346" s="51" t="s">
        <v>253</v>
      </c>
      <c r="C346" s="48" t="s">
        <v>855</v>
      </c>
      <c r="D346" s="53" t="n">
        <v>40487</v>
      </c>
      <c r="E346" s="52" t="s">
        <v>254</v>
      </c>
      <c r="F346" s="54"/>
      <c r="G346" s="78"/>
    </row>
    <row r="347" customFormat="false" ht="12.75" hidden="false" customHeight="false" outlineLevel="0" collapsed="false">
      <c r="A347" s="50" t="s">
        <v>359</v>
      </c>
      <c r="B347" s="51" t="s">
        <v>253</v>
      </c>
      <c r="C347" s="48" t="s">
        <v>231</v>
      </c>
      <c r="D347" s="53" t="n">
        <v>40497</v>
      </c>
      <c r="E347" s="52" t="s">
        <v>254</v>
      </c>
      <c r="F347" s="54"/>
      <c r="G347" s="78"/>
    </row>
    <row r="348" customFormat="false" ht="12.75" hidden="false" customHeight="false" outlineLevel="0" collapsed="false">
      <c r="A348" s="50" t="s">
        <v>897</v>
      </c>
      <c r="B348" s="51" t="s">
        <v>253</v>
      </c>
      <c r="C348" s="48" t="s">
        <v>855</v>
      </c>
      <c r="D348" s="53" t="n">
        <v>40500</v>
      </c>
      <c r="E348" s="52"/>
      <c r="F348" s="54"/>
      <c r="G348" s="78"/>
    </row>
    <row r="349" customFormat="false" ht="12.75" hidden="false" customHeight="false" outlineLevel="0" collapsed="false">
      <c r="A349" s="50" t="s">
        <v>587</v>
      </c>
      <c r="B349" s="51" t="s">
        <v>253</v>
      </c>
      <c r="C349" s="48" t="s">
        <v>464</v>
      </c>
      <c r="D349" s="53" t="n">
        <v>40514</v>
      </c>
      <c r="E349" s="52" t="s">
        <v>254</v>
      </c>
      <c r="F349" s="54"/>
      <c r="G349" s="78"/>
    </row>
    <row r="350" customFormat="false" ht="12.75" hidden="false" customHeight="false" outlineLevel="0" collapsed="false">
      <c r="A350" s="77" t="s">
        <v>603</v>
      </c>
      <c r="B350" s="51" t="s">
        <v>253</v>
      </c>
      <c r="C350" s="45" t="s">
        <v>464</v>
      </c>
      <c r="D350" s="53" t="n">
        <v>40589</v>
      </c>
      <c r="E350" s="52" t="s">
        <v>254</v>
      </c>
      <c r="F350" s="54"/>
      <c r="G350" s="78"/>
    </row>
    <row r="351" customFormat="false" ht="12.75" hidden="false" customHeight="false" outlineLevel="0" collapsed="false">
      <c r="A351" s="50" t="s">
        <v>623</v>
      </c>
      <c r="B351" s="51" t="s">
        <v>253</v>
      </c>
      <c r="C351" s="45" t="s">
        <v>464</v>
      </c>
      <c r="D351" s="47" t="n">
        <v>40550</v>
      </c>
      <c r="E351" s="52"/>
      <c r="F351" s="54"/>
      <c r="G351" s="78"/>
    </row>
    <row r="352" customFormat="false" ht="12.75" hidden="false" customHeight="false" outlineLevel="0" collapsed="false">
      <c r="A352" s="77" t="s">
        <v>853</v>
      </c>
      <c r="B352" s="82" t="s">
        <v>253</v>
      </c>
      <c r="C352" s="89" t="s">
        <v>82</v>
      </c>
      <c r="D352" s="83" t="n">
        <v>40742</v>
      </c>
      <c r="E352" s="52" t="s">
        <v>254</v>
      </c>
      <c r="F352" s="54"/>
      <c r="G352" s="78"/>
    </row>
    <row r="353" customFormat="false" ht="12.75" hidden="false" customHeight="false" outlineLevel="0" collapsed="false">
      <c r="A353" s="50" t="s">
        <v>911</v>
      </c>
      <c r="B353" s="51" t="s">
        <v>253</v>
      </c>
      <c r="C353" s="48" t="s">
        <v>855</v>
      </c>
      <c r="D353" s="53" t="n">
        <v>40396</v>
      </c>
      <c r="E353" s="52" t="s">
        <v>254</v>
      </c>
      <c r="F353" s="54"/>
      <c r="G353" s="78"/>
    </row>
    <row r="354" customFormat="false" ht="12.75" hidden="false" customHeight="false" outlineLevel="0" collapsed="false">
      <c r="A354" s="50" t="s">
        <v>927</v>
      </c>
      <c r="B354" s="51" t="s">
        <v>253</v>
      </c>
      <c r="C354" s="48" t="s">
        <v>855</v>
      </c>
      <c r="D354" s="53" t="n">
        <v>40557</v>
      </c>
      <c r="E354" s="52" t="s">
        <v>254</v>
      </c>
      <c r="F354" s="54"/>
      <c r="G354" s="78"/>
    </row>
    <row r="355" customFormat="false" ht="12.75" hidden="false" customHeight="false" outlineLevel="0" collapsed="false">
      <c r="A355" s="77" t="s">
        <v>928</v>
      </c>
      <c r="B355" s="51" t="s">
        <v>253</v>
      </c>
      <c r="C355" s="48" t="s">
        <v>855</v>
      </c>
      <c r="D355" s="53" t="n">
        <v>40578</v>
      </c>
      <c r="E355" s="52" t="s">
        <v>254</v>
      </c>
      <c r="F355" s="54"/>
      <c r="G355" s="78"/>
    </row>
    <row r="356" customFormat="false" ht="12.75" hidden="false" customHeight="false" outlineLevel="0" collapsed="false">
      <c r="A356" s="77" t="s">
        <v>930</v>
      </c>
      <c r="B356" s="51" t="s">
        <v>253</v>
      </c>
      <c r="C356" s="48" t="s">
        <v>855</v>
      </c>
      <c r="D356" s="53" t="n">
        <v>40574</v>
      </c>
      <c r="E356" s="52" t="s">
        <v>254</v>
      </c>
      <c r="F356" s="54"/>
      <c r="G356" s="78"/>
    </row>
    <row r="357" customFormat="false" ht="12.75" hidden="false" customHeight="false" outlineLevel="0" collapsed="false">
      <c r="A357" s="77" t="s">
        <v>659</v>
      </c>
      <c r="B357" s="51" t="s">
        <v>253</v>
      </c>
      <c r="C357" s="45" t="s">
        <v>464</v>
      </c>
      <c r="D357" s="53" t="n">
        <v>40581</v>
      </c>
      <c r="E357" s="52" t="s">
        <v>254</v>
      </c>
      <c r="F357" s="54"/>
      <c r="G357" s="78"/>
    </row>
    <row r="358" customFormat="false" ht="12.75" hidden="false" customHeight="false" outlineLevel="0" collapsed="false">
      <c r="A358" s="77" t="s">
        <v>681</v>
      </c>
      <c r="B358" s="51" t="s">
        <v>253</v>
      </c>
      <c r="C358" s="45" t="s">
        <v>464</v>
      </c>
      <c r="D358" s="53" t="n">
        <v>40592</v>
      </c>
      <c r="E358" s="52" t="s">
        <v>284</v>
      </c>
      <c r="F358" s="54"/>
      <c r="G358" s="78"/>
    </row>
    <row r="359" customFormat="false" ht="12.75" hidden="false" customHeight="false" outlineLevel="0" collapsed="false">
      <c r="A359" s="77" t="s">
        <v>396</v>
      </c>
      <c r="B359" s="51" t="s">
        <v>253</v>
      </c>
      <c r="C359" s="56" t="s">
        <v>231</v>
      </c>
      <c r="D359" s="53" t="n">
        <v>40596</v>
      </c>
      <c r="E359" s="52" t="s">
        <v>254</v>
      </c>
      <c r="F359" s="54"/>
      <c r="G359" s="78"/>
    </row>
    <row r="360" customFormat="false" ht="12.75" hidden="false" customHeight="false" outlineLevel="0" collapsed="false">
      <c r="A360" s="77" t="s">
        <v>690</v>
      </c>
      <c r="B360" s="51" t="s">
        <v>253</v>
      </c>
      <c r="C360" s="45" t="s">
        <v>464</v>
      </c>
      <c r="D360" s="53" t="n">
        <v>40603</v>
      </c>
      <c r="E360" s="52" t="s">
        <v>254</v>
      </c>
      <c r="F360" s="54"/>
      <c r="G360" s="78"/>
    </row>
    <row r="361" customFormat="false" ht="12.75" hidden="false" customHeight="false" outlineLevel="0" collapsed="false">
      <c r="A361" s="77" t="s">
        <v>941</v>
      </c>
      <c r="B361" s="51" t="s">
        <v>253</v>
      </c>
      <c r="C361" s="48" t="s">
        <v>855</v>
      </c>
      <c r="D361" s="53" t="n">
        <v>40602</v>
      </c>
      <c r="E361" s="52" t="s">
        <v>254</v>
      </c>
      <c r="F361" s="54"/>
      <c r="G361" s="78"/>
    </row>
    <row r="362" customFormat="false" ht="12.75" hidden="false" customHeight="false" outlineLevel="0" collapsed="false">
      <c r="A362" s="77" t="s">
        <v>406</v>
      </c>
      <c r="B362" s="51" t="s">
        <v>253</v>
      </c>
      <c r="C362" s="56" t="s">
        <v>231</v>
      </c>
      <c r="D362" s="53" t="n">
        <v>40609</v>
      </c>
      <c r="E362" s="52" t="s">
        <v>254</v>
      </c>
      <c r="F362" s="54"/>
      <c r="G362" s="78"/>
    </row>
    <row r="363" customFormat="false" ht="12.75" hidden="false" customHeight="false" outlineLevel="0" collapsed="false">
      <c r="A363" s="77" t="s">
        <v>409</v>
      </c>
      <c r="B363" s="51" t="s">
        <v>253</v>
      </c>
      <c r="C363" s="56" t="s">
        <v>231</v>
      </c>
      <c r="D363" s="53" t="n">
        <v>40617</v>
      </c>
      <c r="E363" s="52" t="s">
        <v>254</v>
      </c>
      <c r="F363" s="54"/>
      <c r="G363" s="78"/>
    </row>
    <row r="364" customFormat="false" ht="12.75" hidden="false" customHeight="false" outlineLevel="0" collapsed="false">
      <c r="A364" s="77" t="s">
        <v>942</v>
      </c>
      <c r="B364" s="51" t="s">
        <v>253</v>
      </c>
      <c r="C364" s="48" t="s">
        <v>855</v>
      </c>
      <c r="D364" s="53" t="n">
        <v>40627</v>
      </c>
      <c r="E364" s="52" t="s">
        <v>254</v>
      </c>
      <c r="F364" s="54"/>
      <c r="G364" s="78"/>
    </row>
    <row r="365" customFormat="false" ht="12.75" hidden="false" customHeight="false" outlineLevel="0" collapsed="false">
      <c r="A365" s="50" t="s">
        <v>728</v>
      </c>
      <c r="B365" s="51" t="s">
        <v>253</v>
      </c>
      <c r="C365" s="45" t="s">
        <v>464</v>
      </c>
      <c r="D365" s="53" t="n">
        <v>40637</v>
      </c>
      <c r="E365" s="52" t="s">
        <v>254</v>
      </c>
      <c r="F365" s="54"/>
      <c r="G365" s="78"/>
    </row>
    <row r="366" customFormat="false" ht="12.75" hidden="false" customHeight="false" outlineLevel="0" collapsed="false">
      <c r="A366" s="50" t="s">
        <v>414</v>
      </c>
      <c r="B366" s="51" t="s">
        <v>253</v>
      </c>
      <c r="C366" s="56" t="s">
        <v>231</v>
      </c>
      <c r="D366" s="53" t="n">
        <v>40641</v>
      </c>
      <c r="E366" s="52" t="s">
        <v>254</v>
      </c>
      <c r="F366" s="84"/>
      <c r="G366" s="85"/>
    </row>
    <row r="367" customFormat="false" ht="12.75" hidden="false" customHeight="false" outlineLevel="0" collapsed="false">
      <c r="A367" s="50" t="s">
        <v>944</v>
      </c>
      <c r="B367" s="51" t="s">
        <v>253</v>
      </c>
      <c r="C367" s="48" t="s">
        <v>855</v>
      </c>
      <c r="D367" s="53" t="n">
        <v>40641</v>
      </c>
      <c r="E367" s="52" t="s">
        <v>254</v>
      </c>
      <c r="F367" s="84"/>
      <c r="G367" s="85"/>
    </row>
    <row r="368" customFormat="false" ht="12.75" hidden="false" customHeight="false" outlineLevel="0" collapsed="false">
      <c r="A368" s="50" t="s">
        <v>945</v>
      </c>
      <c r="B368" s="51" t="s">
        <v>253</v>
      </c>
      <c r="C368" s="48" t="s">
        <v>855</v>
      </c>
      <c r="D368" s="53" t="n">
        <v>40651</v>
      </c>
      <c r="E368" s="52" t="s">
        <v>940</v>
      </c>
      <c r="F368" s="84"/>
      <c r="G368" s="85"/>
    </row>
    <row r="369" customFormat="false" ht="12.75" hidden="false" customHeight="false" outlineLevel="0" collapsed="false">
      <c r="A369" s="50" t="s">
        <v>945</v>
      </c>
      <c r="B369" s="51" t="s">
        <v>253</v>
      </c>
      <c r="C369" s="48" t="s">
        <v>855</v>
      </c>
      <c r="D369" s="53" t="n">
        <v>40654</v>
      </c>
      <c r="E369" s="52" t="s">
        <v>940</v>
      </c>
      <c r="F369" s="84"/>
      <c r="G369" s="85"/>
    </row>
    <row r="370" customFormat="false" ht="12.75" hidden="false" customHeight="false" outlineLevel="0" collapsed="false">
      <c r="A370" s="77" t="s">
        <v>422</v>
      </c>
      <c r="B370" s="51" t="s">
        <v>253</v>
      </c>
      <c r="C370" s="56" t="s">
        <v>231</v>
      </c>
      <c r="D370" s="83" t="n">
        <v>40673</v>
      </c>
      <c r="E370" s="52" t="s">
        <v>254</v>
      </c>
      <c r="F370" s="84"/>
      <c r="G370" s="85"/>
    </row>
    <row r="371" customFormat="false" ht="12.75" hidden="false" customHeight="false" outlineLevel="0" collapsed="false">
      <c r="A371" s="77" t="s">
        <v>424</v>
      </c>
      <c r="B371" s="51" t="s">
        <v>253</v>
      </c>
      <c r="C371" s="56" t="s">
        <v>231</v>
      </c>
      <c r="D371" s="83" t="n">
        <v>40681</v>
      </c>
      <c r="E371" s="52" t="s">
        <v>254</v>
      </c>
      <c r="F371" s="54"/>
      <c r="G371" s="78"/>
    </row>
    <row r="372" customFormat="false" ht="12.75" hidden="false" customHeight="false" outlineLevel="0" collapsed="false">
      <c r="A372" s="77" t="s">
        <v>1067</v>
      </c>
      <c r="B372" s="51" t="s">
        <v>253</v>
      </c>
      <c r="C372" s="89" t="s">
        <v>73</v>
      </c>
      <c r="D372" s="83" t="n">
        <v>40679</v>
      </c>
      <c r="E372" s="52" t="s">
        <v>254</v>
      </c>
      <c r="F372" s="54"/>
      <c r="G372" s="78"/>
    </row>
    <row r="373" customFormat="false" ht="12.75" hidden="false" customHeight="false" outlineLevel="0" collapsed="false">
      <c r="A373" s="77" t="s">
        <v>767</v>
      </c>
      <c r="B373" s="51" t="s">
        <v>253</v>
      </c>
      <c r="C373" s="86" t="s">
        <v>464</v>
      </c>
      <c r="D373" s="83" t="n">
        <v>40694</v>
      </c>
      <c r="E373" s="52" t="s">
        <v>254</v>
      </c>
      <c r="F373" s="54"/>
      <c r="G373" s="78"/>
    </row>
    <row r="374" customFormat="false" ht="12.75" hidden="false" customHeight="false" outlineLevel="0" collapsed="false">
      <c r="A374" s="77" t="s">
        <v>1220</v>
      </c>
      <c r="B374" s="82" t="s">
        <v>253</v>
      </c>
      <c r="C374" s="86" t="s">
        <v>1077</v>
      </c>
      <c r="D374" s="83" t="n">
        <v>40714</v>
      </c>
      <c r="E374" s="52" t="s">
        <v>1221</v>
      </c>
      <c r="F374" s="54"/>
      <c r="G374" s="78"/>
    </row>
    <row r="375" customFormat="false" ht="12.75" hidden="false" customHeight="false" outlineLevel="0" collapsed="false">
      <c r="A375" s="77" t="s">
        <v>960</v>
      </c>
      <c r="B375" s="82" t="s">
        <v>253</v>
      </c>
      <c r="C375" s="48" t="s">
        <v>855</v>
      </c>
      <c r="D375" s="83" t="n">
        <v>40721</v>
      </c>
      <c r="E375" s="52" t="s">
        <v>254</v>
      </c>
      <c r="F375" s="54"/>
      <c r="G375" s="78"/>
    </row>
    <row r="376" customFormat="false" ht="12.75" hidden="false" customHeight="false" outlineLevel="0" collapsed="false">
      <c r="A376" s="77" t="s">
        <v>442</v>
      </c>
      <c r="B376" s="82" t="s">
        <v>253</v>
      </c>
      <c r="C376" s="87" t="s">
        <v>231</v>
      </c>
      <c r="D376" s="83" t="n">
        <v>40721</v>
      </c>
      <c r="E376" s="52" t="s">
        <v>254</v>
      </c>
      <c r="F376" s="54"/>
      <c r="G376" s="78"/>
    </row>
    <row r="377" customFormat="false" ht="12.75" hidden="false" customHeight="false" outlineLevel="0" collapsed="false">
      <c r="A377" s="77" t="s">
        <v>1075</v>
      </c>
      <c r="B377" s="82" t="s">
        <v>253</v>
      </c>
      <c r="C377" s="89" t="s">
        <v>73</v>
      </c>
      <c r="D377" s="83" t="n">
        <v>40742</v>
      </c>
      <c r="E377" s="52" t="s">
        <v>254</v>
      </c>
      <c r="F377" s="54"/>
      <c r="G377" s="78"/>
    </row>
    <row r="378" customFormat="false" ht="12.75" hidden="false" customHeight="false" outlineLevel="0" collapsed="false">
      <c r="A378" s="77" t="s">
        <v>1018</v>
      </c>
      <c r="B378" s="82" t="s">
        <v>253</v>
      </c>
      <c r="C378" s="86" t="s">
        <v>995</v>
      </c>
      <c r="D378" s="83" t="n">
        <v>40743</v>
      </c>
      <c r="E378" s="52" t="s">
        <v>254</v>
      </c>
      <c r="F378" s="54"/>
      <c r="G378" s="78"/>
    </row>
    <row r="379" customFormat="false" ht="12.75" hidden="false" customHeight="false" outlineLevel="0" collapsed="false">
      <c r="A379" s="77" t="s">
        <v>798</v>
      </c>
      <c r="B379" s="82" t="s">
        <v>253</v>
      </c>
      <c r="C379" s="86" t="s">
        <v>464</v>
      </c>
      <c r="D379" s="88" t="n">
        <v>40745</v>
      </c>
      <c r="E379" s="52" t="s">
        <v>254</v>
      </c>
      <c r="F379" s="54"/>
      <c r="G379" s="78"/>
    </row>
    <row r="380" customFormat="false" ht="12.75" hidden="false" customHeight="false" outlineLevel="0" collapsed="false">
      <c r="A380" s="77" t="s">
        <v>451</v>
      </c>
      <c r="B380" s="51" t="s">
        <v>253</v>
      </c>
      <c r="C380" s="56" t="s">
        <v>231</v>
      </c>
      <c r="D380" s="83" t="n">
        <v>40680</v>
      </c>
      <c r="E380" s="52" t="s">
        <v>254</v>
      </c>
      <c r="F380" s="54"/>
      <c r="G380" s="78"/>
    </row>
    <row r="381" customFormat="false" ht="12.75" hidden="false" customHeight="false" outlineLevel="0" collapsed="false">
      <c r="A381" s="50" t="s">
        <v>968</v>
      </c>
      <c r="B381" s="51" t="s">
        <v>253</v>
      </c>
      <c r="C381" s="48" t="s">
        <v>855</v>
      </c>
      <c r="D381" s="53" t="n">
        <v>40533</v>
      </c>
      <c r="E381" s="52" t="s">
        <v>254</v>
      </c>
      <c r="F381" s="54"/>
      <c r="G381" s="78"/>
    </row>
    <row r="382" customFormat="false" ht="12.75" hidden="false" customHeight="false" outlineLevel="0" collapsed="false">
      <c r="A382" s="77" t="s">
        <v>981</v>
      </c>
      <c r="B382" s="51" t="s">
        <v>253</v>
      </c>
      <c r="C382" s="48" t="s">
        <v>855</v>
      </c>
      <c r="D382" s="53" t="n">
        <v>40472</v>
      </c>
      <c r="E382" s="52" t="s">
        <v>254</v>
      </c>
      <c r="F382" s="54" t="n">
        <v>66</v>
      </c>
      <c r="G382" s="78" t="n">
        <f aca="false">F382/$F$1077</f>
        <v>0.0617399438727783</v>
      </c>
    </row>
    <row r="383" customFormat="false" ht="12.75" hidden="false" customHeight="false" outlineLevel="0" collapsed="false">
      <c r="A383" s="77" t="s">
        <v>213</v>
      </c>
      <c r="B383" s="51" t="s">
        <v>214</v>
      </c>
      <c r="C383" s="89" t="s">
        <v>161</v>
      </c>
      <c r="D383" s="83" t="n">
        <v>40731</v>
      </c>
      <c r="E383" s="52" t="s">
        <v>65</v>
      </c>
      <c r="F383" s="54"/>
      <c r="G383" s="78"/>
    </row>
    <row r="384" customFormat="false" ht="12.75" hidden="false" customHeight="false" outlineLevel="0" collapsed="false">
      <c r="A384" s="50" t="s">
        <v>273</v>
      </c>
      <c r="B384" s="51" t="s">
        <v>214</v>
      </c>
      <c r="C384" s="56" t="s">
        <v>231</v>
      </c>
      <c r="D384" s="53" t="n">
        <v>40438</v>
      </c>
      <c r="E384" s="52"/>
      <c r="F384" s="54"/>
      <c r="G384" s="78"/>
    </row>
    <row r="385" customFormat="false" ht="12.75" hidden="false" customHeight="false" outlineLevel="0" collapsed="false">
      <c r="A385" s="77" t="s">
        <v>306</v>
      </c>
      <c r="B385" s="51" t="s">
        <v>214</v>
      </c>
      <c r="C385" s="56" t="s">
        <v>231</v>
      </c>
      <c r="D385" s="53" t="n">
        <v>40627</v>
      </c>
      <c r="E385" s="52" t="s">
        <v>65</v>
      </c>
      <c r="F385" s="54"/>
      <c r="G385" s="78"/>
    </row>
    <row r="386" customFormat="false" ht="12.75" hidden="false" customHeight="false" outlineLevel="0" collapsed="false">
      <c r="A386" s="77" t="s">
        <v>343</v>
      </c>
      <c r="B386" s="51" t="s">
        <v>214</v>
      </c>
      <c r="C386" s="56" t="s">
        <v>231</v>
      </c>
      <c r="D386" s="53" t="n">
        <v>40465</v>
      </c>
      <c r="E386" s="52"/>
      <c r="F386" s="54"/>
      <c r="G386" s="78"/>
    </row>
    <row r="387" customFormat="false" ht="12.75" hidden="false" customHeight="false" outlineLevel="0" collapsed="false">
      <c r="A387" s="50" t="s">
        <v>357</v>
      </c>
      <c r="B387" s="51" t="s">
        <v>214</v>
      </c>
      <c r="C387" s="48" t="s">
        <v>231</v>
      </c>
      <c r="D387" s="53" t="n">
        <v>40498</v>
      </c>
      <c r="E387" s="52"/>
      <c r="F387" s="54"/>
      <c r="G387" s="78"/>
    </row>
    <row r="388" customFormat="false" ht="12.75" hidden="false" customHeight="false" outlineLevel="0" collapsed="false">
      <c r="A388" s="77" t="s">
        <v>388</v>
      </c>
      <c r="B388" s="51" t="s">
        <v>214</v>
      </c>
      <c r="C388" s="56" t="s">
        <v>231</v>
      </c>
      <c r="D388" s="53" t="n">
        <v>40584</v>
      </c>
      <c r="E388" s="52" t="s">
        <v>389</v>
      </c>
      <c r="F388" s="54"/>
      <c r="G388" s="78"/>
    </row>
    <row r="389" customFormat="false" ht="12.75" hidden="false" customHeight="false" outlineLevel="0" collapsed="false">
      <c r="A389" s="77" t="s">
        <v>412</v>
      </c>
      <c r="B389" s="51" t="s">
        <v>214</v>
      </c>
      <c r="C389" s="48" t="s">
        <v>231</v>
      </c>
      <c r="D389" s="53" t="n">
        <v>40632</v>
      </c>
      <c r="E389" s="52" t="s">
        <v>65</v>
      </c>
      <c r="F389" s="54"/>
      <c r="G389" s="78"/>
    </row>
    <row r="390" customFormat="false" ht="12.75" hidden="false" customHeight="false" outlineLevel="0" collapsed="false">
      <c r="A390" s="77" t="s">
        <v>435</v>
      </c>
      <c r="B390" s="51" t="s">
        <v>214</v>
      </c>
      <c r="C390" s="87" t="s">
        <v>231</v>
      </c>
      <c r="D390" s="83" t="n">
        <v>40710</v>
      </c>
      <c r="E390" s="52" t="s">
        <v>436</v>
      </c>
      <c r="F390" s="54"/>
      <c r="G390" s="78"/>
    </row>
    <row r="391" customFormat="false" ht="12.75" hidden="false" customHeight="false" outlineLevel="0" collapsed="false">
      <c r="A391" s="77" t="s">
        <v>444</v>
      </c>
      <c r="B391" s="51" t="s">
        <v>214</v>
      </c>
      <c r="C391" s="87" t="s">
        <v>231</v>
      </c>
      <c r="D391" s="83" t="n">
        <v>40729</v>
      </c>
      <c r="E391" s="52" t="s">
        <v>445</v>
      </c>
      <c r="F391" s="54"/>
      <c r="G391" s="78"/>
    </row>
    <row r="392" customFormat="false" ht="12.75" hidden="false" customHeight="false" outlineLevel="0" collapsed="false">
      <c r="A392" s="77" t="s">
        <v>447</v>
      </c>
      <c r="B392" s="51" t="s">
        <v>214</v>
      </c>
      <c r="C392" s="87" t="s">
        <v>231</v>
      </c>
      <c r="D392" s="83" t="n">
        <v>40743</v>
      </c>
      <c r="E392" s="52" t="s">
        <v>65</v>
      </c>
      <c r="F392" s="54" t="n">
        <v>10</v>
      </c>
      <c r="G392" s="78" t="n">
        <f aca="false">F392/$F$1077</f>
        <v>0.00935453695042095</v>
      </c>
    </row>
    <row r="393" customFormat="false" ht="12.75" hidden="false" customHeight="false" outlineLevel="0" collapsed="false">
      <c r="A393" s="50" t="s">
        <v>348</v>
      </c>
      <c r="B393" s="51" t="s">
        <v>349</v>
      </c>
      <c r="C393" s="48" t="s">
        <v>231</v>
      </c>
      <c r="D393" s="53" t="n">
        <v>40500</v>
      </c>
      <c r="E393" s="52" t="s">
        <v>350</v>
      </c>
      <c r="F393" s="54"/>
      <c r="G393" s="78"/>
    </row>
    <row r="394" customFormat="false" ht="12.75" hidden="false" customHeight="false" outlineLevel="0" collapsed="false">
      <c r="A394" s="77" t="s">
        <v>428</v>
      </c>
      <c r="B394" s="82" t="s">
        <v>349</v>
      </c>
      <c r="C394" s="87" t="s">
        <v>231</v>
      </c>
      <c r="D394" s="83" t="n">
        <v>40707</v>
      </c>
      <c r="E394" s="52" t="s">
        <v>299</v>
      </c>
      <c r="F394" s="54"/>
      <c r="G394" s="78"/>
    </row>
    <row r="395" customFormat="false" ht="12.75" hidden="false" customHeight="false" outlineLevel="0" collapsed="false">
      <c r="A395" s="77" t="s">
        <v>297</v>
      </c>
      <c r="B395" s="82" t="s">
        <v>349</v>
      </c>
      <c r="C395" s="56" t="s">
        <v>231</v>
      </c>
      <c r="D395" s="53" t="n">
        <v>40603</v>
      </c>
      <c r="E395" s="52" t="s">
        <v>299</v>
      </c>
      <c r="F395" s="54" t="n">
        <v>3</v>
      </c>
      <c r="G395" s="78" t="n">
        <f aca="false">F395/$F$1077</f>
        <v>0.00280636108512629</v>
      </c>
    </row>
    <row r="396" customFormat="false" ht="12.75" hidden="false" customHeight="false" outlineLevel="0" collapsed="false">
      <c r="A396" s="50" t="s">
        <v>482</v>
      </c>
      <c r="B396" s="45" t="s">
        <v>272</v>
      </c>
      <c r="C396" s="45" t="s">
        <v>464</v>
      </c>
      <c r="D396" s="53" t="n">
        <v>40422</v>
      </c>
      <c r="E396" s="52"/>
      <c r="F396" s="54"/>
      <c r="G396" s="78"/>
    </row>
    <row r="397" customFormat="false" ht="12.75" hidden="false" customHeight="false" outlineLevel="0" collapsed="false">
      <c r="A397" s="50" t="s">
        <v>271</v>
      </c>
      <c r="B397" s="45" t="s">
        <v>272</v>
      </c>
      <c r="C397" s="56" t="s">
        <v>231</v>
      </c>
      <c r="D397" s="53" t="n">
        <v>40445</v>
      </c>
      <c r="E397" s="52" t="s">
        <v>56</v>
      </c>
      <c r="F397" s="54"/>
      <c r="G397" s="78"/>
    </row>
    <row r="398" customFormat="false" ht="12.75" hidden="false" customHeight="false" outlineLevel="0" collapsed="false">
      <c r="A398" s="50" t="s">
        <v>845</v>
      </c>
      <c r="B398" s="45" t="s">
        <v>272</v>
      </c>
      <c r="C398" s="48" t="s">
        <v>821</v>
      </c>
      <c r="D398" s="53" t="n">
        <v>40391</v>
      </c>
      <c r="E398" s="52"/>
      <c r="F398" s="54"/>
      <c r="G398" s="78"/>
    </row>
    <row r="399" customFormat="false" ht="12.75" hidden="false" customHeight="false" outlineLevel="0" collapsed="false">
      <c r="A399" s="50" t="s">
        <v>845</v>
      </c>
      <c r="B399" s="45" t="s">
        <v>272</v>
      </c>
      <c r="C399" s="48" t="s">
        <v>821</v>
      </c>
      <c r="D399" s="53" t="n">
        <v>40401</v>
      </c>
      <c r="E399" s="52" t="s">
        <v>56</v>
      </c>
      <c r="F399" s="54"/>
      <c r="G399" s="78"/>
    </row>
    <row r="400" customFormat="false" ht="12.75" hidden="false" customHeight="false" outlineLevel="0" collapsed="false">
      <c r="A400" s="50" t="s">
        <v>845</v>
      </c>
      <c r="B400" s="45" t="s">
        <v>272</v>
      </c>
      <c r="C400" s="48" t="s">
        <v>821</v>
      </c>
      <c r="D400" s="53" t="n">
        <v>40438</v>
      </c>
      <c r="E400" s="52" t="s">
        <v>56</v>
      </c>
      <c r="F400" s="54"/>
      <c r="G400" s="78"/>
    </row>
    <row r="401" customFormat="false" ht="12.75" hidden="false" customHeight="false" outlineLevel="0" collapsed="false">
      <c r="A401" s="50" t="s">
        <v>998</v>
      </c>
      <c r="B401" s="45" t="s">
        <v>272</v>
      </c>
      <c r="C401" s="45" t="s">
        <v>995</v>
      </c>
      <c r="D401" s="53" t="n">
        <v>40420</v>
      </c>
      <c r="E401" s="52"/>
      <c r="F401" s="54"/>
      <c r="G401" s="78"/>
    </row>
    <row r="402" customFormat="false" ht="12.75" hidden="false" customHeight="false" outlineLevel="0" collapsed="false">
      <c r="A402" s="50" t="s">
        <v>1202</v>
      </c>
      <c r="B402" s="45" t="s">
        <v>272</v>
      </c>
      <c r="C402" s="45" t="s">
        <v>1077</v>
      </c>
      <c r="D402" s="53" t="n">
        <v>40435</v>
      </c>
      <c r="E402" s="52" t="s">
        <v>1203</v>
      </c>
      <c r="F402" s="54"/>
      <c r="G402" s="78"/>
    </row>
    <row r="403" customFormat="false" ht="12.75" hidden="false" customHeight="false" outlineLevel="0" collapsed="false">
      <c r="A403" s="50" t="s">
        <v>518</v>
      </c>
      <c r="B403" s="45" t="s">
        <v>272</v>
      </c>
      <c r="C403" s="45" t="s">
        <v>464</v>
      </c>
      <c r="D403" s="53" t="n">
        <v>40438</v>
      </c>
      <c r="E403" s="52"/>
      <c r="F403" s="54"/>
      <c r="G403" s="78"/>
    </row>
    <row r="404" customFormat="false" ht="12.75" hidden="false" customHeight="false" outlineLevel="0" collapsed="false">
      <c r="A404" s="50" t="s">
        <v>879</v>
      </c>
      <c r="B404" s="45" t="s">
        <v>272</v>
      </c>
      <c r="C404" s="48" t="s">
        <v>855</v>
      </c>
      <c r="D404" s="53" t="n">
        <v>40444</v>
      </c>
      <c r="E404" s="52" t="s">
        <v>56</v>
      </c>
      <c r="F404" s="54"/>
      <c r="G404" s="78"/>
    </row>
    <row r="405" customFormat="false" ht="12.75" hidden="false" customHeight="false" outlineLevel="0" collapsed="false">
      <c r="A405" s="50" t="s">
        <v>895</v>
      </c>
      <c r="B405" s="45" t="s">
        <v>272</v>
      </c>
      <c r="C405" s="48" t="s">
        <v>855</v>
      </c>
      <c r="D405" s="53" t="n">
        <v>40491</v>
      </c>
      <c r="E405" s="52"/>
      <c r="F405" s="54"/>
      <c r="G405" s="78"/>
    </row>
    <row r="406" customFormat="false" ht="12.75" hidden="false" customHeight="false" outlineLevel="0" collapsed="false">
      <c r="A406" s="50" t="s">
        <v>809</v>
      </c>
      <c r="B406" s="45" t="s">
        <v>272</v>
      </c>
      <c r="C406" s="45" t="s">
        <v>464</v>
      </c>
      <c r="D406" s="53" t="n">
        <v>40422</v>
      </c>
      <c r="E406" s="52"/>
      <c r="F406" s="54"/>
      <c r="G406" s="78"/>
    </row>
    <row r="407" customFormat="false" ht="12.75" hidden="false" customHeight="false" outlineLevel="0" collapsed="false">
      <c r="A407" s="50" t="s">
        <v>93</v>
      </c>
      <c r="B407" s="45" t="s">
        <v>272</v>
      </c>
      <c r="C407" s="45" t="s">
        <v>995</v>
      </c>
      <c r="D407" s="53" t="n">
        <v>40420</v>
      </c>
      <c r="E407" s="52"/>
      <c r="F407" s="54" t="n">
        <v>12</v>
      </c>
      <c r="G407" s="78" t="n">
        <f aca="false">F407/$F$1077</f>
        <v>0.0112254443405051</v>
      </c>
    </row>
    <row r="408" customFormat="false" ht="12.75" hidden="false" customHeight="false" outlineLevel="0" collapsed="false">
      <c r="A408" s="77" t="s">
        <v>559</v>
      </c>
      <c r="B408" s="51" t="s">
        <v>560</v>
      </c>
      <c r="C408" s="45" t="s">
        <v>464</v>
      </c>
      <c r="D408" s="47" t="n">
        <v>40480</v>
      </c>
      <c r="E408" s="52" t="s">
        <v>67</v>
      </c>
      <c r="F408" s="54"/>
      <c r="G408" s="78"/>
    </row>
    <row r="409" customFormat="false" ht="12.75" hidden="false" customHeight="false" outlineLevel="0" collapsed="false">
      <c r="A409" s="77" t="s">
        <v>1073</v>
      </c>
      <c r="B409" s="82" t="s">
        <v>560</v>
      </c>
      <c r="C409" s="89" t="s">
        <v>73</v>
      </c>
      <c r="D409" s="83" t="n">
        <v>40739</v>
      </c>
      <c r="E409" s="52" t="s">
        <v>1074</v>
      </c>
      <c r="F409" s="54"/>
      <c r="G409" s="78"/>
    </row>
    <row r="410" customFormat="false" ht="12.75" hidden="false" customHeight="false" outlineLevel="0" collapsed="false">
      <c r="A410" s="50" t="s">
        <v>868</v>
      </c>
      <c r="B410" s="51" t="s">
        <v>869</v>
      </c>
      <c r="C410" s="48" t="s">
        <v>855</v>
      </c>
      <c r="D410" s="53" t="n">
        <v>40441</v>
      </c>
      <c r="E410" s="52" t="s">
        <v>870</v>
      </c>
      <c r="F410" s="54" t="n">
        <v>3</v>
      </c>
      <c r="G410" s="78" t="n">
        <f aca="false">F410/$F$1077</f>
        <v>0.00280636108512629</v>
      </c>
    </row>
    <row r="411" customFormat="false" ht="12.75" hidden="false" customHeight="false" outlineLevel="0" collapsed="false">
      <c r="A411" s="77" t="s">
        <v>1127</v>
      </c>
      <c r="B411" s="51" t="s">
        <v>561</v>
      </c>
      <c r="C411" s="45" t="s">
        <v>1077</v>
      </c>
      <c r="D411" s="53" t="n">
        <v>40477</v>
      </c>
      <c r="E411" s="52" t="s">
        <v>1128</v>
      </c>
      <c r="F411" s="54"/>
      <c r="G411" s="78"/>
    </row>
    <row r="412" customFormat="false" ht="12.75" hidden="false" customHeight="false" outlineLevel="0" collapsed="false">
      <c r="A412" s="50" t="s">
        <v>559</v>
      </c>
      <c r="B412" s="51" t="s">
        <v>561</v>
      </c>
      <c r="C412" s="48" t="s">
        <v>464</v>
      </c>
      <c r="D412" s="53" t="n">
        <v>40511</v>
      </c>
      <c r="E412" s="52" t="s">
        <v>562</v>
      </c>
      <c r="F412" s="54"/>
      <c r="G412" s="78"/>
    </row>
    <row r="413" customFormat="false" ht="12.75" hidden="false" customHeight="false" outlineLevel="0" collapsed="false">
      <c r="A413" s="50" t="s">
        <v>593</v>
      </c>
      <c r="B413" s="51" t="s">
        <v>561</v>
      </c>
      <c r="C413" s="48" t="s">
        <v>464</v>
      </c>
      <c r="D413" s="53" t="n">
        <v>40526</v>
      </c>
      <c r="E413" s="52"/>
      <c r="F413" s="54" t="n">
        <v>3</v>
      </c>
      <c r="G413" s="78" t="n">
        <f aca="false">F413/$F$1077</f>
        <v>0.00280636108512629</v>
      </c>
    </row>
    <row r="414" customFormat="false" ht="12.75" hidden="false" customHeight="false" outlineLevel="0" collapsed="false">
      <c r="A414" s="50" t="s">
        <v>258</v>
      </c>
      <c r="B414" s="51" t="s">
        <v>259</v>
      </c>
      <c r="C414" s="56" t="s">
        <v>231</v>
      </c>
      <c r="D414" s="53" t="n">
        <v>40423</v>
      </c>
      <c r="E414" s="52"/>
      <c r="F414" s="54" t="n">
        <v>1</v>
      </c>
      <c r="G414" s="78" t="n">
        <f aca="false">F414/$F$1077</f>
        <v>0.000935453695042095</v>
      </c>
    </row>
    <row r="415" customFormat="false" ht="12.75" hidden="false" customHeight="false" outlineLevel="0" collapsed="false">
      <c r="A415" s="77" t="s">
        <v>160</v>
      </c>
      <c r="B415" s="51" t="s">
        <v>144</v>
      </c>
      <c r="C415" s="48" t="s">
        <v>161</v>
      </c>
      <c r="D415" s="53" t="n">
        <v>40604</v>
      </c>
      <c r="E415" s="52" t="s">
        <v>145</v>
      </c>
      <c r="F415" s="54"/>
      <c r="G415" s="78"/>
    </row>
    <row r="416" customFormat="false" ht="12.75" hidden="false" customHeight="false" outlineLevel="0" collapsed="false">
      <c r="A416" s="50" t="s">
        <v>165</v>
      </c>
      <c r="B416" s="51" t="s">
        <v>144</v>
      </c>
      <c r="C416" s="48" t="s">
        <v>161</v>
      </c>
      <c r="D416" s="53" t="n">
        <v>40435</v>
      </c>
      <c r="E416" s="52" t="s">
        <v>166</v>
      </c>
      <c r="F416" s="54"/>
      <c r="G416" s="78"/>
    </row>
    <row r="417" customFormat="false" ht="12.75" hidden="false" customHeight="false" outlineLevel="0" collapsed="false">
      <c r="A417" s="50" t="s">
        <v>176</v>
      </c>
      <c r="B417" s="51" t="s">
        <v>144</v>
      </c>
      <c r="C417" s="48" t="s">
        <v>161</v>
      </c>
      <c r="D417" s="53" t="n">
        <v>40501</v>
      </c>
      <c r="E417" s="52"/>
      <c r="F417" s="54"/>
      <c r="G417" s="78"/>
    </row>
    <row r="418" customFormat="false" ht="12.75" hidden="false" customHeight="false" outlineLevel="0" collapsed="false">
      <c r="A418" s="50" t="s">
        <v>177</v>
      </c>
      <c r="B418" s="51" t="s">
        <v>144</v>
      </c>
      <c r="C418" s="48" t="s">
        <v>161</v>
      </c>
      <c r="D418" s="53" t="n">
        <v>40512</v>
      </c>
      <c r="E418" s="52"/>
      <c r="F418" s="54"/>
      <c r="G418" s="78"/>
    </row>
    <row r="419" customFormat="false" ht="12.75" hidden="false" customHeight="false" outlineLevel="0" collapsed="false">
      <c r="A419" s="50" t="s">
        <v>184</v>
      </c>
      <c r="B419" s="51" t="s">
        <v>144</v>
      </c>
      <c r="C419" s="48" t="s">
        <v>161</v>
      </c>
      <c r="D419" s="53" t="n">
        <v>40548</v>
      </c>
      <c r="E419" s="52" t="s">
        <v>145</v>
      </c>
      <c r="F419" s="54"/>
      <c r="G419" s="78"/>
    </row>
    <row r="420" customFormat="false" ht="12.75" hidden="false" customHeight="false" outlineLevel="0" collapsed="false">
      <c r="A420" s="50" t="s">
        <v>184</v>
      </c>
      <c r="B420" s="51" t="s">
        <v>144</v>
      </c>
      <c r="C420" s="48" t="s">
        <v>161</v>
      </c>
      <c r="D420" s="53" t="n">
        <v>40549</v>
      </c>
      <c r="E420" s="52" t="s">
        <v>145</v>
      </c>
      <c r="F420" s="54"/>
      <c r="G420" s="78"/>
    </row>
    <row r="421" customFormat="false" ht="12.75" hidden="false" customHeight="false" outlineLevel="0" collapsed="false">
      <c r="A421" s="50" t="s">
        <v>185</v>
      </c>
      <c r="B421" s="51" t="s">
        <v>144</v>
      </c>
      <c r="C421" s="48" t="s">
        <v>161</v>
      </c>
      <c r="D421" s="47" t="n">
        <v>40550</v>
      </c>
      <c r="E421" s="52" t="s">
        <v>145</v>
      </c>
      <c r="F421" s="54"/>
      <c r="G421" s="78"/>
    </row>
    <row r="422" customFormat="false" ht="12.75" hidden="false" customHeight="false" outlineLevel="0" collapsed="false">
      <c r="A422" s="50" t="s">
        <v>186</v>
      </c>
      <c r="B422" s="51" t="s">
        <v>144</v>
      </c>
      <c r="C422" s="48" t="s">
        <v>161</v>
      </c>
      <c r="D422" s="47" t="n">
        <v>40557</v>
      </c>
      <c r="E422" s="52" t="s">
        <v>145</v>
      </c>
      <c r="F422" s="54"/>
      <c r="G422" s="78"/>
    </row>
    <row r="423" customFormat="false" ht="12.75" hidden="false" customHeight="false" outlineLevel="0" collapsed="false">
      <c r="A423" s="50" t="s">
        <v>187</v>
      </c>
      <c r="B423" s="51" t="s">
        <v>144</v>
      </c>
      <c r="C423" s="48" t="s">
        <v>161</v>
      </c>
      <c r="D423" s="47" t="n">
        <v>40557</v>
      </c>
      <c r="E423" s="52" t="s">
        <v>145</v>
      </c>
      <c r="F423" s="54"/>
      <c r="G423" s="78"/>
    </row>
    <row r="424" customFormat="false" ht="12.75" hidden="false" customHeight="false" outlineLevel="0" collapsed="false">
      <c r="A424" s="50" t="s">
        <v>191</v>
      </c>
      <c r="B424" s="51" t="s">
        <v>144</v>
      </c>
      <c r="C424" s="48" t="s">
        <v>161</v>
      </c>
      <c r="D424" s="53" t="n">
        <v>40569</v>
      </c>
      <c r="E424" s="52" t="s">
        <v>145</v>
      </c>
      <c r="F424" s="54"/>
      <c r="G424" s="78"/>
    </row>
    <row r="425" customFormat="false" ht="12.75" hidden="false" customHeight="false" outlineLevel="0" collapsed="false">
      <c r="A425" s="77" t="s">
        <v>192</v>
      </c>
      <c r="B425" s="51" t="s">
        <v>144</v>
      </c>
      <c r="C425" s="48" t="s">
        <v>161</v>
      </c>
      <c r="D425" s="53" t="n">
        <v>40583</v>
      </c>
      <c r="E425" s="52" t="s">
        <v>145</v>
      </c>
      <c r="F425" s="54"/>
      <c r="G425" s="78"/>
    </row>
    <row r="426" customFormat="false" ht="12.75" hidden="false" customHeight="false" outlineLevel="0" collapsed="false">
      <c r="A426" s="77" t="s">
        <v>192</v>
      </c>
      <c r="B426" s="51" t="s">
        <v>144</v>
      </c>
      <c r="C426" s="48" t="s">
        <v>161</v>
      </c>
      <c r="D426" s="53" t="n">
        <v>40584</v>
      </c>
      <c r="E426" s="52" t="s">
        <v>145</v>
      </c>
      <c r="F426" s="54"/>
      <c r="G426" s="78"/>
    </row>
    <row r="427" customFormat="false" ht="12.75" hidden="false" customHeight="false" outlineLevel="0" collapsed="false">
      <c r="A427" s="77" t="s">
        <v>192</v>
      </c>
      <c r="B427" s="51" t="s">
        <v>144</v>
      </c>
      <c r="C427" s="48" t="s">
        <v>161</v>
      </c>
      <c r="D427" s="47" t="n">
        <v>40585</v>
      </c>
      <c r="E427" s="52" t="s">
        <v>145</v>
      </c>
      <c r="F427" s="54"/>
      <c r="G427" s="78"/>
    </row>
    <row r="428" customFormat="false" ht="12.75" hidden="false" customHeight="false" outlineLevel="0" collapsed="false">
      <c r="A428" s="77" t="s">
        <v>193</v>
      </c>
      <c r="B428" s="51" t="s">
        <v>144</v>
      </c>
      <c r="C428" s="48" t="s">
        <v>161</v>
      </c>
      <c r="D428" s="53" t="n">
        <v>40582</v>
      </c>
      <c r="E428" s="52" t="s">
        <v>145</v>
      </c>
      <c r="F428" s="54"/>
      <c r="G428" s="78"/>
    </row>
    <row r="429" customFormat="false" ht="12.75" hidden="false" customHeight="false" outlineLevel="0" collapsed="false">
      <c r="A429" s="77" t="s">
        <v>194</v>
      </c>
      <c r="B429" s="51" t="s">
        <v>144</v>
      </c>
      <c r="C429" s="48" t="s">
        <v>161</v>
      </c>
      <c r="D429" s="53" t="n">
        <v>40582</v>
      </c>
      <c r="E429" s="52" t="s">
        <v>145</v>
      </c>
      <c r="F429" s="54"/>
      <c r="G429" s="78"/>
    </row>
    <row r="430" customFormat="false" ht="12.75" hidden="false" customHeight="false" outlineLevel="0" collapsed="false">
      <c r="A430" s="77" t="s">
        <v>195</v>
      </c>
      <c r="B430" s="51" t="s">
        <v>144</v>
      </c>
      <c r="C430" s="48" t="s">
        <v>161</v>
      </c>
      <c r="D430" s="53" t="n">
        <v>40604</v>
      </c>
      <c r="E430" s="52" t="s">
        <v>145</v>
      </c>
      <c r="F430" s="54"/>
      <c r="G430" s="78"/>
    </row>
    <row r="431" customFormat="false" ht="12.75" hidden="false" customHeight="false" outlineLevel="0" collapsed="false">
      <c r="A431" s="77" t="s">
        <v>196</v>
      </c>
      <c r="B431" s="51" t="s">
        <v>144</v>
      </c>
      <c r="C431" s="48" t="s">
        <v>161</v>
      </c>
      <c r="D431" s="53" t="n">
        <v>40612</v>
      </c>
      <c r="E431" s="52" t="s">
        <v>145</v>
      </c>
      <c r="F431" s="54"/>
      <c r="G431" s="78"/>
    </row>
    <row r="432" customFormat="false" ht="12.75" hidden="false" customHeight="false" outlineLevel="0" collapsed="false">
      <c r="A432" s="77" t="s">
        <v>197</v>
      </c>
      <c r="B432" s="51" t="s">
        <v>144</v>
      </c>
      <c r="C432" s="48" t="s">
        <v>161</v>
      </c>
      <c r="D432" s="53" t="n">
        <v>40616</v>
      </c>
      <c r="E432" s="52" t="s">
        <v>198</v>
      </c>
      <c r="F432" s="54"/>
      <c r="G432" s="78"/>
    </row>
    <row r="433" customFormat="false" ht="12.75" hidden="false" customHeight="false" outlineLevel="0" collapsed="false">
      <c r="A433" s="50" t="s">
        <v>199</v>
      </c>
      <c r="B433" s="51" t="s">
        <v>144</v>
      </c>
      <c r="C433" s="48" t="s">
        <v>161</v>
      </c>
      <c r="D433" s="53" t="n">
        <v>40645</v>
      </c>
      <c r="E433" s="52" t="s">
        <v>200</v>
      </c>
      <c r="F433" s="84"/>
      <c r="G433" s="85"/>
    </row>
    <row r="434" customFormat="false" ht="12.75" hidden="false" customHeight="false" outlineLevel="0" collapsed="false">
      <c r="A434" s="77" t="s">
        <v>201</v>
      </c>
      <c r="B434" s="82" t="s">
        <v>144</v>
      </c>
      <c r="C434" s="89" t="s">
        <v>161</v>
      </c>
      <c r="D434" s="83" t="n">
        <v>40667</v>
      </c>
      <c r="E434" s="52" t="s">
        <v>166</v>
      </c>
      <c r="F434" s="84"/>
      <c r="G434" s="85"/>
    </row>
    <row r="435" customFormat="false" ht="12.75" hidden="false" customHeight="false" outlineLevel="0" collapsed="false">
      <c r="A435" s="77" t="s">
        <v>205</v>
      </c>
      <c r="B435" s="82" t="s">
        <v>144</v>
      </c>
      <c r="C435" s="89" t="s">
        <v>161</v>
      </c>
      <c r="D435" s="83" t="n">
        <v>40700</v>
      </c>
      <c r="E435" s="52" t="s">
        <v>145</v>
      </c>
      <c r="F435" s="84"/>
      <c r="G435" s="85"/>
    </row>
    <row r="436" customFormat="false" ht="12.75" hidden="false" customHeight="false" outlineLevel="0" collapsed="false">
      <c r="A436" s="77" t="s">
        <v>206</v>
      </c>
      <c r="B436" s="82" t="s">
        <v>144</v>
      </c>
      <c r="C436" s="89" t="s">
        <v>161</v>
      </c>
      <c r="D436" s="83" t="n">
        <v>40702</v>
      </c>
      <c r="E436" s="52" t="s">
        <v>207</v>
      </c>
      <c r="F436" s="84"/>
      <c r="G436" s="85"/>
    </row>
    <row r="437" customFormat="false" ht="12.75" hidden="false" customHeight="false" outlineLevel="0" collapsed="false">
      <c r="A437" s="77" t="s">
        <v>208</v>
      </c>
      <c r="B437" s="82" t="s">
        <v>144</v>
      </c>
      <c r="C437" s="89" t="s">
        <v>161</v>
      </c>
      <c r="D437" s="83" t="n">
        <v>40703</v>
      </c>
      <c r="E437" s="52" t="s">
        <v>145</v>
      </c>
      <c r="F437" s="84"/>
      <c r="G437" s="85"/>
    </row>
    <row r="438" customFormat="false" ht="12.75" hidden="false" customHeight="false" outlineLevel="0" collapsed="false">
      <c r="A438" s="77" t="s">
        <v>209</v>
      </c>
      <c r="B438" s="82" t="s">
        <v>144</v>
      </c>
      <c r="C438" s="89" t="s">
        <v>161</v>
      </c>
      <c r="D438" s="90" t="n">
        <v>40703</v>
      </c>
      <c r="E438" s="52" t="s">
        <v>145</v>
      </c>
      <c r="F438" s="84"/>
      <c r="G438" s="85"/>
    </row>
    <row r="439" customFormat="false" ht="12.75" hidden="false" customHeight="false" outlineLevel="0" collapsed="false">
      <c r="A439" s="77" t="s">
        <v>215</v>
      </c>
      <c r="B439" s="82" t="s">
        <v>144</v>
      </c>
      <c r="C439" s="89" t="s">
        <v>161</v>
      </c>
      <c r="D439" s="83" t="n">
        <v>40743</v>
      </c>
      <c r="E439" s="52" t="s">
        <v>145</v>
      </c>
      <c r="F439" s="84"/>
      <c r="G439" s="85"/>
    </row>
    <row r="440" customFormat="false" ht="12.75" hidden="false" customHeight="false" outlineLevel="0" collapsed="false">
      <c r="A440" s="77" t="s">
        <v>143</v>
      </c>
      <c r="B440" s="51" t="s">
        <v>144</v>
      </c>
      <c r="C440" s="48" t="s">
        <v>1388</v>
      </c>
      <c r="D440" s="53" t="n">
        <v>40385</v>
      </c>
      <c r="E440" s="52" t="s">
        <v>145</v>
      </c>
      <c r="F440" s="84"/>
      <c r="G440" s="85"/>
    </row>
    <row r="441" customFormat="false" ht="12.75" hidden="false" customHeight="false" outlineLevel="0" collapsed="false">
      <c r="A441" s="77" t="s">
        <v>155</v>
      </c>
      <c r="B441" s="82" t="s">
        <v>144</v>
      </c>
      <c r="C441" s="89" t="s">
        <v>138</v>
      </c>
      <c r="D441" s="83" t="n">
        <v>40725</v>
      </c>
      <c r="E441" s="52" t="s">
        <v>145</v>
      </c>
      <c r="F441" s="84"/>
      <c r="G441" s="85"/>
    </row>
    <row r="442" customFormat="false" ht="12.75" hidden="false" customHeight="false" outlineLevel="0" collapsed="false">
      <c r="A442" s="77" t="s">
        <v>156</v>
      </c>
      <c r="B442" s="82" t="s">
        <v>144</v>
      </c>
      <c r="C442" s="89" t="s">
        <v>138</v>
      </c>
      <c r="D442" s="83" t="n">
        <v>40742</v>
      </c>
      <c r="E442" s="52" t="s">
        <v>145</v>
      </c>
      <c r="F442" s="54" t="n">
        <v>28</v>
      </c>
      <c r="G442" s="78" t="n">
        <f aca="false">F442/$F$1077</f>
        <v>0.0261927034611787</v>
      </c>
    </row>
    <row r="443" customFormat="false" ht="12.75" hidden="false" customHeight="false" outlineLevel="0" collapsed="false">
      <c r="A443" s="77" t="s">
        <v>1154</v>
      </c>
      <c r="B443" s="51" t="s">
        <v>1155</v>
      </c>
      <c r="C443" s="45" t="s">
        <v>1077</v>
      </c>
      <c r="D443" s="53" t="n">
        <v>40604</v>
      </c>
      <c r="E443" s="52" t="s">
        <v>1156</v>
      </c>
      <c r="F443" s="54" t="n">
        <v>1</v>
      </c>
      <c r="G443" s="78" t="n">
        <f aca="false">F443/$F$1077</f>
        <v>0.000935453695042095</v>
      </c>
    </row>
    <row r="444" customFormat="false" ht="12.75" hidden="false" customHeight="false" outlineLevel="0" collapsed="false">
      <c r="A444" s="50" t="s">
        <v>169</v>
      </c>
      <c r="B444" s="55" t="s">
        <v>170</v>
      </c>
      <c r="C444" s="48" t="s">
        <v>161</v>
      </c>
      <c r="D444" s="53" t="n">
        <v>40448</v>
      </c>
      <c r="E444" s="52" t="s">
        <v>171</v>
      </c>
      <c r="F444" s="54"/>
      <c r="G444" s="78"/>
    </row>
    <row r="445" customFormat="false" ht="12.75" hidden="false" customHeight="false" outlineLevel="0" collapsed="false">
      <c r="A445" s="50" t="s">
        <v>1131</v>
      </c>
      <c r="B445" s="55" t="s">
        <v>170</v>
      </c>
      <c r="C445" s="48" t="s">
        <v>1077</v>
      </c>
      <c r="D445" s="53" t="n">
        <v>40487</v>
      </c>
      <c r="E445" s="52" t="s">
        <v>171</v>
      </c>
      <c r="F445" s="54"/>
      <c r="G445" s="78"/>
    </row>
    <row r="446" customFormat="false" ht="12.75" hidden="false" customHeight="false" outlineLevel="0" collapsed="false">
      <c r="A446" s="50" t="s">
        <v>1132</v>
      </c>
      <c r="B446" s="55" t="s">
        <v>170</v>
      </c>
      <c r="C446" s="48" t="s">
        <v>1077</v>
      </c>
      <c r="D446" s="53" t="n">
        <v>40487</v>
      </c>
      <c r="E446" s="52" t="s">
        <v>171</v>
      </c>
      <c r="F446" s="84"/>
      <c r="G446" s="85"/>
    </row>
    <row r="447" customFormat="false" ht="12.75" hidden="false" customHeight="false" outlineLevel="0" collapsed="false">
      <c r="A447" s="77" t="s">
        <v>1283</v>
      </c>
      <c r="B447" s="55" t="s">
        <v>170</v>
      </c>
      <c r="C447" s="45" t="s">
        <v>1284</v>
      </c>
      <c r="D447" s="53" t="n">
        <v>40366</v>
      </c>
      <c r="E447" s="52" t="s">
        <v>171</v>
      </c>
      <c r="F447" s="54" t="n">
        <v>4</v>
      </c>
      <c r="G447" s="78" t="n">
        <f aca="false">F447/$F$1077</f>
        <v>0.00374181478016838</v>
      </c>
    </row>
    <row r="448" customFormat="false" ht="12.75" hidden="false" customHeight="false" outlineLevel="0" collapsed="false">
      <c r="A448" s="50" t="s">
        <v>474</v>
      </c>
      <c r="B448" s="51" t="s">
        <v>475</v>
      </c>
      <c r="C448" s="45" t="s">
        <v>464</v>
      </c>
      <c r="D448" s="53" t="n">
        <v>40437</v>
      </c>
      <c r="E448" s="52" t="s">
        <v>476</v>
      </c>
      <c r="F448" s="54"/>
      <c r="G448" s="78"/>
    </row>
    <row r="449" customFormat="false" ht="12.75" hidden="false" customHeight="false" outlineLevel="0" collapsed="false">
      <c r="A449" s="77" t="s">
        <v>726</v>
      </c>
      <c r="B449" s="51" t="s">
        <v>475</v>
      </c>
      <c r="C449" s="86" t="s">
        <v>464</v>
      </c>
      <c r="D449" s="83" t="n">
        <v>40736</v>
      </c>
      <c r="E449" s="52" t="s">
        <v>727</v>
      </c>
      <c r="F449" s="54"/>
      <c r="G449" s="78"/>
    </row>
    <row r="450" customFormat="false" ht="12.75" hidden="false" customHeight="false" outlineLevel="0" collapsed="false">
      <c r="A450" s="50" t="s">
        <v>735</v>
      </c>
      <c r="B450" s="51" t="s">
        <v>475</v>
      </c>
      <c r="C450" s="45" t="s">
        <v>464</v>
      </c>
      <c r="D450" s="53" t="n">
        <v>40651</v>
      </c>
      <c r="E450" s="52" t="s">
        <v>736</v>
      </c>
      <c r="F450" s="54" t="n">
        <v>3</v>
      </c>
      <c r="G450" s="78" t="n">
        <f aca="false">F450/$F$1077</f>
        <v>0.00280636108512629</v>
      </c>
    </row>
    <row r="451" customFormat="false" ht="12.75" hidden="false" customHeight="false" outlineLevel="0" collapsed="false">
      <c r="A451" s="77" t="s">
        <v>471</v>
      </c>
      <c r="B451" s="51" t="s">
        <v>472</v>
      </c>
      <c r="C451" s="45" t="s">
        <v>464</v>
      </c>
      <c r="D451" s="53" t="n">
        <v>40381</v>
      </c>
      <c r="E451" s="52" t="s">
        <v>139</v>
      </c>
      <c r="F451" s="54" t="n">
        <v>1</v>
      </c>
      <c r="G451" s="78" t="n">
        <f aca="false">F451/$F$1077</f>
        <v>0.000935453695042095</v>
      </c>
    </row>
    <row r="452" customFormat="false" ht="12.75" hidden="false" customHeight="false" outlineLevel="0" collapsed="false">
      <c r="A452" s="50" t="s">
        <v>1107</v>
      </c>
      <c r="B452" s="51" t="s">
        <v>352</v>
      </c>
      <c r="C452" s="45" t="s">
        <v>1077</v>
      </c>
      <c r="D452" s="53" t="n">
        <v>40429</v>
      </c>
      <c r="E452" s="52" t="s">
        <v>353</v>
      </c>
      <c r="F452" s="54"/>
      <c r="G452" s="78"/>
    </row>
    <row r="453" customFormat="false" ht="12.75" hidden="false" customHeight="false" outlineLevel="0" collapsed="false">
      <c r="A453" s="50" t="s">
        <v>1133</v>
      </c>
      <c r="B453" s="51" t="s">
        <v>352</v>
      </c>
      <c r="C453" s="48" t="s">
        <v>1077</v>
      </c>
      <c r="D453" s="58" t="n">
        <v>40494</v>
      </c>
      <c r="E453" s="52" t="s">
        <v>353</v>
      </c>
      <c r="F453" s="84"/>
      <c r="G453" s="85"/>
    </row>
    <row r="454" customFormat="false" ht="12.75" hidden="false" customHeight="false" outlineLevel="0" collapsed="false">
      <c r="A454" s="50" t="s">
        <v>351</v>
      </c>
      <c r="B454" s="51" t="s">
        <v>352</v>
      </c>
      <c r="C454" s="56" t="s">
        <v>231</v>
      </c>
      <c r="D454" s="53" t="n">
        <v>40487</v>
      </c>
      <c r="E454" s="52" t="s">
        <v>353</v>
      </c>
      <c r="F454" s="54" t="n">
        <v>3</v>
      </c>
      <c r="G454" s="78" t="n">
        <f aca="false">F454/$F$1077</f>
        <v>0.00280636108512629</v>
      </c>
    </row>
    <row r="455" customFormat="false" ht="12.75" hidden="false" customHeight="false" outlineLevel="0" collapsed="false">
      <c r="A455" s="77" t="s">
        <v>1367</v>
      </c>
      <c r="B455" s="51" t="s">
        <v>1368</v>
      </c>
      <c r="C455" s="48" t="s">
        <v>1354</v>
      </c>
      <c r="D455" s="53" t="n">
        <v>40455</v>
      </c>
      <c r="E455" s="52" t="s">
        <v>1369</v>
      </c>
      <c r="F455" s="54" t="n">
        <v>1</v>
      </c>
      <c r="G455" s="78" t="n">
        <f aca="false">F455/$F$1077</f>
        <v>0.000935453695042095</v>
      </c>
    </row>
    <row r="456" customFormat="false" ht="12.75" hidden="false" customHeight="false" outlineLevel="0" collapsed="false">
      <c r="A456" s="50" t="s">
        <v>620</v>
      </c>
      <c r="B456" s="51" t="s">
        <v>621</v>
      </c>
      <c r="C456" s="45" t="s">
        <v>464</v>
      </c>
      <c r="D456" s="53" t="n">
        <v>40547</v>
      </c>
      <c r="E456" s="52" t="s">
        <v>622</v>
      </c>
      <c r="F456" s="54"/>
      <c r="G456" s="78"/>
    </row>
    <row r="457" customFormat="false" ht="12.75" hidden="false" customHeight="false" outlineLevel="0" collapsed="false">
      <c r="A457" s="77" t="s">
        <v>688</v>
      </c>
      <c r="B457" s="51" t="s">
        <v>621</v>
      </c>
      <c r="C457" s="45" t="s">
        <v>464</v>
      </c>
      <c r="D457" s="53" t="n">
        <v>40604</v>
      </c>
      <c r="E457" s="52" t="s">
        <v>689</v>
      </c>
      <c r="F457" s="84"/>
      <c r="G457" s="85"/>
    </row>
    <row r="458" customFormat="false" ht="12.75" hidden="false" customHeight="false" outlineLevel="0" collapsed="false">
      <c r="A458" s="77" t="s">
        <v>808</v>
      </c>
      <c r="B458" s="51" t="s">
        <v>621</v>
      </c>
      <c r="C458" s="45" t="s">
        <v>464</v>
      </c>
      <c r="D458" s="53" t="n">
        <v>40581</v>
      </c>
      <c r="E458" s="52" t="s">
        <v>689</v>
      </c>
      <c r="F458" s="54" t="n">
        <v>3</v>
      </c>
      <c r="G458" s="78" t="n">
        <f aca="false">F458/$F$1077</f>
        <v>0.00280636108512629</v>
      </c>
    </row>
    <row r="459" customFormat="false" ht="12.75" hidden="false" customHeight="false" outlineLevel="0" collapsed="false">
      <c r="A459" s="50" t="s">
        <v>216</v>
      </c>
      <c r="B459" s="57" t="s">
        <v>103</v>
      </c>
      <c r="C459" s="48" t="s">
        <v>855</v>
      </c>
      <c r="D459" s="53" t="n">
        <v>40533</v>
      </c>
      <c r="E459" s="52" t="s">
        <v>104</v>
      </c>
      <c r="F459" s="54"/>
      <c r="G459" s="78"/>
    </row>
    <row r="460" customFormat="false" ht="12.75" hidden="false" customHeight="false" outlineLevel="0" collapsed="false">
      <c r="A460" s="50" t="s">
        <v>480</v>
      </c>
      <c r="B460" s="57" t="s">
        <v>103</v>
      </c>
      <c r="C460" s="45" t="s">
        <v>464</v>
      </c>
      <c r="D460" s="53" t="n">
        <v>40662</v>
      </c>
      <c r="E460" s="52" t="s">
        <v>104</v>
      </c>
      <c r="F460" s="84"/>
      <c r="G460" s="85"/>
    </row>
    <row r="461" customFormat="false" ht="12.75" hidden="false" customHeight="false" outlineLevel="0" collapsed="false">
      <c r="A461" s="77" t="s">
        <v>483</v>
      </c>
      <c r="B461" s="57" t="s">
        <v>103</v>
      </c>
      <c r="C461" s="45" t="s">
        <v>464</v>
      </c>
      <c r="D461" s="47" t="n">
        <v>40459</v>
      </c>
      <c r="E461" s="52" t="s">
        <v>484</v>
      </c>
      <c r="F461" s="54"/>
      <c r="G461" s="78"/>
    </row>
    <row r="462" customFormat="false" ht="12.75" hidden="false" customHeight="false" outlineLevel="0" collapsed="false">
      <c r="A462" s="50" t="s">
        <v>251</v>
      </c>
      <c r="B462" s="57" t="s">
        <v>103</v>
      </c>
      <c r="C462" s="48" t="s">
        <v>231</v>
      </c>
      <c r="D462" s="53" t="n">
        <v>40526</v>
      </c>
      <c r="E462" s="52" t="s">
        <v>104</v>
      </c>
      <c r="F462" s="54"/>
      <c r="G462" s="78"/>
    </row>
    <row r="463" customFormat="false" ht="12.75" hidden="false" customHeight="false" outlineLevel="0" collapsed="false">
      <c r="A463" s="50" t="s">
        <v>276</v>
      </c>
      <c r="B463" s="57" t="s">
        <v>103</v>
      </c>
      <c r="C463" s="48" t="s">
        <v>231</v>
      </c>
      <c r="D463" s="53" t="n">
        <v>40514</v>
      </c>
      <c r="E463" s="52"/>
      <c r="F463" s="54"/>
      <c r="G463" s="78"/>
    </row>
    <row r="464" customFormat="false" ht="12.75" hidden="false" customHeight="false" outlineLevel="0" collapsed="false">
      <c r="A464" s="50" t="s">
        <v>290</v>
      </c>
      <c r="B464" s="57" t="s">
        <v>103</v>
      </c>
      <c r="C464" s="48" t="s">
        <v>231</v>
      </c>
      <c r="D464" s="53" t="n">
        <v>40557</v>
      </c>
      <c r="E464" s="52" t="s">
        <v>104</v>
      </c>
      <c r="F464" s="54"/>
      <c r="G464" s="78"/>
    </row>
    <row r="465" customFormat="false" ht="12.75" hidden="false" customHeight="false" outlineLevel="0" collapsed="false">
      <c r="A465" s="50" t="s">
        <v>1059</v>
      </c>
      <c r="B465" s="57" t="s">
        <v>103</v>
      </c>
      <c r="C465" s="48" t="s">
        <v>73</v>
      </c>
      <c r="D465" s="53" t="n">
        <v>40554</v>
      </c>
      <c r="E465" s="52" t="s">
        <v>104</v>
      </c>
      <c r="F465" s="54"/>
      <c r="G465" s="78"/>
    </row>
    <row r="466" customFormat="false" ht="12.75" hidden="false" customHeight="false" outlineLevel="0" collapsed="false">
      <c r="A466" s="50" t="s">
        <v>501</v>
      </c>
      <c r="B466" s="57" t="s">
        <v>103</v>
      </c>
      <c r="C466" s="48" t="s">
        <v>855</v>
      </c>
      <c r="D466" s="53" t="n">
        <v>40541</v>
      </c>
      <c r="E466" s="52" t="s">
        <v>104</v>
      </c>
      <c r="F466" s="54"/>
      <c r="G466" s="78"/>
    </row>
    <row r="467" customFormat="false" ht="12.75" hidden="false" customHeight="false" outlineLevel="0" collapsed="false">
      <c r="A467" s="50" t="s">
        <v>861</v>
      </c>
      <c r="B467" s="57" t="s">
        <v>103</v>
      </c>
      <c r="C467" s="48" t="s">
        <v>855</v>
      </c>
      <c r="D467" s="53" t="n">
        <v>40415</v>
      </c>
      <c r="E467" s="52" t="s">
        <v>862</v>
      </c>
      <c r="F467" s="54"/>
      <c r="G467" s="78"/>
    </row>
    <row r="468" customFormat="false" ht="12.75" hidden="false" customHeight="false" outlineLevel="0" collapsed="false">
      <c r="A468" s="50" t="s">
        <v>1007</v>
      </c>
      <c r="B468" s="57" t="s">
        <v>103</v>
      </c>
      <c r="C468" s="48" t="s">
        <v>995</v>
      </c>
      <c r="D468" s="53" t="n">
        <v>40498</v>
      </c>
      <c r="E468" s="52" t="s">
        <v>104</v>
      </c>
      <c r="F468" s="54"/>
      <c r="G468" s="78"/>
    </row>
    <row r="469" customFormat="false" ht="12.75" hidden="false" customHeight="false" outlineLevel="0" collapsed="false">
      <c r="A469" s="50" t="s">
        <v>883</v>
      </c>
      <c r="B469" s="57" t="s">
        <v>103</v>
      </c>
      <c r="C469" s="45" t="s">
        <v>995</v>
      </c>
      <c r="D469" s="53" t="n">
        <v>40532</v>
      </c>
      <c r="E469" s="52" t="s">
        <v>104</v>
      </c>
      <c r="F469" s="54"/>
      <c r="G469" s="78"/>
    </row>
    <row r="470" customFormat="false" ht="12.75" hidden="false" customHeight="false" outlineLevel="0" collapsed="false">
      <c r="A470" s="77" t="s">
        <v>887</v>
      </c>
      <c r="B470" s="57" t="s">
        <v>103</v>
      </c>
      <c r="C470" s="48" t="s">
        <v>855</v>
      </c>
      <c r="D470" s="53" t="n">
        <v>40464</v>
      </c>
      <c r="E470" s="52" t="s">
        <v>104</v>
      </c>
      <c r="F470" s="54"/>
      <c r="G470" s="78"/>
    </row>
    <row r="471" customFormat="false" ht="12.75" hidden="false" customHeight="false" outlineLevel="0" collapsed="false">
      <c r="A471" s="77" t="s">
        <v>893</v>
      </c>
      <c r="B471" s="57" t="s">
        <v>103</v>
      </c>
      <c r="C471" s="48" t="s">
        <v>855</v>
      </c>
      <c r="D471" s="53" t="n">
        <v>40480</v>
      </c>
      <c r="E471" s="52" t="s">
        <v>104</v>
      </c>
      <c r="F471" s="54"/>
      <c r="G471" s="78"/>
    </row>
    <row r="472" customFormat="false" ht="12.75" hidden="false" customHeight="false" outlineLevel="0" collapsed="false">
      <c r="A472" s="50" t="s">
        <v>1321</v>
      </c>
      <c r="B472" s="57" t="s">
        <v>103</v>
      </c>
      <c r="C472" s="48" t="s">
        <v>1297</v>
      </c>
      <c r="D472" s="53" t="n">
        <v>40527</v>
      </c>
      <c r="E472" s="52" t="s">
        <v>104</v>
      </c>
      <c r="F472" s="54"/>
      <c r="G472" s="78"/>
    </row>
    <row r="473" customFormat="false" ht="12.75" hidden="false" customHeight="false" outlineLevel="0" collapsed="false">
      <c r="A473" s="50" t="s">
        <v>595</v>
      </c>
      <c r="B473" s="57" t="s">
        <v>103</v>
      </c>
      <c r="C473" s="48" t="s">
        <v>464</v>
      </c>
      <c r="D473" s="53" t="n">
        <v>40520</v>
      </c>
      <c r="E473" s="52" t="s">
        <v>104</v>
      </c>
      <c r="F473" s="54"/>
      <c r="G473" s="78"/>
    </row>
    <row r="474" customFormat="false" ht="12.75" hidden="false" customHeight="false" outlineLevel="0" collapsed="false">
      <c r="A474" s="50" t="s">
        <v>367</v>
      </c>
      <c r="B474" s="57" t="s">
        <v>103</v>
      </c>
      <c r="C474" s="48" t="s">
        <v>231</v>
      </c>
      <c r="D474" s="53" t="n">
        <v>40522</v>
      </c>
      <c r="E474" s="52" t="s">
        <v>104</v>
      </c>
      <c r="F474" s="54"/>
      <c r="G474" s="78"/>
    </row>
    <row r="475" customFormat="false" ht="12.75" hidden="false" customHeight="false" outlineLevel="0" collapsed="false">
      <c r="A475" s="50" t="s">
        <v>368</v>
      </c>
      <c r="B475" s="57" t="s">
        <v>103</v>
      </c>
      <c r="C475" s="45" t="s">
        <v>464</v>
      </c>
      <c r="D475" s="53" t="n">
        <v>40556</v>
      </c>
      <c r="E475" s="52" t="s">
        <v>104</v>
      </c>
      <c r="F475" s="54"/>
      <c r="G475" s="78"/>
    </row>
    <row r="476" customFormat="false" ht="12.75" hidden="false" customHeight="false" outlineLevel="0" collapsed="false">
      <c r="A476" s="50" t="s">
        <v>368</v>
      </c>
      <c r="B476" s="57" t="s">
        <v>103</v>
      </c>
      <c r="C476" s="48" t="s">
        <v>231</v>
      </c>
      <c r="D476" s="53" t="n">
        <v>40563</v>
      </c>
      <c r="E476" s="52"/>
      <c r="F476" s="54"/>
      <c r="G476" s="78"/>
    </row>
    <row r="477" customFormat="false" ht="12.75" hidden="false" customHeight="false" outlineLevel="0" collapsed="false">
      <c r="A477" s="50" t="s">
        <v>903</v>
      </c>
      <c r="B477" s="57" t="s">
        <v>103</v>
      </c>
      <c r="C477" s="48" t="s">
        <v>855</v>
      </c>
      <c r="D477" s="47" t="n">
        <v>40550</v>
      </c>
      <c r="E477" s="52" t="s">
        <v>104</v>
      </c>
      <c r="F477" s="54"/>
      <c r="G477" s="78"/>
    </row>
    <row r="478" customFormat="false" ht="12.75" hidden="false" customHeight="false" outlineLevel="0" collapsed="false">
      <c r="A478" s="50" t="s">
        <v>910</v>
      </c>
      <c r="B478" s="57" t="s">
        <v>103</v>
      </c>
      <c r="C478" s="48" t="s">
        <v>855</v>
      </c>
      <c r="D478" s="53" t="n">
        <v>40408</v>
      </c>
      <c r="E478" s="52"/>
      <c r="F478" s="54"/>
      <c r="G478" s="78"/>
    </row>
    <row r="479" customFormat="false" ht="12.75" hidden="false" customHeight="false" outlineLevel="0" collapsed="false">
      <c r="A479" s="77" t="s">
        <v>926</v>
      </c>
      <c r="B479" s="92" t="s">
        <v>103</v>
      </c>
      <c r="C479" s="89" t="s">
        <v>855</v>
      </c>
      <c r="D479" s="83" t="n">
        <v>40686</v>
      </c>
      <c r="E479" s="52" t="s">
        <v>104</v>
      </c>
      <c r="F479" s="84"/>
      <c r="G479" s="85"/>
    </row>
    <row r="480" customFormat="false" ht="12.75" hidden="false" customHeight="false" outlineLevel="0" collapsed="false">
      <c r="A480" s="77" t="s">
        <v>926</v>
      </c>
      <c r="B480" s="92" t="s">
        <v>103</v>
      </c>
      <c r="C480" s="89" t="s">
        <v>855</v>
      </c>
      <c r="D480" s="83" t="n">
        <v>40687</v>
      </c>
      <c r="E480" s="52" t="s">
        <v>104</v>
      </c>
      <c r="F480" s="84"/>
      <c r="G480" s="85"/>
    </row>
    <row r="481" customFormat="false" ht="12.75" hidden="false" customHeight="false" outlineLevel="0" collapsed="false">
      <c r="A481" s="50" t="s">
        <v>643</v>
      </c>
      <c r="B481" s="57" t="s">
        <v>103</v>
      </c>
      <c r="C481" s="45" t="s">
        <v>464</v>
      </c>
      <c r="D481" s="53" t="n">
        <v>40557</v>
      </c>
      <c r="E481" s="52" t="s">
        <v>104</v>
      </c>
      <c r="F481" s="54"/>
      <c r="G481" s="78"/>
    </row>
    <row r="482" customFormat="false" ht="12.75" hidden="false" customHeight="false" outlineLevel="0" collapsed="false">
      <c r="A482" s="50" t="s">
        <v>375</v>
      </c>
      <c r="B482" s="57" t="s">
        <v>103</v>
      </c>
      <c r="C482" s="48" t="s">
        <v>231</v>
      </c>
      <c r="D482" s="53" t="n">
        <v>40567</v>
      </c>
      <c r="E482" s="52" t="s">
        <v>104</v>
      </c>
      <c r="F482" s="54"/>
      <c r="G482" s="78"/>
    </row>
    <row r="483" customFormat="false" ht="12.75" hidden="false" customHeight="false" outlineLevel="0" collapsed="false">
      <c r="A483" s="50" t="s">
        <v>379</v>
      </c>
      <c r="B483" s="57" t="s">
        <v>103</v>
      </c>
      <c r="C483" s="48" t="s">
        <v>231</v>
      </c>
      <c r="D483" s="53" t="n">
        <v>40564</v>
      </c>
      <c r="E483" s="52" t="s">
        <v>104</v>
      </c>
      <c r="F483" s="54"/>
      <c r="G483" s="78"/>
    </row>
    <row r="484" customFormat="false" ht="12.75" hidden="false" customHeight="false" outlineLevel="0" collapsed="false">
      <c r="A484" s="77" t="s">
        <v>931</v>
      </c>
      <c r="B484" s="57" t="s">
        <v>103</v>
      </c>
      <c r="C484" s="48" t="s">
        <v>855</v>
      </c>
      <c r="D484" s="53" t="n">
        <v>40575</v>
      </c>
      <c r="E484" s="52" t="s">
        <v>932</v>
      </c>
      <c r="F484" s="54"/>
      <c r="G484" s="78"/>
    </row>
    <row r="485" customFormat="false" ht="12.75" hidden="false" customHeight="false" outlineLevel="0" collapsed="false">
      <c r="A485" s="77" t="s">
        <v>938</v>
      </c>
      <c r="B485" s="57" t="s">
        <v>103</v>
      </c>
      <c r="C485" s="48" t="s">
        <v>855</v>
      </c>
      <c r="D485" s="53" t="n">
        <v>40597</v>
      </c>
      <c r="E485" s="52" t="s">
        <v>104</v>
      </c>
      <c r="F485" s="54"/>
      <c r="G485" s="78"/>
    </row>
    <row r="486" customFormat="false" ht="12.75" hidden="false" customHeight="false" outlineLevel="0" collapsed="false">
      <c r="A486" s="77" t="s">
        <v>705</v>
      </c>
      <c r="B486" s="57" t="s">
        <v>103</v>
      </c>
      <c r="C486" s="45" t="s">
        <v>464</v>
      </c>
      <c r="D486" s="53" t="n">
        <v>40613</v>
      </c>
      <c r="E486" s="52" t="s">
        <v>104</v>
      </c>
      <c r="F486" s="54"/>
      <c r="G486" s="78"/>
    </row>
    <row r="487" customFormat="false" ht="12.75" hidden="false" customHeight="false" outlineLevel="0" collapsed="false">
      <c r="A487" s="77" t="s">
        <v>943</v>
      </c>
      <c r="B487" s="57" t="s">
        <v>103</v>
      </c>
      <c r="C487" s="48" t="s">
        <v>855</v>
      </c>
      <c r="D487" s="53" t="n">
        <v>40634</v>
      </c>
      <c r="E487" s="93" t="s">
        <v>104</v>
      </c>
      <c r="F487" s="54"/>
      <c r="G487" s="78"/>
    </row>
    <row r="488" customFormat="false" ht="12.75" hidden="false" customHeight="false" outlineLevel="0" collapsed="false">
      <c r="A488" s="50" t="s">
        <v>741</v>
      </c>
      <c r="B488" s="57" t="s">
        <v>103</v>
      </c>
      <c r="C488" s="45" t="s">
        <v>464</v>
      </c>
      <c r="D488" s="58" t="n">
        <v>40647</v>
      </c>
      <c r="E488" s="52"/>
      <c r="F488" s="54"/>
      <c r="G488" s="78"/>
    </row>
    <row r="489" customFormat="false" ht="12.75" hidden="false" customHeight="false" outlineLevel="0" collapsed="false">
      <c r="A489" s="50" t="s">
        <v>946</v>
      </c>
      <c r="B489" s="57" t="s">
        <v>103</v>
      </c>
      <c r="C489" s="48" t="s">
        <v>855</v>
      </c>
      <c r="D489" s="58" t="n">
        <v>40654</v>
      </c>
      <c r="E489" s="52" t="s">
        <v>947</v>
      </c>
      <c r="F489" s="54"/>
      <c r="G489" s="78"/>
    </row>
    <row r="490" customFormat="false" ht="12.75" hidden="false" customHeight="false" outlineLevel="0" collapsed="false">
      <c r="A490" s="77" t="s">
        <v>956</v>
      </c>
      <c r="B490" s="92" t="s">
        <v>103</v>
      </c>
      <c r="C490" s="48" t="s">
        <v>855</v>
      </c>
      <c r="D490" s="83" t="n">
        <v>40682</v>
      </c>
      <c r="E490" s="52" t="s">
        <v>104</v>
      </c>
      <c r="F490" s="84"/>
      <c r="G490" s="85"/>
    </row>
    <row r="491" customFormat="false" ht="12.75" hidden="false" customHeight="false" outlineLevel="0" collapsed="false">
      <c r="A491" s="77" t="s">
        <v>958</v>
      </c>
      <c r="B491" s="92" t="s">
        <v>103</v>
      </c>
      <c r="C491" s="48" t="s">
        <v>855</v>
      </c>
      <c r="D491" s="83" t="n">
        <v>40717</v>
      </c>
      <c r="E491" s="52" t="s">
        <v>104</v>
      </c>
      <c r="F491" s="54"/>
      <c r="G491" s="78"/>
    </row>
    <row r="492" customFormat="false" ht="12.75" hidden="false" customHeight="false" outlineLevel="0" collapsed="false">
      <c r="A492" s="50" t="s">
        <v>452</v>
      </c>
      <c r="B492" s="57" t="s">
        <v>103</v>
      </c>
      <c r="C492" s="56" t="s">
        <v>231</v>
      </c>
      <c r="D492" s="53" t="n">
        <v>40533</v>
      </c>
      <c r="E492" s="52" t="s">
        <v>104</v>
      </c>
      <c r="F492" s="54"/>
      <c r="G492" s="78"/>
    </row>
    <row r="493" customFormat="false" ht="12.75" hidden="false" customHeight="false" outlineLevel="0" collapsed="false">
      <c r="A493" s="50" t="s">
        <v>455</v>
      </c>
      <c r="B493" s="57" t="s">
        <v>103</v>
      </c>
      <c r="C493" s="56" t="s">
        <v>231</v>
      </c>
      <c r="D493" s="53" t="n">
        <v>40444</v>
      </c>
      <c r="E493" s="52"/>
      <c r="F493" s="54"/>
      <c r="G493" s="78"/>
    </row>
    <row r="494" customFormat="false" ht="12.75" hidden="false" customHeight="false" outlineLevel="0" collapsed="false">
      <c r="A494" s="77" t="s">
        <v>455</v>
      </c>
      <c r="B494" s="57" t="s">
        <v>103</v>
      </c>
      <c r="C494" s="56" t="s">
        <v>231</v>
      </c>
      <c r="D494" s="53" t="n">
        <v>40592</v>
      </c>
      <c r="E494" s="52" t="s">
        <v>104</v>
      </c>
      <c r="F494" s="54"/>
      <c r="G494" s="78"/>
    </row>
    <row r="495" customFormat="false" ht="12.75" hidden="false" customHeight="false" outlineLevel="0" collapsed="false">
      <c r="A495" s="77" t="s">
        <v>102</v>
      </c>
      <c r="B495" s="57" t="s">
        <v>103</v>
      </c>
      <c r="C495" s="48" t="s">
        <v>46</v>
      </c>
      <c r="D495" s="53" t="n">
        <v>40596</v>
      </c>
      <c r="E495" s="52" t="s">
        <v>104</v>
      </c>
      <c r="F495" s="54"/>
      <c r="G495" s="78"/>
    </row>
    <row r="496" customFormat="false" ht="12.75" hidden="false" customHeight="false" outlineLevel="0" collapsed="false">
      <c r="A496" s="77" t="s">
        <v>102</v>
      </c>
      <c r="B496" s="92" t="s">
        <v>103</v>
      </c>
      <c r="C496" s="89" t="s">
        <v>46</v>
      </c>
      <c r="D496" s="83" t="n">
        <v>40701</v>
      </c>
      <c r="E496" s="52" t="s">
        <v>104</v>
      </c>
      <c r="F496" s="54"/>
      <c r="G496" s="78"/>
    </row>
    <row r="497" customFormat="false" ht="12.75" hidden="false" customHeight="false" outlineLevel="0" collapsed="false">
      <c r="A497" s="77" t="s">
        <v>812</v>
      </c>
      <c r="B497" s="57" t="s">
        <v>103</v>
      </c>
      <c r="C497" s="48" t="s">
        <v>855</v>
      </c>
      <c r="D497" s="53" t="n">
        <v>40457</v>
      </c>
      <c r="E497" s="52" t="s">
        <v>104</v>
      </c>
      <c r="F497" s="54" t="n">
        <v>39</v>
      </c>
      <c r="G497" s="78" t="n">
        <f aca="false">F497/$F$1077</f>
        <v>0.0364826941066417</v>
      </c>
    </row>
    <row r="498" customFormat="false" ht="12.75" hidden="false" customHeight="false" outlineLevel="0" collapsed="false">
      <c r="A498" s="77" t="s">
        <v>1179</v>
      </c>
      <c r="B498" s="51" t="s">
        <v>153</v>
      </c>
      <c r="C498" s="45" t="s">
        <v>1077</v>
      </c>
      <c r="D498" s="53" t="n">
        <v>40624</v>
      </c>
      <c r="E498" s="52" t="s">
        <v>1180</v>
      </c>
      <c r="F498" s="84"/>
      <c r="G498" s="85"/>
    </row>
    <row r="499" customFormat="false" ht="12.75" hidden="false" customHeight="false" outlineLevel="0" collapsed="false">
      <c r="A499" s="77" t="s">
        <v>1206</v>
      </c>
      <c r="B499" s="51" t="s">
        <v>153</v>
      </c>
      <c r="C499" s="45" t="s">
        <v>1077</v>
      </c>
      <c r="D499" s="53" t="n">
        <v>40466</v>
      </c>
      <c r="E499" s="52" t="s">
        <v>1180</v>
      </c>
      <c r="F499" s="54"/>
      <c r="G499" s="78"/>
    </row>
    <row r="500" customFormat="false" ht="12.75" hidden="false" customHeight="false" outlineLevel="0" collapsed="false">
      <c r="A500" s="50" t="s">
        <v>152</v>
      </c>
      <c r="B500" s="51" t="s">
        <v>153</v>
      </c>
      <c r="C500" s="48" t="s">
        <v>138</v>
      </c>
      <c r="D500" s="53" t="n">
        <v>40406</v>
      </c>
      <c r="E500" s="52"/>
      <c r="F500" s="54"/>
      <c r="G500" s="78"/>
    </row>
    <row r="501" customFormat="false" ht="12.75" hidden="false" customHeight="false" outlineLevel="0" collapsed="false">
      <c r="A501" s="77" t="s">
        <v>759</v>
      </c>
      <c r="B501" s="82" t="s">
        <v>153</v>
      </c>
      <c r="C501" s="86" t="s">
        <v>464</v>
      </c>
      <c r="D501" s="83" t="n">
        <v>40701</v>
      </c>
      <c r="E501" s="52" t="s">
        <v>760</v>
      </c>
      <c r="F501" s="54" t="n">
        <v>4</v>
      </c>
      <c r="G501" s="78" t="n">
        <f aca="false">F501/$F$1077</f>
        <v>0.00374181478016838</v>
      </c>
    </row>
    <row r="502" customFormat="false" ht="12.75" hidden="false" customHeight="false" outlineLevel="0" collapsed="false">
      <c r="A502" s="50" t="s">
        <v>456</v>
      </c>
      <c r="B502" s="51" t="s">
        <v>457</v>
      </c>
      <c r="C502" s="56" t="s">
        <v>231</v>
      </c>
      <c r="D502" s="53" t="n">
        <v>40448</v>
      </c>
      <c r="E502" s="52"/>
      <c r="F502" s="54" t="n">
        <v>1</v>
      </c>
      <c r="G502" s="78" t="n">
        <f aca="false">F502/$F$1077</f>
        <v>0.000935453695042095</v>
      </c>
    </row>
    <row r="503" customFormat="false" ht="12.75" hidden="false" customHeight="false" outlineLevel="0" collapsed="false">
      <c r="A503" s="50" t="s">
        <v>174</v>
      </c>
      <c r="B503" s="51" t="s">
        <v>175</v>
      </c>
      <c r="C503" s="48" t="s">
        <v>161</v>
      </c>
      <c r="D503" s="53" t="n">
        <v>40549</v>
      </c>
      <c r="E503" s="52"/>
      <c r="F503" s="54" t="n">
        <v>1</v>
      </c>
      <c r="G503" s="78" t="n">
        <f aca="false">F503/$F$1077</f>
        <v>0.000935453695042095</v>
      </c>
    </row>
    <row r="504" customFormat="false" ht="12.75" hidden="false" customHeight="false" outlineLevel="0" collapsed="false">
      <c r="A504" s="77" t="s">
        <v>1048</v>
      </c>
      <c r="B504" s="54" t="s">
        <v>1049</v>
      </c>
      <c r="C504" s="45" t="s">
        <v>1027</v>
      </c>
      <c r="D504" s="47" t="n">
        <v>40459</v>
      </c>
      <c r="E504" s="52" t="s">
        <v>1050</v>
      </c>
      <c r="F504" s="54" t="n">
        <v>1</v>
      </c>
      <c r="G504" s="78" t="n">
        <f aca="false">F504/$F$1077</f>
        <v>0.000935453695042095</v>
      </c>
    </row>
    <row r="505" customFormat="false" ht="12.75" hidden="false" customHeight="false" outlineLevel="0" collapsed="false">
      <c r="A505" s="50" t="s">
        <v>1182</v>
      </c>
      <c r="B505" s="51" t="s">
        <v>1183</v>
      </c>
      <c r="C505" s="45" t="s">
        <v>1077</v>
      </c>
      <c r="D505" s="53" t="n">
        <v>40638</v>
      </c>
      <c r="E505" s="52" t="s">
        <v>1184</v>
      </c>
      <c r="F505" s="84"/>
      <c r="G505" s="85"/>
    </row>
    <row r="506" customFormat="false" ht="12.75" hidden="false" customHeight="false" outlineLevel="0" collapsed="false">
      <c r="A506" s="50" t="s">
        <v>1308</v>
      </c>
      <c r="B506" s="51" t="s">
        <v>1183</v>
      </c>
      <c r="C506" s="56" t="s">
        <v>1297</v>
      </c>
      <c r="D506" s="53" t="n">
        <v>40442</v>
      </c>
      <c r="E506" s="52"/>
      <c r="F506" s="54" t="n">
        <v>2</v>
      </c>
      <c r="G506" s="78" t="n">
        <f aca="false">F506/$F$1077</f>
        <v>0.00187090739008419</v>
      </c>
    </row>
    <row r="507" customFormat="false" ht="12.75" hidden="false" customHeight="false" outlineLevel="0" collapsed="false">
      <c r="A507" s="50" t="s">
        <v>1142</v>
      </c>
      <c r="B507" s="51" t="s">
        <v>1143</v>
      </c>
      <c r="C507" s="48" t="s">
        <v>1077</v>
      </c>
      <c r="D507" s="53" t="n">
        <v>40514</v>
      </c>
      <c r="E507" s="52" t="s">
        <v>1144</v>
      </c>
      <c r="F507" s="54" t="n">
        <v>1</v>
      </c>
      <c r="G507" s="78" t="n">
        <f aca="false">F507/$F$1077</f>
        <v>0.000935453695042095</v>
      </c>
    </row>
    <row r="508" customFormat="false" ht="12.75" hidden="false" customHeight="false" outlineLevel="0" collapsed="false">
      <c r="A508" s="77" t="s">
        <v>188</v>
      </c>
      <c r="B508" s="57" t="s">
        <v>189</v>
      </c>
      <c r="C508" s="48" t="s">
        <v>161</v>
      </c>
      <c r="D508" s="53" t="n">
        <v>40589</v>
      </c>
      <c r="E508" s="52" t="s">
        <v>190</v>
      </c>
      <c r="F508" s="54"/>
      <c r="G508" s="78"/>
    </row>
    <row r="509" customFormat="false" ht="12.75" hidden="false" customHeight="false" outlineLevel="0" collapsed="false">
      <c r="A509" s="77" t="s">
        <v>831</v>
      </c>
      <c r="B509" s="92" t="s">
        <v>189</v>
      </c>
      <c r="C509" s="48" t="s">
        <v>821</v>
      </c>
      <c r="D509" s="83" t="n">
        <v>40702</v>
      </c>
      <c r="E509" s="52" t="s">
        <v>832</v>
      </c>
      <c r="F509" s="54"/>
      <c r="G509" s="78"/>
    </row>
    <row r="510" customFormat="false" ht="12.75" hidden="false" customHeight="false" outlineLevel="0" collapsed="false">
      <c r="A510" s="77" t="s">
        <v>838</v>
      </c>
      <c r="B510" s="92" t="s">
        <v>189</v>
      </c>
      <c r="C510" s="48" t="s">
        <v>821</v>
      </c>
      <c r="D510" s="83" t="n">
        <v>40722</v>
      </c>
      <c r="E510" s="52"/>
      <c r="F510" s="54"/>
      <c r="G510" s="78"/>
    </row>
    <row r="511" customFormat="false" ht="12.75" hidden="false" customHeight="false" outlineLevel="0" collapsed="false">
      <c r="A511" s="77" t="s">
        <v>1029</v>
      </c>
      <c r="B511" s="57" t="s">
        <v>189</v>
      </c>
      <c r="C511" s="45" t="s">
        <v>1027</v>
      </c>
      <c r="D511" s="58" t="n">
        <v>40388</v>
      </c>
      <c r="E511" s="52" t="s">
        <v>190</v>
      </c>
      <c r="F511" s="54"/>
      <c r="G511" s="78"/>
    </row>
    <row r="512" customFormat="false" ht="12" hidden="false" customHeight="true" outlineLevel="0" collapsed="false">
      <c r="A512" s="50" t="s">
        <v>1037</v>
      </c>
      <c r="B512" s="57" t="s">
        <v>189</v>
      </c>
      <c r="C512" s="45" t="s">
        <v>1027</v>
      </c>
      <c r="D512" s="53" t="n">
        <v>40441</v>
      </c>
      <c r="E512" s="52" t="s">
        <v>190</v>
      </c>
      <c r="F512" s="54"/>
      <c r="G512" s="78"/>
    </row>
    <row r="513" customFormat="false" ht="12.75" hidden="false" customHeight="false" outlineLevel="0" collapsed="false">
      <c r="A513" s="77" t="s">
        <v>1038</v>
      </c>
      <c r="B513" s="57" t="s">
        <v>189</v>
      </c>
      <c r="C513" s="45" t="s">
        <v>1027</v>
      </c>
      <c r="D513" s="53" t="n">
        <v>40476</v>
      </c>
      <c r="E513" s="52"/>
      <c r="F513" s="54"/>
      <c r="G513" s="78"/>
    </row>
    <row r="514" customFormat="false" ht="12.75" hidden="false" customHeight="false" outlineLevel="0" collapsed="false">
      <c r="A514" s="50" t="s">
        <v>1047</v>
      </c>
      <c r="B514" s="57" t="s">
        <v>189</v>
      </c>
      <c r="C514" s="48" t="s">
        <v>1027</v>
      </c>
      <c r="D514" s="53" t="n">
        <v>40487</v>
      </c>
      <c r="E514" s="52"/>
      <c r="F514" s="54"/>
      <c r="G514" s="78"/>
    </row>
    <row r="515" customFormat="false" ht="12.75" hidden="false" customHeight="false" outlineLevel="0" collapsed="false">
      <c r="A515" s="50" t="s">
        <v>218</v>
      </c>
      <c r="B515" s="57" t="s">
        <v>189</v>
      </c>
      <c r="C515" s="48" t="s">
        <v>161</v>
      </c>
      <c r="D515" s="53" t="n">
        <v>40546</v>
      </c>
      <c r="E515" s="52" t="s">
        <v>219</v>
      </c>
      <c r="F515" s="54"/>
      <c r="G515" s="78"/>
    </row>
    <row r="516" customFormat="false" ht="12.75" hidden="false" customHeight="false" outlineLevel="0" collapsed="false">
      <c r="A516" s="77" t="s">
        <v>1356</v>
      </c>
      <c r="B516" s="57" t="s">
        <v>189</v>
      </c>
      <c r="C516" s="48" t="s">
        <v>1354</v>
      </c>
      <c r="D516" s="53" t="n">
        <v>40371</v>
      </c>
      <c r="E516" s="52" t="s">
        <v>219</v>
      </c>
      <c r="F516" s="54"/>
      <c r="G516" s="78"/>
    </row>
    <row r="517" customFormat="false" ht="12.75" hidden="false" customHeight="false" outlineLevel="0" collapsed="false">
      <c r="A517" s="50" t="s">
        <v>1356</v>
      </c>
      <c r="B517" s="57" t="s">
        <v>189</v>
      </c>
      <c r="C517" s="48" t="s">
        <v>1354</v>
      </c>
      <c r="D517" s="53" t="n">
        <v>40399</v>
      </c>
      <c r="E517" s="52" t="s">
        <v>219</v>
      </c>
      <c r="F517" s="54"/>
      <c r="G517" s="78"/>
    </row>
    <row r="518" customFormat="false" ht="12.75" hidden="false" customHeight="false" outlineLevel="0" collapsed="false">
      <c r="A518" s="77" t="s">
        <v>1366</v>
      </c>
      <c r="B518" s="57" t="s">
        <v>189</v>
      </c>
      <c r="C518" s="48" t="s">
        <v>1354</v>
      </c>
      <c r="D518" s="53" t="n">
        <v>40373</v>
      </c>
      <c r="E518" s="52" t="s">
        <v>219</v>
      </c>
      <c r="F518" s="54"/>
      <c r="G518" s="78"/>
    </row>
    <row r="519" customFormat="false" ht="12.75" hidden="false" customHeight="false" outlineLevel="0" collapsed="false">
      <c r="A519" s="50" t="s">
        <v>1370</v>
      </c>
      <c r="B519" s="57" t="s">
        <v>189</v>
      </c>
      <c r="C519" s="48" t="s">
        <v>1354</v>
      </c>
      <c r="D519" s="53" t="n">
        <v>40431</v>
      </c>
      <c r="E519" s="52"/>
      <c r="F519" s="54"/>
      <c r="G519" s="78"/>
    </row>
    <row r="520" customFormat="false" ht="12.75" hidden="false" customHeight="false" outlineLevel="0" collapsed="false">
      <c r="A520" s="77" t="s">
        <v>1377</v>
      </c>
      <c r="B520" s="57" t="s">
        <v>189</v>
      </c>
      <c r="C520" s="48" t="s">
        <v>1372</v>
      </c>
      <c r="D520" s="53" t="n">
        <v>40609</v>
      </c>
      <c r="E520" s="52" t="s">
        <v>1378</v>
      </c>
      <c r="F520" s="54" t="n">
        <v>13</v>
      </c>
      <c r="G520" s="78" t="n">
        <f aca="false">F520/$F$1077</f>
        <v>0.0121608980355472</v>
      </c>
    </row>
    <row r="521" customFormat="false" ht="12.75" hidden="false" customHeight="false" outlineLevel="0" collapsed="false">
      <c r="A521" s="50" t="s">
        <v>513</v>
      </c>
      <c r="B521" s="51" t="s">
        <v>514</v>
      </c>
      <c r="C521" s="45" t="s">
        <v>464</v>
      </c>
      <c r="D521" s="53" t="n">
        <v>40431</v>
      </c>
      <c r="E521" s="52" t="s">
        <v>515</v>
      </c>
      <c r="F521" s="54"/>
      <c r="G521" s="78"/>
    </row>
    <row r="522" customFormat="false" ht="12.75" hidden="false" customHeight="false" outlineLevel="0" collapsed="false">
      <c r="A522" s="50" t="s">
        <v>629</v>
      </c>
      <c r="B522" s="51" t="s">
        <v>514</v>
      </c>
      <c r="C522" s="45" t="s">
        <v>464</v>
      </c>
      <c r="D522" s="53" t="n">
        <v>40549</v>
      </c>
      <c r="E522" s="52" t="s">
        <v>515</v>
      </c>
      <c r="F522" s="54"/>
      <c r="G522" s="78"/>
    </row>
    <row r="523" customFormat="false" ht="12.75" hidden="false" customHeight="false" outlineLevel="0" collapsed="false">
      <c r="A523" s="50" t="s">
        <v>939</v>
      </c>
      <c r="B523" s="51" t="s">
        <v>514</v>
      </c>
      <c r="C523" s="48" t="s">
        <v>855</v>
      </c>
      <c r="D523" s="53" t="n">
        <v>40653</v>
      </c>
      <c r="E523" s="52" t="s">
        <v>940</v>
      </c>
      <c r="F523" s="54"/>
      <c r="G523" s="78"/>
    </row>
    <row r="524" customFormat="false" ht="12.75" hidden="false" customHeight="false" outlineLevel="0" collapsed="false">
      <c r="A524" s="77" t="s">
        <v>889</v>
      </c>
      <c r="B524" s="55" t="s">
        <v>640</v>
      </c>
      <c r="C524" s="48" t="s">
        <v>855</v>
      </c>
      <c r="D524" s="53" t="n">
        <v>40469</v>
      </c>
      <c r="E524" s="52"/>
      <c r="F524" s="54"/>
      <c r="G524" s="78"/>
    </row>
    <row r="525" customFormat="false" ht="12.75" hidden="false" customHeight="false" outlineLevel="0" collapsed="false">
      <c r="A525" s="50" t="s">
        <v>639</v>
      </c>
      <c r="B525" s="55" t="s">
        <v>640</v>
      </c>
      <c r="C525" s="45" t="s">
        <v>464</v>
      </c>
      <c r="D525" s="53" t="n">
        <v>40557</v>
      </c>
      <c r="E525" s="52"/>
      <c r="F525" s="54"/>
      <c r="G525" s="78"/>
    </row>
    <row r="526" customFormat="false" ht="12.75" hidden="false" customHeight="false" outlineLevel="0" collapsed="false">
      <c r="A526" s="77" t="s">
        <v>802</v>
      </c>
      <c r="B526" s="91" t="s">
        <v>640</v>
      </c>
      <c r="C526" s="86" t="s">
        <v>464</v>
      </c>
      <c r="D526" s="83" t="n">
        <v>40749</v>
      </c>
      <c r="E526" s="52" t="s">
        <v>803</v>
      </c>
      <c r="F526" s="54" t="n">
        <v>6</v>
      </c>
      <c r="G526" s="78" t="n">
        <f aca="false">F526/$F$1077</f>
        <v>0.00561272217025257</v>
      </c>
    </row>
    <row r="527" customFormat="false" ht="12.75" hidden="false" customHeight="false" outlineLevel="0" collapsed="false">
      <c r="A527" s="77" t="s">
        <v>1039</v>
      </c>
      <c r="B527" s="51" t="s">
        <v>1040</v>
      </c>
      <c r="C527" s="45" t="s">
        <v>1027</v>
      </c>
      <c r="D527" s="53" t="n">
        <v>40476</v>
      </c>
      <c r="E527" s="52" t="s">
        <v>1041</v>
      </c>
      <c r="F527" s="54"/>
      <c r="G527" s="78"/>
    </row>
    <row r="528" customFormat="false" ht="12.75" hidden="false" customHeight="false" outlineLevel="0" collapsed="false">
      <c r="A528" s="77" t="s">
        <v>1042</v>
      </c>
      <c r="B528" s="51" t="s">
        <v>1040</v>
      </c>
      <c r="C528" s="45" t="s">
        <v>1027</v>
      </c>
      <c r="D528" s="58" t="n">
        <v>40478</v>
      </c>
      <c r="E528" s="52"/>
      <c r="F528" s="54" t="n">
        <v>2</v>
      </c>
      <c r="G528" s="78" t="n">
        <f aca="false">F528/$F$1077</f>
        <v>0.00187090739008419</v>
      </c>
    </row>
    <row r="529" customFormat="false" ht="12.75" hidden="false" customHeight="false" outlineLevel="0" collapsed="false">
      <c r="A529" s="77" t="s">
        <v>1274</v>
      </c>
      <c r="B529" s="51" t="s">
        <v>1275</v>
      </c>
      <c r="C529" s="45" t="s">
        <v>1077</v>
      </c>
      <c r="D529" s="53" t="n">
        <v>40604</v>
      </c>
      <c r="E529" s="52" t="s">
        <v>1276</v>
      </c>
      <c r="F529" s="54"/>
      <c r="G529" s="78"/>
    </row>
    <row r="530" customFormat="false" ht="12.75" hidden="false" customHeight="false" outlineLevel="0" collapsed="false">
      <c r="A530" s="77" t="s">
        <v>1274</v>
      </c>
      <c r="B530" s="82" t="s">
        <v>1275</v>
      </c>
      <c r="C530" s="86" t="s">
        <v>1077</v>
      </c>
      <c r="D530" s="83" t="n">
        <v>40723</v>
      </c>
      <c r="E530" s="52" t="s">
        <v>1276</v>
      </c>
      <c r="F530" s="54" t="n">
        <v>2</v>
      </c>
      <c r="G530" s="78" t="n">
        <f aca="false">F530/$F$1077</f>
        <v>0.00187090739008419</v>
      </c>
    </row>
    <row r="531" customFormat="false" ht="12.75" hidden="false" customHeight="false" outlineLevel="0" collapsed="false">
      <c r="A531" s="77" t="s">
        <v>382</v>
      </c>
      <c r="B531" s="51" t="s">
        <v>383</v>
      </c>
      <c r="C531" s="56" t="s">
        <v>231</v>
      </c>
      <c r="D531" s="53" t="n">
        <v>40578</v>
      </c>
      <c r="E531" s="52" t="s">
        <v>384</v>
      </c>
      <c r="F531" s="54" t="n">
        <v>1</v>
      </c>
      <c r="G531" s="78" t="n">
        <f aca="false">F531/$F$1077</f>
        <v>0.000935453695042095</v>
      </c>
    </row>
    <row r="532" customFormat="false" ht="12.75" hidden="false" customHeight="false" outlineLevel="0" collapsed="false">
      <c r="A532" s="77" t="s">
        <v>291</v>
      </c>
      <c r="B532" s="87" t="s">
        <v>52</v>
      </c>
      <c r="C532" s="56" t="s">
        <v>231</v>
      </c>
      <c r="D532" s="83" t="n">
        <v>40667</v>
      </c>
      <c r="E532" s="52" t="s">
        <v>53</v>
      </c>
      <c r="F532" s="84"/>
      <c r="G532" s="85"/>
    </row>
    <row r="533" customFormat="false" ht="12.75" hidden="false" customHeight="false" outlineLevel="0" collapsed="false">
      <c r="A533" s="77" t="s">
        <v>51</v>
      </c>
      <c r="B533" s="56" t="s">
        <v>52</v>
      </c>
      <c r="C533" s="48" t="s">
        <v>46</v>
      </c>
      <c r="D533" s="53" t="n">
        <v>40365</v>
      </c>
      <c r="E533" s="52" t="s">
        <v>53</v>
      </c>
      <c r="F533" s="54"/>
      <c r="G533" s="78"/>
    </row>
    <row r="534" customFormat="false" ht="12.75" hidden="false" customHeight="false" outlineLevel="0" collapsed="false">
      <c r="A534" s="50" t="s">
        <v>1196</v>
      </c>
      <c r="B534" s="56" t="s">
        <v>52</v>
      </c>
      <c r="C534" s="45" t="s">
        <v>1077</v>
      </c>
      <c r="D534" s="53" t="n">
        <v>40413</v>
      </c>
      <c r="E534" s="52" t="s">
        <v>53</v>
      </c>
      <c r="F534" s="84"/>
      <c r="G534" s="85"/>
    </row>
    <row r="535" customFormat="false" ht="12.75" hidden="false" customHeight="false" outlineLevel="0" collapsed="false">
      <c r="A535" s="50" t="s">
        <v>331</v>
      </c>
      <c r="B535" s="56" t="s">
        <v>52</v>
      </c>
      <c r="C535" s="56" t="s">
        <v>231</v>
      </c>
      <c r="D535" s="58" t="n">
        <v>40408</v>
      </c>
      <c r="E535" s="52" t="s">
        <v>53</v>
      </c>
      <c r="F535" s="54"/>
      <c r="G535" s="78"/>
    </row>
    <row r="536" customFormat="false" ht="12.75" hidden="false" customHeight="false" outlineLevel="0" collapsed="false">
      <c r="A536" s="77" t="s">
        <v>677</v>
      </c>
      <c r="B536" s="87" t="s">
        <v>52</v>
      </c>
      <c r="C536" s="86" t="s">
        <v>464</v>
      </c>
      <c r="D536" s="83" t="n">
        <v>40689</v>
      </c>
      <c r="E536" s="52" t="s">
        <v>53</v>
      </c>
      <c r="F536" s="84"/>
      <c r="G536" s="85"/>
    </row>
    <row r="537" customFormat="false" ht="12.75" hidden="false" customHeight="false" outlineLevel="0" collapsed="false">
      <c r="A537" s="77" t="s">
        <v>950</v>
      </c>
      <c r="B537" s="87" t="s">
        <v>52</v>
      </c>
      <c r="C537" s="89" t="s">
        <v>855</v>
      </c>
      <c r="D537" s="83" t="n">
        <v>40672</v>
      </c>
      <c r="E537" s="52" t="s">
        <v>53</v>
      </c>
      <c r="F537" s="84"/>
      <c r="G537" s="85"/>
    </row>
    <row r="538" customFormat="false" ht="12.75" hidden="false" customHeight="false" outlineLevel="0" collapsed="false">
      <c r="A538" s="77" t="s">
        <v>966</v>
      </c>
      <c r="B538" s="87" t="s">
        <v>52</v>
      </c>
      <c r="C538" s="48" t="s">
        <v>855</v>
      </c>
      <c r="D538" s="83" t="n">
        <v>40732</v>
      </c>
      <c r="E538" s="52" t="s">
        <v>967</v>
      </c>
      <c r="F538" s="84"/>
      <c r="G538" s="85"/>
    </row>
    <row r="539" customFormat="false" ht="12.75" hidden="false" customHeight="false" outlineLevel="0" collapsed="false">
      <c r="A539" s="77" t="s">
        <v>1224</v>
      </c>
      <c r="B539" s="87" t="s">
        <v>52</v>
      </c>
      <c r="C539" s="86" t="s">
        <v>1077</v>
      </c>
      <c r="D539" s="83" t="n">
        <v>40732</v>
      </c>
      <c r="E539" s="52" t="s">
        <v>967</v>
      </c>
      <c r="F539" s="54" t="n">
        <v>8</v>
      </c>
      <c r="G539" s="78" t="n">
        <f aca="false">F539/$F$1077</f>
        <v>0.00748362956033676</v>
      </c>
    </row>
    <row r="540" customFormat="false" ht="12.75" hidden="false" customHeight="false" outlineLevel="0" collapsed="false">
      <c r="A540" s="77" t="s">
        <v>210</v>
      </c>
      <c r="B540" s="91" t="s">
        <v>211</v>
      </c>
      <c r="C540" s="89" t="s">
        <v>161</v>
      </c>
      <c r="D540" s="83" t="n">
        <v>40715</v>
      </c>
      <c r="E540" s="52" t="s">
        <v>212</v>
      </c>
      <c r="F540" s="54" t="n">
        <v>1</v>
      </c>
      <c r="G540" s="78" t="n">
        <f aca="false">F540/$F$1077</f>
        <v>0.000935453695042095</v>
      </c>
    </row>
    <row r="541" customFormat="false" ht="12.75" hidden="false" customHeight="false" outlineLevel="0" collapsed="false">
      <c r="A541" s="50" t="s">
        <v>851</v>
      </c>
      <c r="B541" s="51" t="s">
        <v>526</v>
      </c>
      <c r="C541" s="48" t="s">
        <v>821</v>
      </c>
      <c r="D541" s="53" t="n">
        <v>40448</v>
      </c>
      <c r="E541" s="52"/>
      <c r="F541" s="54"/>
      <c r="G541" s="78"/>
    </row>
    <row r="542" customFormat="false" ht="12.75" hidden="false" customHeight="false" outlineLevel="0" collapsed="false">
      <c r="A542" s="50" t="s">
        <v>525</v>
      </c>
      <c r="B542" s="55" t="s">
        <v>526</v>
      </c>
      <c r="C542" s="45" t="s">
        <v>464</v>
      </c>
      <c r="D542" s="53" t="n">
        <v>40449</v>
      </c>
      <c r="E542" s="52"/>
      <c r="F542" s="54"/>
      <c r="G542" s="78"/>
    </row>
    <row r="543" customFormat="false" ht="12.75" hidden="false" customHeight="false" outlineLevel="0" collapsed="false">
      <c r="A543" s="50" t="s">
        <v>597</v>
      </c>
      <c r="B543" s="55" t="s">
        <v>526</v>
      </c>
      <c r="C543" s="45" t="s">
        <v>464</v>
      </c>
      <c r="D543" s="53" t="n">
        <v>40556</v>
      </c>
      <c r="E543" s="52" t="s">
        <v>598</v>
      </c>
      <c r="F543" s="54" t="n">
        <v>3</v>
      </c>
      <c r="G543" s="78" t="n">
        <f aca="false">F543/$F$1077</f>
        <v>0.00280636108512629</v>
      </c>
    </row>
    <row r="544" customFormat="false" ht="12.75" hidden="false" customHeight="false" outlineLevel="0" collapsed="false">
      <c r="A544" s="77" t="s">
        <v>839</v>
      </c>
      <c r="B544" s="51" t="s">
        <v>122</v>
      </c>
      <c r="C544" s="48" t="s">
        <v>821</v>
      </c>
      <c r="D544" s="83" t="n">
        <v>40744</v>
      </c>
      <c r="E544" s="52" t="s">
        <v>840</v>
      </c>
      <c r="F544" s="54"/>
      <c r="G544" s="78"/>
    </row>
    <row r="545" customFormat="false" ht="12.75" hidden="false" customHeight="false" outlineLevel="0" collapsed="false">
      <c r="A545" s="50" t="s">
        <v>121</v>
      </c>
      <c r="B545" s="51" t="s">
        <v>122</v>
      </c>
      <c r="C545" s="48" t="s">
        <v>110</v>
      </c>
      <c r="D545" s="53" t="n">
        <v>40655</v>
      </c>
      <c r="E545" s="52" t="s">
        <v>123</v>
      </c>
      <c r="F545" s="54" t="n">
        <v>2</v>
      </c>
      <c r="G545" s="78" t="n">
        <f aca="false">F545/$F$1077</f>
        <v>0.00187090739008419</v>
      </c>
    </row>
    <row r="546" customFormat="false" ht="12.75" hidden="false" customHeight="false" outlineLevel="0" collapsed="false">
      <c r="A546" s="50" t="s">
        <v>167</v>
      </c>
      <c r="B546" s="51" t="s">
        <v>168</v>
      </c>
      <c r="C546" s="48" t="s">
        <v>161</v>
      </c>
      <c r="D546" s="53" t="n">
        <v>40431</v>
      </c>
      <c r="E546" s="52"/>
      <c r="F546" s="54"/>
      <c r="G546" s="78"/>
    </row>
    <row r="547" customFormat="false" ht="12.75" hidden="false" customHeight="false" outlineLevel="0" collapsed="false">
      <c r="A547" s="50" t="s">
        <v>182</v>
      </c>
      <c r="B547" s="51" t="s">
        <v>168</v>
      </c>
      <c r="C547" s="48" t="s">
        <v>161</v>
      </c>
      <c r="D547" s="53" t="n">
        <v>40555</v>
      </c>
      <c r="E547" s="52" t="s">
        <v>183</v>
      </c>
      <c r="F547" s="54"/>
      <c r="G547" s="78"/>
    </row>
    <row r="548" customFormat="false" ht="12.75" hidden="false" customHeight="false" outlineLevel="0" collapsed="false">
      <c r="A548" s="50" t="s">
        <v>182</v>
      </c>
      <c r="B548" s="51" t="s">
        <v>168</v>
      </c>
      <c r="C548" s="48" t="s">
        <v>161</v>
      </c>
      <c r="D548" s="58" t="n">
        <v>40556</v>
      </c>
      <c r="E548" s="52" t="s">
        <v>183</v>
      </c>
      <c r="F548" s="54"/>
      <c r="G548" s="78"/>
    </row>
    <row r="549" customFormat="false" ht="12.75" hidden="false" customHeight="false" outlineLevel="0" collapsed="false">
      <c r="A549" s="77" t="s">
        <v>225</v>
      </c>
      <c r="B549" s="82" t="s">
        <v>168</v>
      </c>
      <c r="C549" s="89" t="s">
        <v>161</v>
      </c>
      <c r="D549" s="83" t="n">
        <v>40701</v>
      </c>
      <c r="E549" s="52"/>
      <c r="F549" s="54" t="n">
        <v>4</v>
      </c>
      <c r="G549" s="78" t="n">
        <f aca="false">F549/$F$1077</f>
        <v>0.00374181478016838</v>
      </c>
    </row>
    <row r="550" customFormat="false" ht="12.75" hidden="false" customHeight="false" outlineLevel="0" collapsed="false">
      <c r="A550" s="77" t="s">
        <v>1129</v>
      </c>
      <c r="B550" s="51" t="s">
        <v>1130</v>
      </c>
      <c r="C550" s="45" t="s">
        <v>1077</v>
      </c>
      <c r="D550" s="53" t="n">
        <v>40480</v>
      </c>
      <c r="E550" s="52"/>
      <c r="F550" s="54" t="n">
        <v>1</v>
      </c>
      <c r="G550" s="78" t="n">
        <f aca="false">F550/$F$1077</f>
        <v>0.000935453695042095</v>
      </c>
    </row>
    <row r="551" customFormat="false" ht="12.75" hidden="false" customHeight="false" outlineLevel="0" collapsed="false">
      <c r="A551" s="50" t="s">
        <v>856</v>
      </c>
      <c r="B551" s="51" t="s">
        <v>75</v>
      </c>
      <c r="C551" s="45" t="s">
        <v>1077</v>
      </c>
      <c r="D551" s="53" t="n">
        <v>40430</v>
      </c>
      <c r="E551" s="52" t="s">
        <v>76</v>
      </c>
      <c r="F551" s="54"/>
      <c r="G551" s="78"/>
    </row>
    <row r="552" customFormat="false" ht="12.75" hidden="false" customHeight="false" outlineLevel="0" collapsed="false">
      <c r="A552" s="77" t="s">
        <v>1093</v>
      </c>
      <c r="B552" s="82" t="s">
        <v>75</v>
      </c>
      <c r="C552" s="86" t="s">
        <v>1077</v>
      </c>
      <c r="D552" s="83" t="n">
        <v>40731</v>
      </c>
      <c r="E552" s="52" t="s">
        <v>242</v>
      </c>
      <c r="F552" s="54"/>
      <c r="G552" s="78"/>
    </row>
    <row r="553" customFormat="false" ht="12.75" hidden="false" customHeight="false" outlineLevel="0" collapsed="false">
      <c r="A553" s="50" t="s">
        <v>1102</v>
      </c>
      <c r="B553" s="51" t="s">
        <v>75</v>
      </c>
      <c r="C553" s="45" t="s">
        <v>1077</v>
      </c>
      <c r="D553" s="53" t="n">
        <v>40396</v>
      </c>
      <c r="E553" s="52"/>
      <c r="F553" s="54"/>
      <c r="G553" s="78"/>
    </row>
    <row r="554" customFormat="false" ht="12.75" hidden="false" customHeight="false" outlineLevel="0" collapsed="false">
      <c r="A554" s="77" t="s">
        <v>1117</v>
      </c>
      <c r="B554" s="51" t="s">
        <v>75</v>
      </c>
      <c r="C554" s="45" t="s">
        <v>1077</v>
      </c>
      <c r="D554" s="53" t="n">
        <v>40456</v>
      </c>
      <c r="E554" s="52" t="s">
        <v>1118</v>
      </c>
      <c r="F554" s="54"/>
      <c r="G554" s="78"/>
    </row>
    <row r="555" customFormat="false" ht="12.75" hidden="false" customHeight="false" outlineLevel="0" collapsed="false">
      <c r="A555" s="77" t="s">
        <v>1120</v>
      </c>
      <c r="B555" s="51" t="s">
        <v>75</v>
      </c>
      <c r="C555" s="45" t="s">
        <v>1077</v>
      </c>
      <c r="D555" s="53" t="n">
        <v>40473</v>
      </c>
      <c r="E555" s="52"/>
      <c r="F555" s="54"/>
      <c r="G555" s="78"/>
    </row>
    <row r="556" customFormat="false" ht="12.75" hidden="false" customHeight="false" outlineLevel="0" collapsed="false">
      <c r="A556" s="50" t="s">
        <v>1148</v>
      </c>
      <c r="B556" s="51" t="s">
        <v>75</v>
      </c>
      <c r="C556" s="48" t="s">
        <v>1077</v>
      </c>
      <c r="D556" s="53" t="n">
        <v>40522</v>
      </c>
      <c r="E556" s="52" t="s">
        <v>76</v>
      </c>
      <c r="F556" s="54"/>
      <c r="G556" s="78"/>
    </row>
    <row r="557" customFormat="false" ht="12.75" hidden="false" customHeight="false" outlineLevel="0" collapsed="false">
      <c r="A557" s="77" t="s">
        <v>1166</v>
      </c>
      <c r="B557" s="82" t="s">
        <v>75</v>
      </c>
      <c r="C557" s="86" t="s">
        <v>1077</v>
      </c>
      <c r="D557" s="90" t="n">
        <v>40703</v>
      </c>
      <c r="E557" s="52" t="s">
        <v>1167</v>
      </c>
      <c r="F557" s="54"/>
      <c r="G557" s="78"/>
    </row>
    <row r="558" customFormat="false" ht="12.75" hidden="false" customHeight="false" outlineLevel="0" collapsed="false">
      <c r="A558" s="77" t="s">
        <v>1170</v>
      </c>
      <c r="B558" s="51" t="s">
        <v>75</v>
      </c>
      <c r="C558" s="45" t="s">
        <v>1077</v>
      </c>
      <c r="D558" s="53" t="n">
        <v>40624</v>
      </c>
      <c r="E558" s="52" t="s">
        <v>76</v>
      </c>
      <c r="F558" s="54"/>
      <c r="G558" s="78"/>
    </row>
    <row r="559" customFormat="false" ht="12.75" hidden="false" customHeight="false" outlineLevel="0" collapsed="false">
      <c r="A559" s="77" t="s">
        <v>1171</v>
      </c>
      <c r="B559" s="51" t="s">
        <v>75</v>
      </c>
      <c r="C559" s="45" t="s">
        <v>1077</v>
      </c>
      <c r="D559" s="53" t="n">
        <v>40617</v>
      </c>
      <c r="E559" s="52" t="s">
        <v>242</v>
      </c>
      <c r="F559" s="84"/>
      <c r="G559" s="85"/>
    </row>
    <row r="560" customFormat="false" ht="12.75" hidden="false" customHeight="false" outlineLevel="0" collapsed="false">
      <c r="A560" s="77" t="s">
        <v>1178</v>
      </c>
      <c r="B560" s="51" t="s">
        <v>75</v>
      </c>
      <c r="C560" s="45" t="s">
        <v>1077</v>
      </c>
      <c r="D560" s="53" t="n">
        <v>40624</v>
      </c>
      <c r="E560" s="52" t="s">
        <v>76</v>
      </c>
      <c r="F560" s="54"/>
      <c r="G560" s="78"/>
    </row>
    <row r="561" customFormat="false" ht="12.75" hidden="false" customHeight="false" outlineLevel="0" collapsed="false">
      <c r="A561" s="77" t="s">
        <v>1187</v>
      </c>
      <c r="B561" s="82" t="s">
        <v>75</v>
      </c>
      <c r="C561" s="86" t="s">
        <v>1077</v>
      </c>
      <c r="D561" s="83" t="n">
        <v>40716</v>
      </c>
      <c r="E561" s="52" t="s">
        <v>242</v>
      </c>
      <c r="F561" s="54"/>
      <c r="G561" s="78"/>
    </row>
    <row r="562" customFormat="false" ht="12.75" hidden="false" customHeight="false" outlineLevel="0" collapsed="false">
      <c r="A562" s="77" t="s">
        <v>1195</v>
      </c>
      <c r="B562" s="82" t="s">
        <v>75</v>
      </c>
      <c r="C562" s="45" t="s">
        <v>1077</v>
      </c>
      <c r="D562" s="83" t="n">
        <v>40688</v>
      </c>
      <c r="E562" s="52" t="s">
        <v>76</v>
      </c>
      <c r="F562" s="54"/>
      <c r="G562" s="78"/>
    </row>
    <row r="563" customFormat="false" ht="12.75" hidden="false" customHeight="false" outlineLevel="0" collapsed="false">
      <c r="A563" s="77" t="s">
        <v>1301</v>
      </c>
      <c r="B563" s="82" t="s">
        <v>75</v>
      </c>
      <c r="C563" s="87" t="s">
        <v>1297</v>
      </c>
      <c r="D563" s="83" t="n">
        <v>40702</v>
      </c>
      <c r="E563" s="52" t="s">
        <v>242</v>
      </c>
      <c r="F563" s="54"/>
      <c r="G563" s="78"/>
    </row>
    <row r="564" customFormat="false" ht="12.75" hidden="false" customHeight="false" outlineLevel="0" collapsed="false">
      <c r="A564" s="50" t="s">
        <v>1302</v>
      </c>
      <c r="B564" s="51" t="s">
        <v>75</v>
      </c>
      <c r="C564" s="56" t="s">
        <v>1297</v>
      </c>
      <c r="D564" s="53" t="n">
        <v>40436</v>
      </c>
      <c r="E564" s="52"/>
      <c r="F564" s="54"/>
      <c r="G564" s="78"/>
    </row>
    <row r="565" customFormat="false" ht="12.75" hidden="false" customHeight="false" outlineLevel="0" collapsed="false">
      <c r="A565" s="77" t="s">
        <v>1310</v>
      </c>
      <c r="B565" s="51" t="s">
        <v>75</v>
      </c>
      <c r="C565" s="56" t="s">
        <v>1297</v>
      </c>
      <c r="D565" s="53" t="n">
        <v>40455</v>
      </c>
      <c r="E565" s="52" t="s">
        <v>478</v>
      </c>
      <c r="F565" s="84"/>
      <c r="G565" s="85"/>
    </row>
    <row r="566" customFormat="false" ht="12.75" hidden="false" customHeight="false" outlineLevel="0" collapsed="false">
      <c r="A566" s="50" t="s">
        <v>241</v>
      </c>
      <c r="B566" s="51" t="s">
        <v>75</v>
      </c>
      <c r="C566" s="56" t="s">
        <v>231</v>
      </c>
      <c r="D566" s="53" t="n">
        <v>40394</v>
      </c>
      <c r="E566" s="52" t="s">
        <v>242</v>
      </c>
      <c r="F566" s="54"/>
      <c r="G566" s="78"/>
    </row>
    <row r="567" customFormat="false" ht="12.75" hidden="false" customHeight="false" outlineLevel="0" collapsed="false">
      <c r="A567" s="50" t="s">
        <v>74</v>
      </c>
      <c r="B567" s="51" t="s">
        <v>75</v>
      </c>
      <c r="C567" s="48" t="s">
        <v>46</v>
      </c>
      <c r="D567" s="53" t="n">
        <v>40406</v>
      </c>
      <c r="E567" s="52" t="s">
        <v>76</v>
      </c>
      <c r="F567" s="54"/>
      <c r="G567" s="78"/>
    </row>
    <row r="568" customFormat="false" ht="12.75" hidden="false" customHeight="false" outlineLevel="0" collapsed="false">
      <c r="A568" s="77" t="s">
        <v>386</v>
      </c>
      <c r="B568" s="51" t="s">
        <v>75</v>
      </c>
      <c r="C568" s="56" t="s">
        <v>231</v>
      </c>
      <c r="D568" s="53" t="n">
        <v>40578</v>
      </c>
      <c r="E568" s="52" t="s">
        <v>242</v>
      </c>
      <c r="F568" s="84"/>
      <c r="G568" s="85"/>
    </row>
    <row r="569" customFormat="false" ht="12.75" hidden="false" customHeight="false" outlineLevel="0" collapsed="false">
      <c r="A569" s="77" t="s">
        <v>425</v>
      </c>
      <c r="B569" s="82" t="s">
        <v>75</v>
      </c>
      <c r="C569" s="56" t="s">
        <v>231</v>
      </c>
      <c r="D569" s="83" t="n">
        <v>40682</v>
      </c>
      <c r="E569" s="52" t="s">
        <v>76</v>
      </c>
      <c r="F569" s="54"/>
      <c r="G569" s="78"/>
    </row>
    <row r="570" customFormat="false" ht="12.75" hidden="false" customHeight="false" outlineLevel="0" collapsed="false">
      <c r="A570" s="77" t="s">
        <v>443</v>
      </c>
      <c r="B570" s="82" t="s">
        <v>75</v>
      </c>
      <c r="C570" s="87" t="s">
        <v>231</v>
      </c>
      <c r="D570" s="90" t="n">
        <v>40725</v>
      </c>
      <c r="E570" s="52" t="s">
        <v>76</v>
      </c>
      <c r="F570" s="54"/>
      <c r="G570" s="78"/>
    </row>
    <row r="571" customFormat="false" ht="12.75" hidden="false" customHeight="false" outlineLevel="0" collapsed="false">
      <c r="A571" s="77" t="s">
        <v>450</v>
      </c>
      <c r="B571" s="82" t="s">
        <v>75</v>
      </c>
      <c r="C571" s="87" t="s">
        <v>231</v>
      </c>
      <c r="D571" s="83" t="n">
        <v>40744</v>
      </c>
      <c r="E571" s="52" t="s">
        <v>244</v>
      </c>
      <c r="F571" s="54"/>
      <c r="G571" s="78"/>
    </row>
    <row r="572" customFormat="false" ht="12.75" hidden="false" customHeight="false" outlineLevel="0" collapsed="false">
      <c r="A572" s="77" t="s">
        <v>1228</v>
      </c>
      <c r="B572" s="51" t="s">
        <v>75</v>
      </c>
      <c r="C572" s="45" t="s">
        <v>1077</v>
      </c>
      <c r="D572" s="53" t="n">
        <v>40368</v>
      </c>
      <c r="E572" s="52" t="s">
        <v>242</v>
      </c>
      <c r="F572" s="54"/>
      <c r="G572" s="78"/>
    </row>
    <row r="573" customFormat="false" ht="12.75" hidden="false" customHeight="false" outlineLevel="0" collapsed="false">
      <c r="A573" s="77" t="s">
        <v>1233</v>
      </c>
      <c r="B573" s="51" t="s">
        <v>75</v>
      </c>
      <c r="C573" s="45" t="s">
        <v>1077</v>
      </c>
      <c r="D573" s="53" t="n">
        <v>40626</v>
      </c>
      <c r="E573" s="52" t="s">
        <v>76</v>
      </c>
      <c r="F573" s="54"/>
      <c r="G573" s="78"/>
    </row>
    <row r="574" customFormat="false" ht="12.75" hidden="false" customHeight="false" outlineLevel="0" collapsed="false">
      <c r="A574" s="77" t="s">
        <v>1233</v>
      </c>
      <c r="B574" s="82" t="s">
        <v>75</v>
      </c>
      <c r="C574" s="45" t="s">
        <v>1077</v>
      </c>
      <c r="D574" s="83" t="n">
        <v>40682</v>
      </c>
      <c r="E574" s="52" t="s">
        <v>242</v>
      </c>
      <c r="F574" s="54"/>
      <c r="G574" s="78"/>
    </row>
    <row r="575" customFormat="false" ht="12.75" hidden="false" customHeight="false" outlineLevel="0" collapsed="false">
      <c r="A575" s="77" t="s">
        <v>1233</v>
      </c>
      <c r="B575" s="82" t="s">
        <v>75</v>
      </c>
      <c r="C575" s="86" t="s">
        <v>1077</v>
      </c>
      <c r="D575" s="83" t="n">
        <v>40738</v>
      </c>
      <c r="E575" s="52"/>
      <c r="F575" s="54"/>
      <c r="G575" s="78"/>
    </row>
    <row r="576" customFormat="false" ht="12.75" hidden="false" customHeight="false" outlineLevel="0" collapsed="false">
      <c r="A576" s="77" t="s">
        <v>1237</v>
      </c>
      <c r="B576" s="51" t="s">
        <v>75</v>
      </c>
      <c r="C576" s="45" t="s">
        <v>1077</v>
      </c>
      <c r="D576" s="53" t="n">
        <v>40457</v>
      </c>
      <c r="E576" s="52" t="s">
        <v>242</v>
      </c>
      <c r="F576" s="54"/>
      <c r="G576" s="78"/>
    </row>
    <row r="577" customFormat="false" ht="12.75" hidden="false" customHeight="false" outlineLevel="0" collapsed="false">
      <c r="A577" s="77" t="s">
        <v>1237</v>
      </c>
      <c r="B577" s="82" t="s">
        <v>75</v>
      </c>
      <c r="C577" s="86" t="s">
        <v>1077</v>
      </c>
      <c r="D577" s="83" t="n">
        <v>40707</v>
      </c>
      <c r="E577" s="52" t="s">
        <v>242</v>
      </c>
      <c r="F577" s="84"/>
      <c r="G577" s="85"/>
    </row>
    <row r="578" customFormat="false" ht="12.75" hidden="false" customHeight="false" outlineLevel="0" collapsed="false">
      <c r="A578" s="77" t="s">
        <v>1244</v>
      </c>
      <c r="B578" s="51" t="s">
        <v>75</v>
      </c>
      <c r="C578" s="45" t="s">
        <v>1077</v>
      </c>
      <c r="D578" s="53" t="n">
        <v>40617</v>
      </c>
      <c r="E578" s="52" t="s">
        <v>242</v>
      </c>
      <c r="F578" s="54"/>
      <c r="G578" s="78"/>
    </row>
    <row r="579" customFormat="false" ht="12.75" hidden="false" customHeight="false" outlineLevel="0" collapsed="false">
      <c r="A579" s="77" t="s">
        <v>1244</v>
      </c>
      <c r="B579" s="82" t="s">
        <v>75</v>
      </c>
      <c r="C579" s="86" t="s">
        <v>1077</v>
      </c>
      <c r="D579" s="88" t="n">
        <v>40724</v>
      </c>
      <c r="E579" s="52" t="s">
        <v>242</v>
      </c>
      <c r="F579" s="54"/>
      <c r="G579" s="78"/>
    </row>
    <row r="580" customFormat="false" ht="12.75" hidden="false" customHeight="false" outlineLevel="0" collapsed="false">
      <c r="A580" s="50" t="s">
        <v>1248</v>
      </c>
      <c r="B580" s="51" t="s">
        <v>75</v>
      </c>
      <c r="C580" s="45" t="s">
        <v>1077</v>
      </c>
      <c r="D580" s="53" t="n">
        <v>40661</v>
      </c>
      <c r="E580" s="52" t="s">
        <v>1249</v>
      </c>
      <c r="F580" s="54"/>
      <c r="G580" s="78"/>
    </row>
    <row r="581" customFormat="false" ht="12.75" hidden="false" customHeight="false" outlineLevel="0" collapsed="false">
      <c r="A581" s="77" t="s">
        <v>1250</v>
      </c>
      <c r="B581" s="51" t="s">
        <v>75</v>
      </c>
      <c r="C581" s="48" t="s">
        <v>1077</v>
      </c>
      <c r="D581" s="53" t="n">
        <v>40632</v>
      </c>
      <c r="E581" s="52" t="s">
        <v>242</v>
      </c>
      <c r="F581" s="54"/>
      <c r="G581" s="78"/>
    </row>
    <row r="582" customFormat="false" ht="12.75" hidden="false" customHeight="false" outlineLevel="0" collapsed="false">
      <c r="A582" s="50" t="s">
        <v>1250</v>
      </c>
      <c r="B582" s="51" t="s">
        <v>75</v>
      </c>
      <c r="C582" s="45" t="s">
        <v>1077</v>
      </c>
      <c r="D582" s="53" t="n">
        <v>40644</v>
      </c>
      <c r="E582" s="52" t="s">
        <v>1251</v>
      </c>
      <c r="F582" s="54"/>
      <c r="G582" s="78"/>
    </row>
    <row r="583" customFormat="false" ht="12.75" hidden="false" customHeight="false" outlineLevel="0" collapsed="false">
      <c r="A583" s="50" t="s">
        <v>968</v>
      </c>
      <c r="B583" s="51" t="s">
        <v>75</v>
      </c>
      <c r="C583" s="45" t="s">
        <v>1077</v>
      </c>
      <c r="D583" s="53" t="n">
        <v>40444</v>
      </c>
      <c r="E583" s="52"/>
      <c r="F583" s="54"/>
      <c r="G583" s="78"/>
    </row>
    <row r="584" customFormat="false" ht="12.75" hidden="false" customHeight="false" outlineLevel="0" collapsed="false">
      <c r="A584" s="50" t="s">
        <v>968</v>
      </c>
      <c r="B584" s="51" t="s">
        <v>75</v>
      </c>
      <c r="C584" s="48" t="s">
        <v>1077</v>
      </c>
      <c r="D584" s="53" t="n">
        <v>40500</v>
      </c>
      <c r="E584" s="52" t="s">
        <v>242</v>
      </c>
      <c r="F584" s="54"/>
      <c r="G584" s="78"/>
    </row>
    <row r="585" customFormat="false" ht="12.75" hidden="false" customHeight="false" outlineLevel="0" collapsed="false">
      <c r="A585" s="77" t="s">
        <v>452</v>
      </c>
      <c r="B585" s="51" t="s">
        <v>75</v>
      </c>
      <c r="C585" s="45" t="s">
        <v>1077</v>
      </c>
      <c r="D585" s="53" t="n">
        <v>40459</v>
      </c>
      <c r="E585" s="52" t="s">
        <v>1167</v>
      </c>
      <c r="F585" s="54"/>
      <c r="G585" s="78"/>
    </row>
    <row r="586" customFormat="false" ht="12.75" hidden="false" customHeight="false" outlineLevel="0" collapsed="false">
      <c r="A586" s="50" t="s">
        <v>1331</v>
      </c>
      <c r="B586" s="51" t="s">
        <v>75</v>
      </c>
      <c r="C586" s="56" t="s">
        <v>1297</v>
      </c>
      <c r="D586" s="58" t="n">
        <v>40662</v>
      </c>
      <c r="E586" s="52" t="s">
        <v>1249</v>
      </c>
      <c r="F586" s="54"/>
      <c r="G586" s="78"/>
    </row>
    <row r="587" customFormat="false" ht="12.75" hidden="false" customHeight="false" outlineLevel="0" collapsed="false">
      <c r="A587" s="77" t="s">
        <v>1332</v>
      </c>
      <c r="B587" s="82" t="s">
        <v>75</v>
      </c>
      <c r="C587" s="87" t="s">
        <v>1297</v>
      </c>
      <c r="D587" s="90" t="n">
        <v>40725</v>
      </c>
      <c r="E587" s="52" t="s">
        <v>76</v>
      </c>
      <c r="F587" s="54"/>
      <c r="G587" s="78"/>
    </row>
    <row r="588" customFormat="false" ht="12.75" hidden="false" customHeight="false" outlineLevel="0" collapsed="false">
      <c r="A588" s="50" t="s">
        <v>1279</v>
      </c>
      <c r="B588" s="51" t="s">
        <v>75</v>
      </c>
      <c r="C588" s="45" t="s">
        <v>1077</v>
      </c>
      <c r="D588" s="53" t="n">
        <v>40535</v>
      </c>
      <c r="E588" s="52" t="s">
        <v>1167</v>
      </c>
      <c r="F588" s="54"/>
      <c r="G588" s="78"/>
    </row>
    <row r="589" customFormat="false" ht="12.75" hidden="false" customHeight="false" outlineLevel="0" collapsed="false">
      <c r="A589" s="50" t="s">
        <v>1280</v>
      </c>
      <c r="B589" s="51" t="s">
        <v>75</v>
      </c>
      <c r="C589" s="45" t="s">
        <v>1077</v>
      </c>
      <c r="D589" s="53" t="n">
        <v>40437</v>
      </c>
      <c r="E589" s="52"/>
      <c r="F589" s="54" t="n">
        <v>39</v>
      </c>
      <c r="G589" s="78" t="n">
        <f aca="false">F589/$F$1077</f>
        <v>0.0364826941066417</v>
      </c>
    </row>
    <row r="590" customFormat="false" ht="12.75" hidden="false" customHeight="false" outlineLevel="0" collapsed="false">
      <c r="A590" s="77" t="s">
        <v>1241</v>
      </c>
      <c r="B590" s="82" t="s">
        <v>1242</v>
      </c>
      <c r="C590" s="45" t="s">
        <v>1077</v>
      </c>
      <c r="D590" s="83" t="n">
        <v>40666</v>
      </c>
      <c r="E590" s="52" t="s">
        <v>1243</v>
      </c>
      <c r="F590" s="54" t="n">
        <v>1</v>
      </c>
      <c r="G590" s="78" t="n">
        <f aca="false">F590/$F$1077</f>
        <v>0.000935453695042095</v>
      </c>
    </row>
    <row r="591" customFormat="false" ht="12.75" hidden="false" customHeight="false" outlineLevel="0" collapsed="false">
      <c r="A591" s="50" t="s">
        <v>285</v>
      </c>
      <c r="B591" s="51" t="s">
        <v>286</v>
      </c>
      <c r="C591" s="56" t="s">
        <v>231</v>
      </c>
      <c r="D591" s="53" t="n">
        <v>40557</v>
      </c>
      <c r="E591" s="52"/>
      <c r="F591" s="54" t="n">
        <v>1</v>
      </c>
      <c r="G591" s="78" t="n">
        <f aca="false">F591/$F$1077</f>
        <v>0.000935453695042095</v>
      </c>
    </row>
    <row r="592" customFormat="false" ht="12.75" hidden="false" customHeight="false" outlineLevel="0" collapsed="false">
      <c r="A592" s="50" t="s">
        <v>1043</v>
      </c>
      <c r="B592" s="51" t="s">
        <v>1044</v>
      </c>
      <c r="C592" s="48" t="s">
        <v>1027</v>
      </c>
      <c r="D592" s="53" t="n">
        <v>40487</v>
      </c>
      <c r="E592" s="52"/>
      <c r="F592" s="84"/>
      <c r="G592" s="85"/>
    </row>
    <row r="593" customFormat="false" ht="12.75" hidden="false" customHeight="false" outlineLevel="0" collapsed="false">
      <c r="A593" s="50" t="s">
        <v>1046</v>
      </c>
      <c r="B593" s="51" t="s">
        <v>1044</v>
      </c>
      <c r="C593" s="48" t="s">
        <v>1027</v>
      </c>
      <c r="D593" s="53" t="n">
        <v>40483</v>
      </c>
      <c r="E593" s="52"/>
      <c r="F593" s="54" t="n">
        <v>2</v>
      </c>
      <c r="G593" s="78" t="n">
        <f aca="false">F593/$F$1077</f>
        <v>0.00187090739008419</v>
      </c>
    </row>
    <row r="594" customFormat="false" ht="12.75" hidden="false" customHeight="false" outlineLevel="0" collapsed="false">
      <c r="A594" s="77" t="s">
        <v>1174</v>
      </c>
      <c r="B594" s="51" t="s">
        <v>1175</v>
      </c>
      <c r="C594" s="45" t="s">
        <v>1077</v>
      </c>
      <c r="D594" s="53" t="n">
        <v>40617</v>
      </c>
      <c r="E594" s="52" t="s">
        <v>1176</v>
      </c>
      <c r="F594" s="54" t="n">
        <v>1</v>
      </c>
      <c r="G594" s="78" t="n">
        <f aca="false">F594/$F$1077</f>
        <v>0.000935453695042095</v>
      </c>
    </row>
    <row r="595" customFormat="false" ht="12.75" hidden="false" customHeight="false" outlineLevel="0" collapsed="false">
      <c r="A595" s="77" t="s">
        <v>216</v>
      </c>
      <c r="B595" s="57" t="s">
        <v>217</v>
      </c>
      <c r="C595" s="48" t="s">
        <v>161</v>
      </c>
      <c r="D595" s="53" t="n">
        <v>40464</v>
      </c>
      <c r="E595" s="52"/>
      <c r="F595" s="54"/>
      <c r="G595" s="78"/>
    </row>
    <row r="596" customFormat="false" ht="12.75" hidden="false" customHeight="false" outlineLevel="0" collapsed="false">
      <c r="A596" s="50" t="s">
        <v>501</v>
      </c>
      <c r="B596" s="57" t="s">
        <v>217</v>
      </c>
      <c r="C596" s="45" t="s">
        <v>464</v>
      </c>
      <c r="D596" s="53" t="n">
        <v>40403</v>
      </c>
      <c r="E596" s="52" t="s">
        <v>83</v>
      </c>
      <c r="F596" s="54"/>
      <c r="G596" s="78"/>
    </row>
    <row r="597" customFormat="false" ht="12.75" hidden="false" customHeight="false" outlineLevel="0" collapsed="false">
      <c r="A597" s="50" t="s">
        <v>516</v>
      </c>
      <c r="B597" s="57" t="s">
        <v>217</v>
      </c>
      <c r="C597" s="45" t="s">
        <v>464</v>
      </c>
      <c r="D597" s="53" t="n">
        <v>40430</v>
      </c>
      <c r="E597" s="52"/>
      <c r="F597" s="54"/>
      <c r="G597" s="78"/>
    </row>
    <row r="598" customFormat="false" ht="12.75" hidden="false" customHeight="false" outlineLevel="0" collapsed="false">
      <c r="A598" s="77" t="s">
        <v>538</v>
      </c>
      <c r="B598" s="57" t="s">
        <v>217</v>
      </c>
      <c r="C598" s="45" t="s">
        <v>464</v>
      </c>
      <c r="D598" s="53" t="n">
        <v>40464</v>
      </c>
      <c r="E598" s="52"/>
      <c r="F598" s="54"/>
      <c r="G598" s="78"/>
    </row>
    <row r="599" customFormat="false" ht="12.75" hidden="false" customHeight="false" outlineLevel="0" collapsed="false">
      <c r="A599" s="77" t="s">
        <v>692</v>
      </c>
      <c r="B599" s="57" t="s">
        <v>217</v>
      </c>
      <c r="C599" s="45" t="s">
        <v>464</v>
      </c>
      <c r="D599" s="53" t="n">
        <v>40603</v>
      </c>
      <c r="E599" s="52" t="s">
        <v>83</v>
      </c>
      <c r="F599" s="54" t="n">
        <v>5</v>
      </c>
      <c r="G599" s="78" t="n">
        <f aca="false">F599/$F$1077</f>
        <v>0.00467726847521048</v>
      </c>
    </row>
    <row r="600" customFormat="false" ht="12.75" hidden="false" customHeight="false" outlineLevel="0" collapsed="false">
      <c r="A600" s="50" t="s">
        <v>178</v>
      </c>
      <c r="B600" s="51" t="s">
        <v>179</v>
      </c>
      <c r="C600" s="48" t="s">
        <v>161</v>
      </c>
      <c r="D600" s="53" t="n">
        <v>40546</v>
      </c>
      <c r="E600" s="52"/>
      <c r="F600" s="54"/>
      <c r="G600" s="78"/>
    </row>
    <row r="601" customFormat="false" ht="12.75" hidden="false" customHeight="false" outlineLevel="0" collapsed="false">
      <c r="A601" s="50" t="s">
        <v>178</v>
      </c>
      <c r="B601" s="51" t="s">
        <v>179</v>
      </c>
      <c r="C601" s="48" t="s">
        <v>161</v>
      </c>
      <c r="D601" s="53" t="n">
        <v>40553</v>
      </c>
      <c r="E601" s="52" t="s">
        <v>181</v>
      </c>
      <c r="F601" s="54"/>
      <c r="G601" s="78"/>
    </row>
    <row r="602" customFormat="false" ht="12.75" hidden="false" customHeight="false" outlineLevel="0" collapsed="false">
      <c r="A602" s="50" t="s">
        <v>202</v>
      </c>
      <c r="B602" s="51" t="s">
        <v>179</v>
      </c>
      <c r="C602" s="48" t="s">
        <v>161</v>
      </c>
      <c r="D602" s="53" t="n">
        <v>40648</v>
      </c>
      <c r="E602" s="52" t="s">
        <v>203</v>
      </c>
      <c r="F602" s="84"/>
      <c r="G602" s="85"/>
    </row>
    <row r="603" customFormat="false" ht="12.75" hidden="false" customHeight="false" outlineLevel="0" collapsed="false">
      <c r="A603" s="77" t="s">
        <v>204</v>
      </c>
      <c r="B603" s="82" t="s">
        <v>179</v>
      </c>
      <c r="C603" s="89" t="s">
        <v>161</v>
      </c>
      <c r="D603" s="83" t="n">
        <v>40673</v>
      </c>
      <c r="E603" s="52" t="s">
        <v>181</v>
      </c>
      <c r="F603" s="84"/>
      <c r="G603" s="85"/>
    </row>
    <row r="604" customFormat="false" ht="12.75" hidden="false" customHeight="false" outlineLevel="0" collapsed="false">
      <c r="A604" s="77" t="s">
        <v>824</v>
      </c>
      <c r="B604" s="82" t="s">
        <v>179</v>
      </c>
      <c r="C604" s="89" t="s">
        <v>821</v>
      </c>
      <c r="D604" s="83" t="n">
        <v>40680</v>
      </c>
      <c r="E604" s="52" t="s">
        <v>181</v>
      </c>
      <c r="F604" s="84"/>
      <c r="G604" s="85"/>
    </row>
    <row r="605" customFormat="false" ht="12.75" hidden="false" customHeight="false" outlineLevel="0" collapsed="false">
      <c r="A605" s="77" t="s">
        <v>826</v>
      </c>
      <c r="B605" s="82" t="s">
        <v>179</v>
      </c>
      <c r="C605" s="89" t="s">
        <v>821</v>
      </c>
      <c r="D605" s="83" t="n">
        <v>40675</v>
      </c>
      <c r="E605" s="52" t="s">
        <v>181</v>
      </c>
      <c r="F605" s="84"/>
      <c r="G605" s="85"/>
    </row>
    <row r="606" customFormat="false" ht="12.75" hidden="false" customHeight="false" outlineLevel="0" collapsed="false">
      <c r="A606" s="77" t="s">
        <v>827</v>
      </c>
      <c r="B606" s="82" t="s">
        <v>179</v>
      </c>
      <c r="C606" s="89" t="s">
        <v>821</v>
      </c>
      <c r="D606" s="83" t="n">
        <v>40676</v>
      </c>
      <c r="E606" s="52" t="s">
        <v>828</v>
      </c>
      <c r="F606" s="84"/>
      <c r="G606" s="85"/>
    </row>
    <row r="607" customFormat="false" ht="12.75" hidden="false" customHeight="false" outlineLevel="0" collapsed="false">
      <c r="A607" s="77" t="s">
        <v>842</v>
      </c>
      <c r="B607" s="82" t="s">
        <v>179</v>
      </c>
      <c r="C607" s="48" t="s">
        <v>821</v>
      </c>
      <c r="D607" s="83" t="n">
        <v>40736</v>
      </c>
      <c r="E607" s="52" t="s">
        <v>828</v>
      </c>
      <c r="F607" s="54"/>
      <c r="G607" s="78"/>
    </row>
    <row r="608" customFormat="false" ht="12.75" hidden="false" customHeight="false" outlineLevel="0" collapsed="false">
      <c r="A608" s="50" t="s">
        <v>1034</v>
      </c>
      <c r="B608" s="51" t="s">
        <v>179</v>
      </c>
      <c r="C608" s="45" t="s">
        <v>1027</v>
      </c>
      <c r="D608" s="53" t="n">
        <v>40409</v>
      </c>
      <c r="E608" s="52" t="s">
        <v>1035</v>
      </c>
      <c r="F608" s="54"/>
      <c r="G608" s="78"/>
    </row>
    <row r="609" customFormat="false" ht="12.75" hidden="false" customHeight="false" outlineLevel="0" collapsed="false">
      <c r="A609" s="77" t="s">
        <v>224</v>
      </c>
      <c r="B609" s="51" t="s">
        <v>179</v>
      </c>
      <c r="C609" s="48" t="s">
        <v>161</v>
      </c>
      <c r="D609" s="53" t="n">
        <v>40366</v>
      </c>
      <c r="E609" s="52"/>
      <c r="F609" s="54"/>
      <c r="G609" s="78"/>
    </row>
    <row r="610" customFormat="false" ht="12.75" hidden="false" customHeight="false" outlineLevel="0" collapsed="false">
      <c r="A610" s="50" t="s">
        <v>226</v>
      </c>
      <c r="B610" s="51" t="s">
        <v>179</v>
      </c>
      <c r="C610" s="48" t="s">
        <v>161</v>
      </c>
      <c r="D610" s="53" t="n">
        <v>40645</v>
      </c>
      <c r="E610" s="52" t="s">
        <v>203</v>
      </c>
      <c r="F610" s="54"/>
      <c r="G610" s="78"/>
    </row>
    <row r="611" customFormat="false" ht="12.75" hidden="false" customHeight="false" outlineLevel="0" collapsed="false">
      <c r="A611" s="77" t="s">
        <v>1376</v>
      </c>
      <c r="B611" s="51" t="s">
        <v>179</v>
      </c>
      <c r="C611" s="48" t="s">
        <v>1372</v>
      </c>
      <c r="D611" s="53" t="n">
        <v>40596</v>
      </c>
      <c r="E611" s="52" t="s">
        <v>1035</v>
      </c>
      <c r="F611" s="54" t="n">
        <v>12</v>
      </c>
      <c r="G611" s="78" t="n">
        <f aca="false">F611/$F$1077</f>
        <v>0.0112254443405051</v>
      </c>
    </row>
    <row r="612" customFormat="false" ht="12.75" hidden="false" customHeight="false" outlineLevel="0" collapsed="false">
      <c r="A612" s="77" t="s">
        <v>996</v>
      </c>
      <c r="B612" s="82" t="s">
        <v>118</v>
      </c>
      <c r="C612" s="86" t="s">
        <v>995</v>
      </c>
      <c r="D612" s="83" t="n">
        <v>40708</v>
      </c>
      <c r="E612" s="52" t="s">
        <v>129</v>
      </c>
      <c r="F612" s="84"/>
      <c r="G612" s="85"/>
    </row>
    <row r="613" customFormat="false" ht="12.75" hidden="false" customHeight="false" outlineLevel="0" collapsed="false">
      <c r="A613" s="50" t="s">
        <v>154</v>
      </c>
      <c r="B613" s="51" t="s">
        <v>118</v>
      </c>
      <c r="C613" s="48" t="s">
        <v>138</v>
      </c>
      <c r="D613" s="53" t="n">
        <v>40518</v>
      </c>
      <c r="E613" s="52"/>
      <c r="F613" s="84"/>
      <c r="G613" s="85"/>
    </row>
    <row r="614" customFormat="false" ht="12.75" hidden="false" customHeight="false" outlineLevel="0" collapsed="false">
      <c r="A614" s="77" t="s">
        <v>117</v>
      </c>
      <c r="B614" s="51" t="s">
        <v>118</v>
      </c>
      <c r="C614" s="48" t="s">
        <v>110</v>
      </c>
      <c r="D614" s="53" t="n">
        <v>40477</v>
      </c>
      <c r="E614" s="52"/>
      <c r="F614" s="84"/>
      <c r="G614" s="85"/>
    </row>
    <row r="615" customFormat="false" ht="12.75" hidden="false" customHeight="false" outlineLevel="0" collapsed="false">
      <c r="A615" s="77" t="s">
        <v>128</v>
      </c>
      <c r="B615" s="82" t="s">
        <v>118</v>
      </c>
      <c r="C615" s="48" t="s">
        <v>110</v>
      </c>
      <c r="D615" s="83" t="n">
        <v>40708</v>
      </c>
      <c r="E615" s="52" t="s">
        <v>129</v>
      </c>
      <c r="F615" s="54" t="n">
        <v>4</v>
      </c>
      <c r="G615" s="78" t="n">
        <f aca="false">F615/$F$1077</f>
        <v>0.00374181478016838</v>
      </c>
    </row>
    <row r="616" customFormat="false" ht="12.75" hidden="false" customHeight="false" outlineLevel="0" collapsed="false">
      <c r="A616" s="77" t="s">
        <v>114</v>
      </c>
      <c r="B616" s="51" t="s">
        <v>115</v>
      </c>
      <c r="C616" s="48" t="s">
        <v>110</v>
      </c>
      <c r="D616" s="53" t="n">
        <v>40456</v>
      </c>
      <c r="E616" s="52" t="s">
        <v>116</v>
      </c>
      <c r="F616" s="54"/>
      <c r="G616" s="78"/>
    </row>
    <row r="617" customFormat="false" ht="12.75" hidden="false" customHeight="false" outlineLevel="0" collapsed="false">
      <c r="A617" s="77" t="s">
        <v>114</v>
      </c>
      <c r="B617" s="51" t="s">
        <v>115</v>
      </c>
      <c r="C617" s="48" t="s">
        <v>110</v>
      </c>
      <c r="D617" s="47" t="n">
        <v>40459</v>
      </c>
      <c r="E617" s="52" t="s">
        <v>116</v>
      </c>
      <c r="F617" s="54" t="n">
        <v>2</v>
      </c>
      <c r="G617" s="78" t="n">
        <f aca="false">F617/$F$1077</f>
        <v>0.00187090739008419</v>
      </c>
    </row>
    <row r="618" customFormat="false" ht="12.75" hidden="false" customHeight="false" outlineLevel="0" collapsed="false">
      <c r="A618" s="50" t="s">
        <v>327</v>
      </c>
      <c r="B618" s="51" t="s">
        <v>328</v>
      </c>
      <c r="C618" s="56" t="s">
        <v>231</v>
      </c>
      <c r="D618" s="53" t="n">
        <v>40407</v>
      </c>
      <c r="E618" s="52" t="s">
        <v>329</v>
      </c>
      <c r="F618" s="54"/>
      <c r="G618" s="78"/>
    </row>
    <row r="619" customFormat="false" ht="12.75" hidden="false" customHeight="false" outlineLevel="0" collapsed="false">
      <c r="A619" s="77" t="s">
        <v>512</v>
      </c>
      <c r="B619" s="51" t="s">
        <v>328</v>
      </c>
      <c r="C619" s="45" t="s">
        <v>464</v>
      </c>
      <c r="D619" s="47" t="n">
        <v>40480</v>
      </c>
      <c r="E619" s="52"/>
      <c r="F619" s="54"/>
      <c r="G619" s="78"/>
    </row>
    <row r="620" customFormat="false" ht="12.75" hidden="false" customHeight="false" outlineLevel="0" collapsed="false">
      <c r="A620" s="50" t="s">
        <v>1204</v>
      </c>
      <c r="B620" s="51" t="s">
        <v>328</v>
      </c>
      <c r="C620" s="45" t="s">
        <v>1077</v>
      </c>
      <c r="D620" s="53" t="n">
        <v>40436</v>
      </c>
      <c r="E620" s="52"/>
      <c r="F620" s="54"/>
      <c r="G620" s="78"/>
    </row>
    <row r="621" customFormat="false" ht="12.75" hidden="false" customHeight="false" outlineLevel="0" collapsed="false">
      <c r="A621" s="50" t="s">
        <v>347</v>
      </c>
      <c r="B621" s="51" t="s">
        <v>328</v>
      </c>
      <c r="C621" s="45" t="s">
        <v>995</v>
      </c>
      <c r="D621" s="53" t="n">
        <v>40533</v>
      </c>
      <c r="E621" s="52"/>
      <c r="F621" s="54"/>
      <c r="G621" s="78"/>
    </row>
    <row r="622" customFormat="false" ht="12.75" hidden="false" customHeight="false" outlineLevel="0" collapsed="false">
      <c r="A622" s="50" t="s">
        <v>614</v>
      </c>
      <c r="B622" s="51" t="s">
        <v>328</v>
      </c>
      <c r="C622" s="45" t="s">
        <v>464</v>
      </c>
      <c r="D622" s="53" t="n">
        <v>40553</v>
      </c>
      <c r="E622" s="52" t="s">
        <v>615</v>
      </c>
      <c r="F622" s="54"/>
      <c r="G622" s="78"/>
    </row>
    <row r="623" customFormat="false" ht="12.75" hidden="false" customHeight="false" outlineLevel="0" collapsed="false">
      <c r="A623" s="50" t="s">
        <v>624</v>
      </c>
      <c r="B623" s="51" t="s">
        <v>328</v>
      </c>
      <c r="C623" s="45" t="s">
        <v>464</v>
      </c>
      <c r="D623" s="47" t="n">
        <v>40550</v>
      </c>
      <c r="E623" s="52"/>
      <c r="F623" s="54"/>
      <c r="G623" s="78"/>
    </row>
    <row r="624" customFormat="false" ht="12.75" hidden="false" customHeight="false" outlineLevel="0" collapsed="false">
      <c r="A624" s="50" t="s">
        <v>638</v>
      </c>
      <c r="B624" s="51" t="s">
        <v>328</v>
      </c>
      <c r="C624" s="45" t="s">
        <v>464</v>
      </c>
      <c r="D624" s="53" t="n">
        <v>40556</v>
      </c>
      <c r="E624" s="52" t="s">
        <v>615</v>
      </c>
      <c r="F624" s="54"/>
      <c r="G624" s="78"/>
    </row>
    <row r="625" customFormat="false" ht="12.75" hidden="false" customHeight="false" outlineLevel="0" collapsed="false">
      <c r="A625" s="77" t="s">
        <v>672</v>
      </c>
      <c r="B625" s="51" t="s">
        <v>328</v>
      </c>
      <c r="C625" s="45" t="s">
        <v>464</v>
      </c>
      <c r="D625" s="47" t="n">
        <v>40584</v>
      </c>
      <c r="E625" s="52" t="s">
        <v>673</v>
      </c>
      <c r="F625" s="54"/>
      <c r="G625" s="78"/>
    </row>
    <row r="626" customFormat="false" ht="12.75" hidden="false" customHeight="false" outlineLevel="0" collapsed="false">
      <c r="A626" s="77" t="s">
        <v>703</v>
      </c>
      <c r="B626" s="51" t="s">
        <v>328</v>
      </c>
      <c r="C626" s="45" t="s">
        <v>464</v>
      </c>
      <c r="D626" s="53" t="n">
        <v>40619</v>
      </c>
      <c r="E626" s="52" t="s">
        <v>704</v>
      </c>
      <c r="F626" s="54"/>
      <c r="G626" s="78"/>
    </row>
    <row r="627" customFormat="false" ht="12.75" hidden="false" customHeight="false" outlineLevel="0" collapsed="false">
      <c r="A627" s="50" t="s">
        <v>732</v>
      </c>
      <c r="B627" s="51" t="s">
        <v>328</v>
      </c>
      <c r="C627" s="45" t="s">
        <v>464</v>
      </c>
      <c r="D627" s="53" t="n">
        <v>40641</v>
      </c>
      <c r="E627" s="52" t="s">
        <v>704</v>
      </c>
      <c r="F627" s="54"/>
      <c r="G627" s="78"/>
    </row>
    <row r="628" customFormat="false" ht="12.75" hidden="false" customHeight="false" outlineLevel="0" collapsed="false">
      <c r="A628" s="77" t="s">
        <v>782</v>
      </c>
      <c r="B628" s="51" t="s">
        <v>328</v>
      </c>
      <c r="C628" s="86" t="s">
        <v>464</v>
      </c>
      <c r="D628" s="83" t="n">
        <v>40717</v>
      </c>
      <c r="E628" s="52" t="s">
        <v>704</v>
      </c>
      <c r="F628" s="54"/>
      <c r="G628" s="78"/>
    </row>
    <row r="629" customFormat="false" ht="12.75" hidden="false" customHeight="false" outlineLevel="0" collapsed="false">
      <c r="A629" s="77" t="s">
        <v>804</v>
      </c>
      <c r="B629" s="51" t="s">
        <v>328</v>
      </c>
      <c r="C629" s="86" t="s">
        <v>464</v>
      </c>
      <c r="D629" s="83" t="n">
        <v>40750</v>
      </c>
      <c r="E629" s="52" t="s">
        <v>704</v>
      </c>
      <c r="F629" s="54"/>
      <c r="G629" s="78"/>
    </row>
    <row r="630" customFormat="false" ht="12.75" hidden="false" customHeight="false" outlineLevel="0" collapsed="false">
      <c r="A630" s="77" t="s">
        <v>804</v>
      </c>
      <c r="B630" s="51" t="s">
        <v>328</v>
      </c>
      <c r="C630" s="86" t="s">
        <v>464</v>
      </c>
      <c r="D630" s="83" t="n">
        <v>40751</v>
      </c>
      <c r="E630" s="52" t="s">
        <v>704</v>
      </c>
      <c r="F630" s="54"/>
      <c r="G630" s="78"/>
    </row>
    <row r="631" customFormat="false" ht="12.75" hidden="false" customHeight="false" outlineLevel="0" collapsed="false">
      <c r="A631" s="77" t="s">
        <v>804</v>
      </c>
      <c r="B631" s="51" t="s">
        <v>328</v>
      </c>
      <c r="C631" s="86" t="s">
        <v>464</v>
      </c>
      <c r="D631" s="83" t="n">
        <v>40752</v>
      </c>
      <c r="E631" s="52" t="s">
        <v>704</v>
      </c>
      <c r="F631" s="54" t="n">
        <v>14</v>
      </c>
      <c r="G631" s="78" t="n">
        <f aca="false">F631/$F$1077</f>
        <v>0.0130963517305893</v>
      </c>
    </row>
    <row r="632" customFormat="false" ht="12.75" hidden="false" customHeight="false" outlineLevel="0" collapsed="false">
      <c r="A632" s="77" t="s">
        <v>238</v>
      </c>
      <c r="B632" s="51" t="s">
        <v>239</v>
      </c>
      <c r="C632" s="56" t="s">
        <v>231</v>
      </c>
      <c r="D632" s="53" t="n">
        <v>40386</v>
      </c>
      <c r="E632" s="52" t="s">
        <v>240</v>
      </c>
      <c r="F632" s="54" t="n">
        <v>1</v>
      </c>
      <c r="G632" s="78" t="n">
        <f aca="false">F632/$F$1077</f>
        <v>0.000935453695042095</v>
      </c>
    </row>
    <row r="633" customFormat="false" ht="12.75" hidden="false" customHeight="false" outlineLevel="0" collapsed="false">
      <c r="A633" s="77" t="s">
        <v>1124</v>
      </c>
      <c r="B633" s="51" t="s">
        <v>1125</v>
      </c>
      <c r="C633" s="45" t="s">
        <v>1077</v>
      </c>
      <c r="D633" s="53" t="n">
        <v>40477</v>
      </c>
      <c r="E633" s="52" t="s">
        <v>1126</v>
      </c>
      <c r="F633" s="54" t="n">
        <v>1</v>
      </c>
      <c r="G633" s="78" t="n">
        <f aca="false">F633/$F$1077</f>
        <v>0.000935453695042095</v>
      </c>
    </row>
    <row r="634" customFormat="false" ht="12.75" hidden="false" customHeight="false" outlineLevel="0" collapsed="false">
      <c r="A634" s="77" t="s">
        <v>133</v>
      </c>
      <c r="B634" s="82" t="s">
        <v>134</v>
      </c>
      <c r="C634" s="48" t="s">
        <v>110</v>
      </c>
      <c r="D634" s="83" t="n">
        <v>40735</v>
      </c>
      <c r="E634" s="52" t="s">
        <v>135</v>
      </c>
      <c r="F634" s="54" t="n">
        <v>1</v>
      </c>
      <c r="G634" s="78" t="n">
        <f aca="false">F634/$F$1077</f>
        <v>0.000935453695042095</v>
      </c>
    </row>
    <row r="635" customFormat="false" ht="12.75" hidden="false" customHeight="false" outlineLevel="0" collapsed="false">
      <c r="A635" s="50" t="s">
        <v>1106</v>
      </c>
      <c r="B635" s="51" t="s">
        <v>264</v>
      </c>
      <c r="C635" s="45" t="s">
        <v>1077</v>
      </c>
      <c r="D635" s="53" t="n">
        <v>40410</v>
      </c>
      <c r="E635" s="52" t="s">
        <v>265</v>
      </c>
      <c r="F635" s="54"/>
      <c r="G635" s="78"/>
    </row>
    <row r="636" customFormat="false" ht="12.75" hidden="false" customHeight="false" outlineLevel="0" collapsed="false">
      <c r="A636" s="77" t="s">
        <v>1119</v>
      </c>
      <c r="B636" s="51" t="s">
        <v>264</v>
      </c>
      <c r="C636" s="45" t="s">
        <v>1077</v>
      </c>
      <c r="D636" s="53" t="n">
        <v>40456</v>
      </c>
      <c r="E636" s="52" t="s">
        <v>265</v>
      </c>
      <c r="F636" s="54"/>
      <c r="G636" s="78"/>
    </row>
    <row r="637" customFormat="false" ht="12.75" hidden="false" customHeight="false" outlineLevel="0" collapsed="false">
      <c r="A637" s="77" t="s">
        <v>263</v>
      </c>
      <c r="B637" s="51" t="s">
        <v>264</v>
      </c>
      <c r="C637" s="56" t="s">
        <v>231</v>
      </c>
      <c r="D637" s="53" t="n">
        <v>40456</v>
      </c>
      <c r="E637" s="52" t="s">
        <v>265</v>
      </c>
      <c r="F637" s="54"/>
      <c r="G637" s="78"/>
    </row>
    <row r="638" customFormat="false" ht="12.75" hidden="false" customHeight="false" outlineLevel="0" collapsed="false">
      <c r="A638" s="77" t="s">
        <v>1277</v>
      </c>
      <c r="B638" s="51" t="s">
        <v>264</v>
      </c>
      <c r="C638" s="45" t="s">
        <v>1077</v>
      </c>
      <c r="D638" s="53" t="n">
        <v>40624</v>
      </c>
      <c r="E638" s="52" t="s">
        <v>265</v>
      </c>
      <c r="F638" s="54"/>
      <c r="G638" s="78"/>
    </row>
    <row r="639" customFormat="false" ht="12.75" hidden="false" customHeight="false" outlineLevel="0" collapsed="false">
      <c r="A639" s="77" t="s">
        <v>1342</v>
      </c>
      <c r="B639" s="82" t="s">
        <v>264</v>
      </c>
      <c r="C639" s="87" t="s">
        <v>1297</v>
      </c>
      <c r="D639" s="88" t="n">
        <v>40689</v>
      </c>
      <c r="E639" s="52" t="s">
        <v>1343</v>
      </c>
      <c r="F639" s="54" t="n">
        <v>5</v>
      </c>
      <c r="G639" s="78" t="n">
        <f aca="false">F639/$F$1077</f>
        <v>0.00467726847521048</v>
      </c>
    </row>
    <row r="640" customFormat="false" ht="12.75" hidden="false" customHeight="false" outlineLevel="0" collapsed="false">
      <c r="A640" s="77" t="s">
        <v>1365</v>
      </c>
      <c r="B640" s="51" t="s">
        <v>1325</v>
      </c>
      <c r="C640" s="48" t="s">
        <v>1354</v>
      </c>
      <c r="D640" s="53" t="n">
        <v>40634</v>
      </c>
      <c r="E640" s="52" t="s">
        <v>1326</v>
      </c>
      <c r="F640" s="84"/>
      <c r="G640" s="85"/>
    </row>
    <row r="641" customFormat="false" ht="12.75" hidden="false" customHeight="false" outlineLevel="0" collapsed="false">
      <c r="A641" s="77" t="s">
        <v>1324</v>
      </c>
      <c r="B641" s="51" t="s">
        <v>1325</v>
      </c>
      <c r="C641" s="56" t="s">
        <v>1297</v>
      </c>
      <c r="D641" s="53" t="n">
        <v>40375</v>
      </c>
      <c r="E641" s="52" t="s">
        <v>1326</v>
      </c>
      <c r="F641" s="54"/>
      <c r="G641" s="78"/>
    </row>
    <row r="642" customFormat="false" ht="12.75" hidden="false" customHeight="false" outlineLevel="0" collapsed="false">
      <c r="A642" s="50" t="s">
        <v>1279</v>
      </c>
      <c r="B642" s="51" t="s">
        <v>1325</v>
      </c>
      <c r="C642" s="56" t="s">
        <v>1297</v>
      </c>
      <c r="D642" s="53" t="n">
        <v>40436</v>
      </c>
      <c r="E642" s="52" t="s">
        <v>1326</v>
      </c>
      <c r="F642" s="54"/>
      <c r="G642" s="78"/>
    </row>
    <row r="643" customFormat="false" ht="12.75" hidden="false" customHeight="false" outlineLevel="0" collapsed="false">
      <c r="A643" s="77" t="s">
        <v>1279</v>
      </c>
      <c r="B643" s="51" t="s">
        <v>1325</v>
      </c>
      <c r="C643" s="56" t="s">
        <v>1297</v>
      </c>
      <c r="D643" s="53" t="n">
        <v>40456</v>
      </c>
      <c r="E643" s="52" t="s">
        <v>1326</v>
      </c>
      <c r="F643" s="54"/>
      <c r="G643" s="78"/>
    </row>
    <row r="644" customFormat="false" ht="12.75" hidden="false" customHeight="false" outlineLevel="0" collapsed="false">
      <c r="A644" s="77" t="s">
        <v>1279</v>
      </c>
      <c r="B644" s="51" t="s">
        <v>1325</v>
      </c>
      <c r="C644" s="56" t="s">
        <v>1297</v>
      </c>
      <c r="D644" s="53" t="n">
        <v>40603</v>
      </c>
      <c r="E644" s="52" t="s">
        <v>1326</v>
      </c>
      <c r="F644" s="54"/>
      <c r="G644" s="78"/>
    </row>
    <row r="645" customFormat="false" ht="12.75" hidden="false" customHeight="false" outlineLevel="0" collapsed="false">
      <c r="A645" s="77" t="s">
        <v>1279</v>
      </c>
      <c r="B645" s="51" t="s">
        <v>1325</v>
      </c>
      <c r="C645" s="56" t="s">
        <v>1297</v>
      </c>
      <c r="D645" s="47" t="n">
        <v>40606</v>
      </c>
      <c r="E645" s="52" t="s">
        <v>1326</v>
      </c>
      <c r="F645" s="54"/>
      <c r="G645" s="78"/>
    </row>
    <row r="646" customFormat="false" ht="12.75" hidden="false" customHeight="false" outlineLevel="0" collapsed="false">
      <c r="A646" s="77" t="s">
        <v>1279</v>
      </c>
      <c r="B646" s="51" t="s">
        <v>1325</v>
      </c>
      <c r="C646" s="56" t="s">
        <v>1297</v>
      </c>
      <c r="D646" s="53" t="n">
        <v>40623</v>
      </c>
      <c r="E646" s="52" t="s">
        <v>1326</v>
      </c>
      <c r="F646" s="54"/>
      <c r="G646" s="78"/>
    </row>
    <row r="647" customFormat="false" ht="12.75" hidden="false" customHeight="false" outlineLevel="0" collapsed="false">
      <c r="A647" s="50" t="s">
        <v>969</v>
      </c>
      <c r="B647" s="51" t="s">
        <v>1325</v>
      </c>
      <c r="C647" s="56" t="s">
        <v>1297</v>
      </c>
      <c r="D647" s="53" t="n">
        <v>40436</v>
      </c>
      <c r="E647" s="52"/>
      <c r="F647" s="54"/>
      <c r="G647" s="78"/>
    </row>
    <row r="648" customFormat="false" ht="12.75" hidden="false" customHeight="false" outlineLevel="0" collapsed="false">
      <c r="A648" s="50" t="s">
        <v>969</v>
      </c>
      <c r="B648" s="51" t="s">
        <v>1325</v>
      </c>
      <c r="C648" s="48" t="s">
        <v>1297</v>
      </c>
      <c r="D648" s="53" t="n">
        <v>40492</v>
      </c>
      <c r="E648" s="52"/>
      <c r="F648" s="54"/>
      <c r="G648" s="78"/>
    </row>
    <row r="649" customFormat="false" ht="12.75" hidden="false" customHeight="false" outlineLevel="0" collapsed="false">
      <c r="A649" s="77" t="s">
        <v>969</v>
      </c>
      <c r="B649" s="82" t="s">
        <v>1325</v>
      </c>
      <c r="C649" s="87" t="s">
        <v>1297</v>
      </c>
      <c r="D649" s="90" t="n">
        <v>40711</v>
      </c>
      <c r="E649" s="52" t="s">
        <v>1326</v>
      </c>
      <c r="F649" s="54" t="n">
        <v>10</v>
      </c>
      <c r="G649" s="78" t="n">
        <f aca="false">F649/$F$1077</f>
        <v>0.00935453695042095</v>
      </c>
    </row>
    <row r="650" customFormat="false" ht="12.75" hidden="false" customHeight="false" outlineLevel="0" collapsed="false">
      <c r="A650" s="50" t="s">
        <v>1157</v>
      </c>
      <c r="B650" s="51" t="s">
        <v>1158</v>
      </c>
      <c r="C650" s="45" t="s">
        <v>1077</v>
      </c>
      <c r="D650" s="53" t="n">
        <v>40659</v>
      </c>
      <c r="E650" s="52" t="s">
        <v>1159</v>
      </c>
      <c r="F650" s="54" t="n">
        <v>1</v>
      </c>
      <c r="G650" s="78" t="n">
        <f aca="false">F650/$F$1077</f>
        <v>0.000935453695042095</v>
      </c>
    </row>
    <row r="651" customFormat="false" ht="12.75" hidden="false" customHeight="false" outlineLevel="0" collapsed="false">
      <c r="A651" s="50" t="s">
        <v>1197</v>
      </c>
      <c r="B651" s="51" t="s">
        <v>1198</v>
      </c>
      <c r="C651" s="45" t="s">
        <v>1077</v>
      </c>
      <c r="D651" s="53" t="n">
        <v>40416</v>
      </c>
      <c r="E651" s="52" t="s">
        <v>1199</v>
      </c>
      <c r="F651" s="54"/>
      <c r="G651" s="78"/>
    </row>
    <row r="652" customFormat="false" ht="12.75" hidden="false" customHeight="false" outlineLevel="0" collapsed="false">
      <c r="A652" s="77" t="s">
        <v>1212</v>
      </c>
      <c r="B652" s="51" t="s">
        <v>1198</v>
      </c>
      <c r="C652" s="45" t="s">
        <v>1077</v>
      </c>
      <c r="D652" s="53" t="n">
        <v>40603</v>
      </c>
      <c r="E652" s="52" t="s">
        <v>1199</v>
      </c>
      <c r="F652" s="54" t="n">
        <v>2</v>
      </c>
      <c r="G652" s="78" t="n">
        <f aca="false">F652/$F$1077</f>
        <v>0.00187090739008419</v>
      </c>
    </row>
    <row r="653" customFormat="false" ht="12.75" hidden="false" customHeight="false" outlineLevel="0" collapsed="false">
      <c r="A653" s="77" t="s">
        <v>162</v>
      </c>
      <c r="B653" s="51" t="s">
        <v>163</v>
      </c>
      <c r="C653" s="89" t="s">
        <v>161</v>
      </c>
      <c r="D653" s="83" t="n">
        <v>40674</v>
      </c>
      <c r="E653" s="52" t="s">
        <v>164</v>
      </c>
      <c r="F653" s="84"/>
      <c r="G653" s="85"/>
    </row>
    <row r="654" customFormat="false" ht="12.75" hidden="false" customHeight="false" outlineLevel="0" collapsed="false">
      <c r="A654" s="77" t="s">
        <v>162</v>
      </c>
      <c r="B654" s="51" t="s">
        <v>163</v>
      </c>
      <c r="C654" s="89" t="s">
        <v>161</v>
      </c>
      <c r="D654" s="90" t="n">
        <v>40704</v>
      </c>
      <c r="E654" s="52" t="s">
        <v>164</v>
      </c>
      <c r="F654" s="84"/>
      <c r="G654" s="85"/>
    </row>
    <row r="655" customFormat="false" ht="12.75" hidden="false" customHeight="false" outlineLevel="0" collapsed="false">
      <c r="A655" s="50" t="s">
        <v>172</v>
      </c>
      <c r="B655" s="51" t="s">
        <v>163</v>
      </c>
      <c r="C655" s="48" t="s">
        <v>161</v>
      </c>
      <c r="D655" s="53" t="n">
        <v>40647</v>
      </c>
      <c r="E655" s="52" t="s">
        <v>173</v>
      </c>
      <c r="F655" s="84"/>
      <c r="G655" s="85"/>
    </row>
    <row r="656" customFormat="false" ht="12.75" hidden="false" customHeight="false" outlineLevel="0" collapsed="false">
      <c r="A656" s="77" t="s">
        <v>172</v>
      </c>
      <c r="B656" s="51" t="s">
        <v>163</v>
      </c>
      <c r="C656" s="89" t="s">
        <v>161</v>
      </c>
      <c r="D656" s="83" t="n">
        <v>40674</v>
      </c>
      <c r="E656" s="52" t="s">
        <v>164</v>
      </c>
      <c r="F656" s="84"/>
      <c r="G656" s="85"/>
    </row>
    <row r="657" customFormat="false" ht="12.75" hidden="false" customHeight="false" outlineLevel="0" collapsed="false">
      <c r="A657" s="77" t="s">
        <v>172</v>
      </c>
      <c r="B657" s="51" t="s">
        <v>163</v>
      </c>
      <c r="C657" s="89" t="s">
        <v>161</v>
      </c>
      <c r="D657" s="90" t="n">
        <v>40704</v>
      </c>
      <c r="E657" s="52" t="s">
        <v>164</v>
      </c>
      <c r="F657" s="84"/>
      <c r="G657" s="85"/>
    </row>
    <row r="658" customFormat="false" ht="12.75" hidden="false" customHeight="false" outlineLevel="0" collapsed="false">
      <c r="A658" s="77" t="s">
        <v>172</v>
      </c>
      <c r="B658" s="51" t="s">
        <v>163</v>
      </c>
      <c r="C658" s="89" t="s">
        <v>161</v>
      </c>
      <c r="D658" s="83" t="n">
        <v>40715</v>
      </c>
      <c r="E658" s="52" t="s">
        <v>164</v>
      </c>
      <c r="F658" s="54" t="n">
        <v>6</v>
      </c>
      <c r="G658" s="78" t="n">
        <f aca="false">F658/$F$1077</f>
        <v>0.00561272217025257</v>
      </c>
    </row>
    <row r="659" customFormat="false" ht="12.75" hidden="false" customHeight="false" outlineLevel="0" collapsed="false">
      <c r="A659" s="50" t="s">
        <v>1348</v>
      </c>
      <c r="B659" s="51" t="s">
        <v>1349</v>
      </c>
      <c r="C659" s="56" t="s">
        <v>1297</v>
      </c>
      <c r="D659" s="53" t="n">
        <v>40421</v>
      </c>
      <c r="E659" s="52" t="s">
        <v>1350</v>
      </c>
      <c r="F659" s="54" t="n">
        <v>1</v>
      </c>
      <c r="G659" s="78" t="n">
        <f aca="false">F659/$F$1077</f>
        <v>0.000935453695042095</v>
      </c>
    </row>
    <row r="660" customFormat="false" ht="12.75" hidden="false" customHeight="false" outlineLevel="0" collapsed="false">
      <c r="A660" s="50" t="s">
        <v>646</v>
      </c>
      <c r="B660" s="51" t="s">
        <v>647</v>
      </c>
      <c r="C660" s="48" t="s">
        <v>464</v>
      </c>
      <c r="D660" s="53" t="n">
        <v>40563</v>
      </c>
      <c r="E660" s="52" t="s">
        <v>648</v>
      </c>
      <c r="F660" s="54" t="n">
        <v>1</v>
      </c>
      <c r="G660" s="78" t="n">
        <f aca="false">F660/$F$1077</f>
        <v>0.000935453695042095</v>
      </c>
    </row>
    <row r="661" customFormat="false" ht="12.75" hidden="false" customHeight="false" outlineLevel="0" collapsed="false">
      <c r="A661" s="50" t="s">
        <v>626</v>
      </c>
      <c r="B661" s="51" t="s">
        <v>627</v>
      </c>
      <c r="C661" s="48" t="s">
        <v>464</v>
      </c>
      <c r="D661" s="53" t="n">
        <v>40549</v>
      </c>
      <c r="E661" s="52" t="s">
        <v>628</v>
      </c>
      <c r="F661" s="54" t="n">
        <v>1</v>
      </c>
      <c r="G661" s="78" t="n">
        <f aca="false">F661/$F$1077</f>
        <v>0.000935453695042095</v>
      </c>
    </row>
    <row r="662" customFormat="false" ht="12.75" hidden="false" customHeight="false" outlineLevel="0" collapsed="false">
      <c r="A662" s="50" t="s">
        <v>321</v>
      </c>
      <c r="B662" s="51" t="s">
        <v>137</v>
      </c>
      <c r="C662" s="56" t="s">
        <v>231</v>
      </c>
      <c r="D662" s="53" t="n">
        <v>40420</v>
      </c>
      <c r="E662" s="52" t="s">
        <v>139</v>
      </c>
      <c r="F662" s="54"/>
      <c r="G662" s="78"/>
    </row>
    <row r="663" customFormat="false" ht="12.75" hidden="false" customHeight="false" outlineLevel="0" collapsed="false">
      <c r="A663" s="77" t="s">
        <v>323</v>
      </c>
      <c r="B663" s="51" t="s">
        <v>137</v>
      </c>
      <c r="C663" s="87" t="s">
        <v>231</v>
      </c>
      <c r="D663" s="83" t="n">
        <v>40743</v>
      </c>
      <c r="E663" s="52" t="s">
        <v>139</v>
      </c>
      <c r="F663" s="54"/>
      <c r="G663" s="78"/>
    </row>
    <row r="664" customFormat="false" ht="12.75" hidden="false" customHeight="false" outlineLevel="0" collapsed="false">
      <c r="A664" s="77" t="s">
        <v>324</v>
      </c>
      <c r="B664" s="51" t="s">
        <v>137</v>
      </c>
      <c r="C664" s="87" t="s">
        <v>231</v>
      </c>
      <c r="D664" s="83" t="n">
        <v>40749</v>
      </c>
      <c r="E664" s="52" t="s">
        <v>139</v>
      </c>
      <c r="F664" s="54"/>
      <c r="G664" s="78"/>
    </row>
    <row r="665" customFormat="false" ht="12.75" hidden="false" customHeight="false" outlineLevel="0" collapsed="false">
      <c r="A665" s="50" t="s">
        <v>997</v>
      </c>
      <c r="B665" s="51" t="s">
        <v>137</v>
      </c>
      <c r="C665" s="45" t="s">
        <v>995</v>
      </c>
      <c r="D665" s="53" t="n">
        <v>40403</v>
      </c>
      <c r="E665" s="52" t="s">
        <v>139</v>
      </c>
      <c r="F665" s="54"/>
      <c r="G665" s="78"/>
    </row>
    <row r="666" customFormat="false" ht="12.75" hidden="false" customHeight="false" outlineLevel="0" collapsed="false">
      <c r="A666" s="50" t="s">
        <v>847</v>
      </c>
      <c r="B666" s="51" t="s">
        <v>137</v>
      </c>
      <c r="C666" s="48" t="s">
        <v>821</v>
      </c>
      <c r="D666" s="53" t="n">
        <v>40407</v>
      </c>
      <c r="E666" s="52" t="s">
        <v>139</v>
      </c>
      <c r="F666" s="54"/>
      <c r="G666" s="78"/>
    </row>
    <row r="667" customFormat="false" ht="12.75" hidden="false" customHeight="false" outlineLevel="0" collapsed="false">
      <c r="A667" s="77" t="s">
        <v>332</v>
      </c>
      <c r="B667" s="51" t="s">
        <v>137</v>
      </c>
      <c r="C667" s="56" t="s">
        <v>231</v>
      </c>
      <c r="D667" s="53" t="n">
        <v>40469</v>
      </c>
      <c r="E667" s="52"/>
      <c r="F667" s="54"/>
      <c r="G667" s="78"/>
    </row>
    <row r="668" customFormat="false" ht="12.75" hidden="false" customHeight="false" outlineLevel="0" collapsed="false">
      <c r="A668" s="50" t="s">
        <v>877</v>
      </c>
      <c r="B668" s="51" t="s">
        <v>137</v>
      </c>
      <c r="C668" s="48" t="s">
        <v>855</v>
      </c>
      <c r="D668" s="53" t="n">
        <v>40442</v>
      </c>
      <c r="E668" s="52" t="s">
        <v>139</v>
      </c>
      <c r="F668" s="54"/>
      <c r="G668" s="78"/>
    </row>
    <row r="669" customFormat="false" ht="12.75" hidden="false" customHeight="false" outlineLevel="0" collapsed="false">
      <c r="A669" s="77" t="s">
        <v>532</v>
      </c>
      <c r="B669" s="51" t="s">
        <v>137</v>
      </c>
      <c r="C669" s="45" t="s">
        <v>464</v>
      </c>
      <c r="D669" s="47" t="n">
        <v>40459</v>
      </c>
      <c r="E669" s="52" t="s">
        <v>139</v>
      </c>
      <c r="F669" s="54"/>
      <c r="G669" s="78"/>
    </row>
    <row r="670" customFormat="false" ht="12.75" hidden="false" customHeight="false" outlineLevel="0" collapsed="false">
      <c r="A670" s="77" t="s">
        <v>532</v>
      </c>
      <c r="B670" s="51" t="s">
        <v>137</v>
      </c>
      <c r="C670" s="45" t="s">
        <v>464</v>
      </c>
      <c r="D670" s="53" t="n">
        <v>40464</v>
      </c>
      <c r="E670" s="52"/>
      <c r="F670" s="54"/>
      <c r="G670" s="78"/>
    </row>
    <row r="671" customFormat="false" ht="12.75" hidden="false" customHeight="false" outlineLevel="0" collapsed="false">
      <c r="A671" s="77" t="s">
        <v>342</v>
      </c>
      <c r="B671" s="51" t="s">
        <v>137</v>
      </c>
      <c r="C671" s="56" t="s">
        <v>231</v>
      </c>
      <c r="D671" s="53" t="n">
        <v>40464</v>
      </c>
      <c r="E671" s="52"/>
      <c r="F671" s="54"/>
      <c r="G671" s="78"/>
    </row>
    <row r="672" customFormat="false" ht="12.75" hidden="false" customHeight="false" outlineLevel="0" collapsed="false">
      <c r="A672" s="77" t="s">
        <v>883</v>
      </c>
      <c r="B672" s="51" t="s">
        <v>137</v>
      </c>
      <c r="C672" s="48" t="s">
        <v>855</v>
      </c>
      <c r="D672" s="53" t="n">
        <v>40477</v>
      </c>
      <c r="E672" s="52"/>
      <c r="F672" s="54"/>
      <c r="G672" s="78"/>
    </row>
    <row r="673" customFormat="false" ht="12.75" hidden="false" customHeight="false" outlineLevel="0" collapsed="false">
      <c r="A673" s="50" t="s">
        <v>551</v>
      </c>
      <c r="B673" s="51" t="s">
        <v>137</v>
      </c>
      <c r="C673" s="56" t="s">
        <v>1297</v>
      </c>
      <c r="D673" s="53" t="n">
        <v>40536</v>
      </c>
      <c r="E673" s="52" t="s">
        <v>139</v>
      </c>
      <c r="F673" s="54"/>
      <c r="G673" s="78"/>
    </row>
    <row r="674" customFormat="false" ht="12.75" hidden="false" customHeight="false" outlineLevel="0" collapsed="false">
      <c r="A674" s="50" t="s">
        <v>1009</v>
      </c>
      <c r="B674" s="51" t="s">
        <v>137</v>
      </c>
      <c r="C674" s="48" t="s">
        <v>995</v>
      </c>
      <c r="D674" s="53" t="n">
        <v>40492</v>
      </c>
      <c r="E674" s="52" t="s">
        <v>139</v>
      </c>
      <c r="F674" s="54"/>
      <c r="G674" s="78"/>
    </row>
    <row r="675" customFormat="false" ht="12.75" hidden="false" customHeight="false" outlineLevel="0" collapsed="false">
      <c r="A675" s="77" t="s">
        <v>347</v>
      </c>
      <c r="B675" s="51" t="s">
        <v>137</v>
      </c>
      <c r="C675" s="56" t="s">
        <v>231</v>
      </c>
      <c r="D675" s="53" t="n">
        <v>40470</v>
      </c>
      <c r="E675" s="52"/>
      <c r="F675" s="54"/>
      <c r="G675" s="78"/>
    </row>
    <row r="676" customFormat="false" ht="12.75" hidden="false" customHeight="false" outlineLevel="0" collapsed="false">
      <c r="A676" s="50" t="s">
        <v>577</v>
      </c>
      <c r="B676" s="51" t="s">
        <v>137</v>
      </c>
      <c r="C676" s="48" t="s">
        <v>464</v>
      </c>
      <c r="D676" s="53" t="n">
        <v>40487</v>
      </c>
      <c r="E676" s="52" t="s">
        <v>139</v>
      </c>
      <c r="F676" s="54"/>
      <c r="G676" s="78"/>
    </row>
    <row r="677" customFormat="false" ht="12.75" hidden="false" customHeight="false" outlineLevel="0" collapsed="false">
      <c r="A677" s="50" t="s">
        <v>354</v>
      </c>
      <c r="B677" s="51" t="s">
        <v>137</v>
      </c>
      <c r="C677" s="56" t="s">
        <v>231</v>
      </c>
      <c r="D677" s="53" t="n">
        <v>40484</v>
      </c>
      <c r="E677" s="52" t="s">
        <v>139</v>
      </c>
      <c r="F677" s="54"/>
      <c r="G677" s="78"/>
    </row>
    <row r="678" customFormat="false" ht="12.75" hidden="false" customHeight="false" outlineLevel="0" collapsed="false">
      <c r="A678" s="50" t="s">
        <v>356</v>
      </c>
      <c r="B678" s="51" t="s">
        <v>137</v>
      </c>
      <c r="C678" s="56" t="s">
        <v>231</v>
      </c>
      <c r="D678" s="53" t="n">
        <v>40487</v>
      </c>
      <c r="E678" s="52" t="s">
        <v>139</v>
      </c>
      <c r="F678" s="54"/>
      <c r="G678" s="78"/>
    </row>
    <row r="679" customFormat="false" ht="12.75" hidden="false" customHeight="false" outlineLevel="0" collapsed="false">
      <c r="A679" s="50" t="s">
        <v>358</v>
      </c>
      <c r="B679" s="51" t="s">
        <v>137</v>
      </c>
      <c r="C679" s="48" t="s">
        <v>231</v>
      </c>
      <c r="D679" s="53" t="n">
        <v>40491</v>
      </c>
      <c r="E679" s="52" t="s">
        <v>139</v>
      </c>
      <c r="F679" s="54"/>
      <c r="G679" s="78"/>
    </row>
    <row r="680" customFormat="false" ht="12.75" hidden="false" customHeight="false" outlineLevel="0" collapsed="false">
      <c r="A680" s="50" t="s">
        <v>583</v>
      </c>
      <c r="B680" s="51" t="s">
        <v>137</v>
      </c>
      <c r="C680" s="48" t="s">
        <v>464</v>
      </c>
      <c r="D680" s="53" t="n">
        <v>40492</v>
      </c>
      <c r="E680" s="52" t="s">
        <v>139</v>
      </c>
      <c r="F680" s="54"/>
      <c r="G680" s="78"/>
    </row>
    <row r="681" customFormat="false" ht="12.75" hidden="false" customHeight="false" outlineLevel="0" collapsed="false">
      <c r="A681" s="50" t="s">
        <v>360</v>
      </c>
      <c r="B681" s="51" t="s">
        <v>137</v>
      </c>
      <c r="C681" s="48" t="s">
        <v>231</v>
      </c>
      <c r="D681" s="53" t="n">
        <v>40498</v>
      </c>
      <c r="E681" s="52"/>
      <c r="F681" s="54"/>
      <c r="G681" s="78"/>
    </row>
    <row r="682" customFormat="false" ht="12.75" hidden="false" customHeight="false" outlineLevel="0" collapsed="false">
      <c r="A682" s="50" t="s">
        <v>361</v>
      </c>
      <c r="B682" s="51" t="s">
        <v>137</v>
      </c>
      <c r="C682" s="48" t="s">
        <v>231</v>
      </c>
      <c r="D682" s="53" t="n">
        <v>40515</v>
      </c>
      <c r="E682" s="52" t="s">
        <v>139</v>
      </c>
      <c r="F682" s="54"/>
      <c r="G682" s="78"/>
    </row>
    <row r="683" customFormat="false" ht="12.75" hidden="false" customHeight="false" outlineLevel="0" collapsed="false">
      <c r="A683" s="50" t="s">
        <v>366</v>
      </c>
      <c r="B683" s="51" t="s">
        <v>137</v>
      </c>
      <c r="C683" s="48" t="s">
        <v>231</v>
      </c>
      <c r="D683" s="53" t="n">
        <v>40526</v>
      </c>
      <c r="E683" s="52" t="s">
        <v>139</v>
      </c>
      <c r="F683" s="54"/>
      <c r="G683" s="78"/>
    </row>
    <row r="684" customFormat="false" ht="12.75" hidden="false" customHeight="false" outlineLevel="0" collapsed="false">
      <c r="A684" s="50" t="s">
        <v>612</v>
      </c>
      <c r="B684" s="51" t="s">
        <v>137</v>
      </c>
      <c r="C684" s="48" t="s">
        <v>464</v>
      </c>
      <c r="D684" s="53" t="n">
        <v>40529</v>
      </c>
      <c r="E684" s="52" t="s">
        <v>139</v>
      </c>
      <c r="F684" s="54"/>
      <c r="G684" s="78"/>
    </row>
    <row r="685" customFormat="false" ht="12.75" hidden="false" customHeight="false" outlineLevel="0" collapsed="false">
      <c r="A685" s="50" t="s">
        <v>369</v>
      </c>
      <c r="B685" s="51" t="s">
        <v>137</v>
      </c>
      <c r="C685" s="56" t="s">
        <v>231</v>
      </c>
      <c r="D685" s="53" t="n">
        <v>40547</v>
      </c>
      <c r="E685" s="52" t="s">
        <v>139</v>
      </c>
      <c r="F685" s="54"/>
      <c r="G685" s="78"/>
    </row>
    <row r="686" customFormat="false" ht="12.75" hidden="false" customHeight="false" outlineLevel="0" collapsed="false">
      <c r="A686" s="77" t="s">
        <v>613</v>
      </c>
      <c r="B686" s="51" t="s">
        <v>137</v>
      </c>
      <c r="C686" s="45" t="s">
        <v>464</v>
      </c>
      <c r="D686" s="53" t="n">
        <v>40576</v>
      </c>
      <c r="E686" s="52" t="s">
        <v>139</v>
      </c>
      <c r="F686" s="54"/>
      <c r="G686" s="78"/>
    </row>
    <row r="687" customFormat="false" ht="12.75" hidden="false" customHeight="false" outlineLevel="0" collapsed="false">
      <c r="A687" s="50" t="s">
        <v>371</v>
      </c>
      <c r="B687" s="51" t="s">
        <v>137</v>
      </c>
      <c r="C687" s="56" t="s">
        <v>231</v>
      </c>
      <c r="D687" s="53" t="n">
        <v>40548</v>
      </c>
      <c r="E687" s="52" t="s">
        <v>139</v>
      </c>
      <c r="F687" s="54"/>
      <c r="G687" s="78"/>
    </row>
    <row r="688" customFormat="false" ht="12.75" hidden="false" customHeight="false" outlineLevel="0" collapsed="false">
      <c r="A688" s="50" t="s">
        <v>373</v>
      </c>
      <c r="B688" s="51" t="s">
        <v>137</v>
      </c>
      <c r="C688" s="56" t="s">
        <v>231</v>
      </c>
      <c r="D688" s="53" t="n">
        <v>40556</v>
      </c>
      <c r="E688" s="52" t="s">
        <v>139</v>
      </c>
      <c r="F688" s="54"/>
      <c r="G688" s="78"/>
    </row>
    <row r="689" customFormat="false" ht="12.75" hidden="false" customHeight="false" outlineLevel="0" collapsed="false">
      <c r="A689" s="77" t="s">
        <v>136</v>
      </c>
      <c r="B689" s="51" t="s">
        <v>137</v>
      </c>
      <c r="C689" s="48" t="s">
        <v>1388</v>
      </c>
      <c r="D689" s="53" t="n">
        <v>40365</v>
      </c>
      <c r="E689" s="52" t="s">
        <v>139</v>
      </c>
      <c r="F689" s="54"/>
      <c r="G689" s="78"/>
    </row>
    <row r="690" customFormat="false" ht="12.75" hidden="false" customHeight="false" outlineLevel="0" collapsed="false">
      <c r="A690" s="50" t="s">
        <v>380</v>
      </c>
      <c r="B690" s="51" t="s">
        <v>137</v>
      </c>
      <c r="C690" s="56" t="s">
        <v>231</v>
      </c>
      <c r="D690" s="53" t="n">
        <v>40567</v>
      </c>
      <c r="E690" s="52"/>
      <c r="F690" s="54"/>
      <c r="G690" s="78"/>
    </row>
    <row r="691" customFormat="false" ht="12.75" hidden="false" customHeight="false" outlineLevel="0" collapsed="false">
      <c r="A691" s="50" t="s">
        <v>381</v>
      </c>
      <c r="B691" s="51" t="s">
        <v>137</v>
      </c>
      <c r="C691" s="56" t="s">
        <v>231</v>
      </c>
      <c r="D691" s="53" t="n">
        <v>40569</v>
      </c>
      <c r="E691" s="52"/>
      <c r="F691" s="54"/>
      <c r="G691" s="78"/>
    </row>
    <row r="692" customFormat="false" ht="12.75" hidden="false" customHeight="false" outlineLevel="0" collapsed="false">
      <c r="A692" s="77" t="s">
        <v>381</v>
      </c>
      <c r="B692" s="51" t="s">
        <v>137</v>
      </c>
      <c r="C692" s="45" t="s">
        <v>464</v>
      </c>
      <c r="D692" s="53" t="n">
        <v>40577</v>
      </c>
      <c r="E692" s="52" t="s">
        <v>139</v>
      </c>
      <c r="F692" s="54"/>
      <c r="G692" s="78"/>
    </row>
    <row r="693" customFormat="false" ht="12.75" hidden="false" customHeight="false" outlineLevel="0" collapsed="false">
      <c r="A693" s="77" t="s">
        <v>929</v>
      </c>
      <c r="B693" s="51" t="s">
        <v>137</v>
      </c>
      <c r="C693" s="48" t="s">
        <v>855</v>
      </c>
      <c r="D693" s="53" t="n">
        <v>40575</v>
      </c>
      <c r="E693" s="52" t="s">
        <v>104</v>
      </c>
      <c r="F693" s="54"/>
      <c r="G693" s="78"/>
    </row>
    <row r="694" customFormat="false" ht="12.75" hidden="false" customHeight="false" outlineLevel="0" collapsed="false">
      <c r="A694" s="77" t="s">
        <v>660</v>
      </c>
      <c r="B694" s="51" t="s">
        <v>137</v>
      </c>
      <c r="C694" s="45" t="s">
        <v>464</v>
      </c>
      <c r="D694" s="53" t="n">
        <v>40582</v>
      </c>
      <c r="E694" s="52" t="s">
        <v>139</v>
      </c>
      <c r="F694" s="54"/>
      <c r="G694" s="78"/>
    </row>
    <row r="695" customFormat="false" ht="12.75" hidden="false" customHeight="false" outlineLevel="0" collapsed="false">
      <c r="A695" s="77" t="s">
        <v>387</v>
      </c>
      <c r="B695" s="51" t="s">
        <v>137</v>
      </c>
      <c r="C695" s="45" t="s">
        <v>464</v>
      </c>
      <c r="D695" s="53" t="n">
        <v>40582</v>
      </c>
      <c r="E695" s="52" t="s">
        <v>139</v>
      </c>
      <c r="F695" s="54"/>
      <c r="G695" s="78"/>
    </row>
    <row r="696" customFormat="false" ht="12.75" hidden="false" customHeight="false" outlineLevel="0" collapsed="false">
      <c r="A696" s="77" t="s">
        <v>387</v>
      </c>
      <c r="B696" s="51" t="s">
        <v>137</v>
      </c>
      <c r="C696" s="56" t="s">
        <v>231</v>
      </c>
      <c r="D696" s="53" t="n">
        <v>40588</v>
      </c>
      <c r="E696" s="52" t="s">
        <v>104</v>
      </c>
      <c r="F696" s="54"/>
      <c r="G696" s="78"/>
    </row>
    <row r="697" customFormat="false" ht="12.75" hidden="false" customHeight="false" outlineLevel="0" collapsed="false">
      <c r="A697" s="77" t="s">
        <v>387</v>
      </c>
      <c r="B697" s="51" t="s">
        <v>137</v>
      </c>
      <c r="C697" s="56" t="s">
        <v>231</v>
      </c>
      <c r="D697" s="53" t="n">
        <v>40589</v>
      </c>
      <c r="E697" s="52" t="s">
        <v>104</v>
      </c>
      <c r="F697" s="54"/>
      <c r="G697" s="78"/>
    </row>
    <row r="698" customFormat="false" ht="12.75" hidden="false" customHeight="false" outlineLevel="0" collapsed="false">
      <c r="A698" s="77" t="s">
        <v>392</v>
      </c>
      <c r="B698" s="51" t="s">
        <v>137</v>
      </c>
      <c r="C698" s="56" t="s">
        <v>231</v>
      </c>
      <c r="D698" s="53" t="n">
        <v>40613</v>
      </c>
      <c r="E698" s="52" t="s">
        <v>393</v>
      </c>
      <c r="F698" s="54"/>
      <c r="G698" s="78"/>
    </row>
    <row r="699" customFormat="false" ht="12.75" hidden="false" customHeight="false" outlineLevel="0" collapsed="false">
      <c r="A699" s="77" t="s">
        <v>671</v>
      </c>
      <c r="B699" s="51" t="s">
        <v>137</v>
      </c>
      <c r="C699" s="45" t="s">
        <v>464</v>
      </c>
      <c r="D699" s="47" t="n">
        <v>40584</v>
      </c>
      <c r="E699" s="52" t="s">
        <v>139</v>
      </c>
      <c r="F699" s="54"/>
      <c r="G699" s="78"/>
    </row>
    <row r="700" customFormat="false" ht="12.75" hidden="false" customHeight="false" outlineLevel="0" collapsed="false">
      <c r="A700" s="77" t="s">
        <v>395</v>
      </c>
      <c r="B700" s="51" t="s">
        <v>137</v>
      </c>
      <c r="C700" s="56" t="s">
        <v>231</v>
      </c>
      <c r="D700" s="53" t="n">
        <v>40596</v>
      </c>
      <c r="E700" s="52" t="s">
        <v>104</v>
      </c>
      <c r="F700" s="54"/>
      <c r="G700" s="78"/>
    </row>
    <row r="701" customFormat="false" ht="12.75" hidden="false" customHeight="false" outlineLevel="0" collapsed="false">
      <c r="A701" s="77" t="s">
        <v>397</v>
      </c>
      <c r="B701" s="51" t="s">
        <v>137</v>
      </c>
      <c r="C701" s="56" t="s">
        <v>231</v>
      </c>
      <c r="D701" s="53" t="n">
        <v>40596</v>
      </c>
      <c r="E701" s="52" t="s">
        <v>104</v>
      </c>
      <c r="F701" s="54"/>
      <c r="G701" s="78"/>
    </row>
    <row r="702" customFormat="false" ht="12.75" hidden="false" customHeight="false" outlineLevel="0" collapsed="false">
      <c r="A702" s="77" t="s">
        <v>691</v>
      </c>
      <c r="B702" s="51" t="s">
        <v>137</v>
      </c>
      <c r="C702" s="45" t="s">
        <v>464</v>
      </c>
      <c r="D702" s="53" t="n">
        <v>40605</v>
      </c>
      <c r="E702" s="52" t="s">
        <v>139</v>
      </c>
      <c r="F702" s="54"/>
      <c r="G702" s="78"/>
    </row>
    <row r="703" customFormat="false" ht="12.75" hidden="false" customHeight="false" outlineLevel="0" collapsed="false">
      <c r="A703" s="77" t="s">
        <v>936</v>
      </c>
      <c r="B703" s="51" t="s">
        <v>137</v>
      </c>
      <c r="C703" s="48" t="s">
        <v>855</v>
      </c>
      <c r="D703" s="47" t="n">
        <v>40599</v>
      </c>
      <c r="E703" s="52" t="s">
        <v>139</v>
      </c>
      <c r="F703" s="54"/>
      <c r="G703" s="78"/>
    </row>
    <row r="704" customFormat="false" ht="12.75" hidden="false" customHeight="false" outlineLevel="0" collapsed="false">
      <c r="A704" s="77" t="s">
        <v>937</v>
      </c>
      <c r="B704" s="51" t="s">
        <v>137</v>
      </c>
      <c r="C704" s="48" t="s">
        <v>855</v>
      </c>
      <c r="D704" s="53" t="n">
        <v>40604</v>
      </c>
      <c r="E704" s="52" t="s">
        <v>139</v>
      </c>
      <c r="F704" s="54"/>
      <c r="G704" s="78"/>
    </row>
    <row r="705" customFormat="false" ht="12.75" hidden="false" customHeight="false" outlineLevel="0" collapsed="false">
      <c r="A705" s="77" t="s">
        <v>695</v>
      </c>
      <c r="B705" s="51" t="s">
        <v>137</v>
      </c>
      <c r="C705" s="45" t="s">
        <v>464</v>
      </c>
      <c r="D705" s="53" t="n">
        <v>40604</v>
      </c>
      <c r="E705" s="52" t="s">
        <v>139</v>
      </c>
      <c r="F705" s="54"/>
      <c r="G705" s="78"/>
    </row>
    <row r="706" customFormat="false" ht="12.75" hidden="false" customHeight="false" outlineLevel="0" collapsed="false">
      <c r="A706" s="77" t="s">
        <v>410</v>
      </c>
      <c r="B706" s="51" t="s">
        <v>137</v>
      </c>
      <c r="C706" s="56" t="s">
        <v>231</v>
      </c>
      <c r="D706" s="53" t="n">
        <v>40617</v>
      </c>
      <c r="E706" s="52" t="s">
        <v>139</v>
      </c>
      <c r="F706" s="54"/>
      <c r="G706" s="78"/>
    </row>
    <row r="707" customFormat="false" ht="12.75" hidden="false" customHeight="false" outlineLevel="0" collapsed="false">
      <c r="A707" s="77" t="s">
        <v>411</v>
      </c>
      <c r="B707" s="51" t="s">
        <v>137</v>
      </c>
      <c r="C707" s="56" t="s">
        <v>231</v>
      </c>
      <c r="D707" s="53" t="n">
        <v>40620</v>
      </c>
      <c r="E707" s="52" t="s">
        <v>139</v>
      </c>
      <c r="F707" s="54"/>
      <c r="G707" s="78"/>
    </row>
    <row r="708" customFormat="false" ht="12.75" hidden="false" customHeight="false" outlineLevel="0" collapsed="false">
      <c r="A708" s="77" t="s">
        <v>1214</v>
      </c>
      <c r="B708" s="51" t="s">
        <v>137</v>
      </c>
      <c r="C708" s="48" t="s">
        <v>1077</v>
      </c>
      <c r="D708" s="53" t="n">
        <v>40630</v>
      </c>
      <c r="E708" s="52" t="s">
        <v>1215</v>
      </c>
      <c r="F708" s="84"/>
      <c r="G708" s="85"/>
    </row>
    <row r="709" customFormat="false" ht="12.75" hidden="false" customHeight="false" outlineLevel="0" collapsed="false">
      <c r="A709" s="77" t="s">
        <v>723</v>
      </c>
      <c r="B709" s="51" t="s">
        <v>137</v>
      </c>
      <c r="C709" s="48" t="s">
        <v>464</v>
      </c>
      <c r="D709" s="53" t="n">
        <v>40631</v>
      </c>
      <c r="E709" s="52" t="s">
        <v>139</v>
      </c>
      <c r="F709" s="54"/>
      <c r="G709" s="78"/>
    </row>
    <row r="710" customFormat="false" ht="12.75" hidden="false" customHeight="false" outlineLevel="0" collapsed="false">
      <c r="A710" s="77" t="s">
        <v>413</v>
      </c>
      <c r="B710" s="51" t="s">
        <v>137</v>
      </c>
      <c r="C710" s="56" t="s">
        <v>231</v>
      </c>
      <c r="D710" s="83" t="n">
        <v>40666</v>
      </c>
      <c r="E710" s="52" t="s">
        <v>139</v>
      </c>
      <c r="F710" s="54"/>
      <c r="G710" s="78"/>
    </row>
    <row r="711" customFormat="false" ht="12.75" hidden="false" customHeight="false" outlineLevel="0" collapsed="false">
      <c r="A711" s="50" t="s">
        <v>415</v>
      </c>
      <c r="B711" s="51" t="s">
        <v>137</v>
      </c>
      <c r="C711" s="56" t="s">
        <v>231</v>
      </c>
      <c r="D711" s="53" t="n">
        <v>40652</v>
      </c>
      <c r="E711" s="52" t="s">
        <v>416</v>
      </c>
      <c r="F711" s="84"/>
      <c r="G711" s="85"/>
    </row>
    <row r="712" customFormat="false" ht="12.75" hidden="false" customHeight="false" outlineLevel="0" collapsed="false">
      <c r="A712" s="50" t="s">
        <v>415</v>
      </c>
      <c r="B712" s="51" t="s">
        <v>137</v>
      </c>
      <c r="C712" s="56" t="s">
        <v>231</v>
      </c>
      <c r="D712" s="53" t="n">
        <v>40655</v>
      </c>
      <c r="E712" s="52" t="s">
        <v>416</v>
      </c>
      <c r="F712" s="54"/>
      <c r="G712" s="78"/>
    </row>
    <row r="713" customFormat="false" ht="12.75" hidden="false" customHeight="false" outlineLevel="0" collapsed="false">
      <c r="A713" s="77" t="s">
        <v>415</v>
      </c>
      <c r="B713" s="51" t="s">
        <v>137</v>
      </c>
      <c r="C713" s="56" t="s">
        <v>231</v>
      </c>
      <c r="D713" s="83" t="n">
        <v>40665</v>
      </c>
      <c r="E713" s="52" t="s">
        <v>139</v>
      </c>
      <c r="F713" s="54"/>
      <c r="G713" s="78"/>
    </row>
    <row r="714" customFormat="false" ht="12.75" hidden="false" customHeight="false" outlineLevel="0" collapsed="false">
      <c r="A714" s="50" t="s">
        <v>417</v>
      </c>
      <c r="B714" s="51" t="s">
        <v>137</v>
      </c>
      <c r="C714" s="56" t="s">
        <v>231</v>
      </c>
      <c r="D714" s="53" t="n">
        <v>40655</v>
      </c>
      <c r="E714" s="52" t="s">
        <v>416</v>
      </c>
      <c r="F714" s="84"/>
      <c r="G714" s="85"/>
    </row>
    <row r="715" customFormat="false" ht="12.75" hidden="false" customHeight="false" outlineLevel="0" collapsed="false">
      <c r="A715" s="50" t="s">
        <v>417</v>
      </c>
      <c r="B715" s="51" t="s">
        <v>137</v>
      </c>
      <c r="C715" s="56" t="s">
        <v>231</v>
      </c>
      <c r="D715" s="53" t="n">
        <v>40659</v>
      </c>
      <c r="E715" s="52" t="s">
        <v>139</v>
      </c>
      <c r="F715" s="84"/>
      <c r="G715" s="85"/>
    </row>
    <row r="716" customFormat="false" ht="12.75" hidden="false" customHeight="false" outlineLevel="0" collapsed="false">
      <c r="A716" s="50" t="s">
        <v>417</v>
      </c>
      <c r="B716" s="51" t="s">
        <v>137</v>
      </c>
      <c r="C716" s="56" t="s">
        <v>231</v>
      </c>
      <c r="D716" s="53" t="n">
        <v>40661</v>
      </c>
      <c r="E716" s="52" t="s">
        <v>139</v>
      </c>
      <c r="F716" s="54"/>
      <c r="G716" s="78"/>
    </row>
    <row r="717" customFormat="false" ht="12.75" hidden="false" customHeight="false" outlineLevel="0" collapsed="false">
      <c r="A717" s="77" t="s">
        <v>417</v>
      </c>
      <c r="B717" s="51" t="s">
        <v>137</v>
      </c>
      <c r="C717" s="56" t="s">
        <v>231</v>
      </c>
      <c r="D717" s="83" t="n">
        <v>40665</v>
      </c>
      <c r="E717" s="52" t="s">
        <v>139</v>
      </c>
      <c r="F717" s="84"/>
      <c r="G717" s="85"/>
    </row>
    <row r="718" customFormat="false" ht="12.75" hidden="false" customHeight="false" outlineLevel="0" collapsed="false">
      <c r="A718" s="50" t="s">
        <v>746</v>
      </c>
      <c r="B718" s="51" t="s">
        <v>137</v>
      </c>
      <c r="C718" s="45" t="s">
        <v>464</v>
      </c>
      <c r="D718" s="53" t="n">
        <v>40659</v>
      </c>
      <c r="E718" s="52" t="s">
        <v>139</v>
      </c>
      <c r="F718" s="84"/>
      <c r="G718" s="85"/>
    </row>
    <row r="719" customFormat="false" ht="12.75" hidden="false" customHeight="false" outlineLevel="0" collapsed="false">
      <c r="A719" s="77" t="s">
        <v>771</v>
      </c>
      <c r="B719" s="51" t="s">
        <v>137</v>
      </c>
      <c r="C719" s="86" t="s">
        <v>464</v>
      </c>
      <c r="D719" s="83" t="n">
        <v>40681</v>
      </c>
      <c r="E719" s="52" t="s">
        <v>139</v>
      </c>
      <c r="F719" s="54"/>
      <c r="G719" s="78"/>
    </row>
    <row r="720" customFormat="false" ht="12.75" hidden="false" customHeight="false" outlineLevel="0" collapsed="false">
      <c r="A720" s="77" t="s">
        <v>775</v>
      </c>
      <c r="B720" s="51" t="s">
        <v>137</v>
      </c>
      <c r="C720" s="86" t="s">
        <v>464</v>
      </c>
      <c r="D720" s="83" t="n">
        <v>40689</v>
      </c>
      <c r="E720" s="52" t="s">
        <v>139</v>
      </c>
      <c r="F720" s="54"/>
      <c r="G720" s="78"/>
    </row>
    <row r="721" customFormat="false" ht="12.75" hidden="false" customHeight="false" outlineLevel="0" collapsed="false">
      <c r="A721" s="77" t="s">
        <v>1218</v>
      </c>
      <c r="B721" s="51" t="s">
        <v>137</v>
      </c>
      <c r="C721" s="86" t="s">
        <v>1077</v>
      </c>
      <c r="D721" s="83" t="n">
        <v>40721</v>
      </c>
      <c r="E721" s="52" t="s">
        <v>139</v>
      </c>
      <c r="F721" s="54"/>
      <c r="G721" s="78"/>
    </row>
    <row r="722" customFormat="false" ht="12.75" hidden="false" customHeight="false" outlineLevel="0" collapsed="false">
      <c r="A722" s="77" t="s">
        <v>430</v>
      </c>
      <c r="B722" s="51" t="s">
        <v>137</v>
      </c>
      <c r="C722" s="87" t="s">
        <v>231</v>
      </c>
      <c r="D722" s="83" t="n">
        <v>40710</v>
      </c>
      <c r="E722" s="52" t="s">
        <v>431</v>
      </c>
      <c r="F722" s="54"/>
      <c r="G722" s="78"/>
    </row>
    <row r="723" customFormat="false" ht="12.75" hidden="false" customHeight="false" outlineLevel="0" collapsed="false">
      <c r="A723" s="77" t="s">
        <v>434</v>
      </c>
      <c r="B723" s="51" t="s">
        <v>137</v>
      </c>
      <c r="C723" s="87" t="s">
        <v>231</v>
      </c>
      <c r="D723" s="83" t="n">
        <v>40710</v>
      </c>
      <c r="E723" s="52" t="s">
        <v>431</v>
      </c>
      <c r="F723" s="54"/>
      <c r="G723" s="78"/>
    </row>
    <row r="724" customFormat="false" ht="12.75" hidden="false" customHeight="false" outlineLevel="0" collapsed="false">
      <c r="A724" s="77" t="s">
        <v>1219</v>
      </c>
      <c r="B724" s="51" t="s">
        <v>137</v>
      </c>
      <c r="C724" s="86" t="s">
        <v>1077</v>
      </c>
      <c r="D724" s="83" t="n">
        <v>40708</v>
      </c>
      <c r="E724" s="52" t="s">
        <v>431</v>
      </c>
      <c r="F724" s="54"/>
      <c r="G724" s="78"/>
    </row>
    <row r="725" customFormat="false" ht="12.75" hidden="false" customHeight="false" outlineLevel="0" collapsed="false">
      <c r="A725" s="77" t="s">
        <v>439</v>
      </c>
      <c r="B725" s="51" t="s">
        <v>137</v>
      </c>
      <c r="C725" s="87" t="s">
        <v>231</v>
      </c>
      <c r="D725" s="83" t="n">
        <v>40718</v>
      </c>
      <c r="E725" s="52" t="s">
        <v>139</v>
      </c>
      <c r="F725" s="54"/>
      <c r="G725" s="78"/>
    </row>
    <row r="726" customFormat="false" ht="12.75" hidden="false" customHeight="false" outlineLevel="0" collapsed="false">
      <c r="A726" s="77" t="s">
        <v>439</v>
      </c>
      <c r="B726" s="51" t="s">
        <v>137</v>
      </c>
      <c r="C726" s="86" t="s">
        <v>464</v>
      </c>
      <c r="D726" s="83" t="n">
        <v>40725</v>
      </c>
      <c r="E726" s="52" t="s">
        <v>139</v>
      </c>
      <c r="F726" s="84"/>
      <c r="G726" s="85"/>
    </row>
    <row r="727" customFormat="false" ht="12.75" hidden="false" customHeight="false" outlineLevel="0" collapsed="false">
      <c r="A727" s="77" t="s">
        <v>441</v>
      </c>
      <c r="B727" s="51" t="s">
        <v>137</v>
      </c>
      <c r="C727" s="87" t="s">
        <v>231</v>
      </c>
      <c r="D727" s="83" t="n">
        <v>40718</v>
      </c>
      <c r="E727" s="52" t="s">
        <v>139</v>
      </c>
      <c r="F727" s="84"/>
      <c r="G727" s="85"/>
    </row>
    <row r="728" customFormat="false" ht="12.75" hidden="false" customHeight="false" outlineLevel="0" collapsed="false">
      <c r="A728" s="77" t="s">
        <v>446</v>
      </c>
      <c r="B728" s="51" t="s">
        <v>137</v>
      </c>
      <c r="C728" s="87" t="s">
        <v>231</v>
      </c>
      <c r="D728" s="90" t="n">
        <v>40725</v>
      </c>
      <c r="E728" s="52" t="s">
        <v>139</v>
      </c>
      <c r="F728" s="84"/>
      <c r="G728" s="85"/>
    </row>
    <row r="729" customFormat="false" ht="12.75" hidden="false" customHeight="false" outlineLevel="0" collapsed="false">
      <c r="A729" s="77" t="s">
        <v>1020</v>
      </c>
      <c r="B729" s="51" t="s">
        <v>137</v>
      </c>
      <c r="C729" s="86" t="s">
        <v>995</v>
      </c>
      <c r="D729" s="83" t="n">
        <v>40751</v>
      </c>
      <c r="E729" s="52" t="s">
        <v>139</v>
      </c>
      <c r="F729" s="84"/>
      <c r="G729" s="85"/>
    </row>
    <row r="730" customFormat="false" ht="12.75" hidden="false" customHeight="false" outlineLevel="0" collapsed="false">
      <c r="A730" s="77" t="s">
        <v>1328</v>
      </c>
      <c r="B730" s="51" t="s">
        <v>137</v>
      </c>
      <c r="C730" s="56" t="s">
        <v>1297</v>
      </c>
      <c r="D730" s="53" t="n">
        <v>40368</v>
      </c>
      <c r="E730" s="52" t="s">
        <v>139</v>
      </c>
      <c r="F730" s="84"/>
      <c r="G730" s="85"/>
    </row>
    <row r="731" customFormat="false" ht="12.75" hidden="false" customHeight="false" outlineLevel="0" collapsed="false">
      <c r="A731" s="50" t="s">
        <v>1347</v>
      </c>
      <c r="B731" s="51" t="s">
        <v>137</v>
      </c>
      <c r="C731" s="56" t="s">
        <v>1297</v>
      </c>
      <c r="D731" s="53" t="n">
        <v>40563</v>
      </c>
      <c r="E731" s="52" t="s">
        <v>139</v>
      </c>
      <c r="F731" s="84"/>
      <c r="G731" s="85"/>
    </row>
    <row r="732" customFormat="false" ht="12.75" hidden="false" customHeight="false" outlineLevel="0" collapsed="false">
      <c r="A732" s="77" t="s">
        <v>1347</v>
      </c>
      <c r="B732" s="51" t="s">
        <v>137</v>
      </c>
      <c r="C732" s="87" t="s">
        <v>1297</v>
      </c>
      <c r="D732" s="90" t="n">
        <v>40703</v>
      </c>
      <c r="E732" s="52" t="s">
        <v>139</v>
      </c>
      <c r="F732" s="84"/>
      <c r="G732" s="85"/>
    </row>
    <row r="733" customFormat="false" ht="12.75" hidden="false" customHeight="false" outlineLevel="0" collapsed="false">
      <c r="A733" s="77" t="s">
        <v>1022</v>
      </c>
      <c r="B733" s="51" t="s">
        <v>137</v>
      </c>
      <c r="C733" s="48" t="s">
        <v>995</v>
      </c>
      <c r="D733" s="53" t="n">
        <v>40387</v>
      </c>
      <c r="E733" s="52" t="s">
        <v>139</v>
      </c>
      <c r="F733" s="84"/>
      <c r="G733" s="85"/>
    </row>
    <row r="734" customFormat="false" ht="12.75" hidden="false" customHeight="false" outlineLevel="0" collapsed="false">
      <c r="A734" s="50" t="s">
        <v>456</v>
      </c>
      <c r="B734" s="51" t="s">
        <v>137</v>
      </c>
      <c r="C734" s="56" t="s">
        <v>231</v>
      </c>
      <c r="D734" s="53" t="n">
        <v>40483</v>
      </c>
      <c r="E734" s="52" t="s">
        <v>139</v>
      </c>
      <c r="F734" s="84"/>
      <c r="G734" s="85"/>
    </row>
    <row r="735" customFormat="false" ht="12.75" hidden="false" customHeight="false" outlineLevel="0" collapsed="false">
      <c r="A735" s="50" t="s">
        <v>456</v>
      </c>
      <c r="B735" s="51" t="s">
        <v>137</v>
      </c>
      <c r="C735" s="56" t="s">
        <v>231</v>
      </c>
      <c r="D735" s="53" t="n">
        <v>40550</v>
      </c>
      <c r="E735" s="52"/>
      <c r="F735" s="84"/>
      <c r="G735" s="85"/>
    </row>
    <row r="736" customFormat="false" ht="12.75" hidden="false" customHeight="false" outlineLevel="0" collapsed="false">
      <c r="A736" s="77" t="s">
        <v>456</v>
      </c>
      <c r="B736" s="51" t="s">
        <v>137</v>
      </c>
      <c r="C736" s="56" t="s">
        <v>231</v>
      </c>
      <c r="D736" s="53" t="n">
        <v>40623</v>
      </c>
      <c r="E736" s="52" t="s">
        <v>139</v>
      </c>
      <c r="F736" s="84"/>
      <c r="G736" s="85"/>
    </row>
    <row r="737" customFormat="false" ht="12.75" hidden="false" customHeight="false" outlineLevel="0" collapsed="false">
      <c r="A737" s="50" t="s">
        <v>456</v>
      </c>
      <c r="B737" s="51" t="s">
        <v>137</v>
      </c>
      <c r="C737" s="56" t="s">
        <v>231</v>
      </c>
      <c r="D737" s="53" t="n">
        <v>40648</v>
      </c>
      <c r="E737" s="52" t="s">
        <v>458</v>
      </c>
      <c r="F737" s="84"/>
      <c r="G737" s="85"/>
    </row>
    <row r="738" customFormat="false" ht="12.75" hidden="false" customHeight="false" outlineLevel="0" collapsed="false">
      <c r="A738" s="77" t="s">
        <v>456</v>
      </c>
      <c r="B738" s="51" t="s">
        <v>137</v>
      </c>
      <c r="C738" s="56" t="s">
        <v>231</v>
      </c>
      <c r="D738" s="83" t="n">
        <v>40679</v>
      </c>
      <c r="E738" s="52" t="s">
        <v>139</v>
      </c>
      <c r="F738" s="84"/>
      <c r="G738" s="85"/>
    </row>
    <row r="739" customFormat="false" ht="12.75" hidden="false" customHeight="false" outlineLevel="0" collapsed="false">
      <c r="A739" s="77" t="s">
        <v>456</v>
      </c>
      <c r="B739" s="51" t="s">
        <v>137</v>
      </c>
      <c r="C739" s="87" t="s">
        <v>231</v>
      </c>
      <c r="D739" s="90" t="n">
        <v>40711</v>
      </c>
      <c r="E739" s="52" t="s">
        <v>139</v>
      </c>
      <c r="F739" s="84"/>
      <c r="G739" s="85"/>
    </row>
    <row r="740" customFormat="false" ht="12.75" hidden="false" customHeight="false" outlineLevel="0" collapsed="false">
      <c r="A740" s="77" t="s">
        <v>456</v>
      </c>
      <c r="B740" s="51" t="s">
        <v>137</v>
      </c>
      <c r="C740" s="87" t="s">
        <v>231</v>
      </c>
      <c r="D740" s="83" t="n">
        <v>40715</v>
      </c>
      <c r="E740" s="52" t="s">
        <v>139</v>
      </c>
      <c r="F740" s="84"/>
      <c r="G740" s="85"/>
    </row>
    <row r="741" customFormat="false" ht="12.75" hidden="false" customHeight="false" outlineLevel="0" collapsed="false">
      <c r="A741" s="50" t="s">
        <v>459</v>
      </c>
      <c r="B741" s="51" t="s">
        <v>137</v>
      </c>
      <c r="C741" s="56" t="s">
        <v>231</v>
      </c>
      <c r="D741" s="53" t="n">
        <v>40487</v>
      </c>
      <c r="E741" s="52" t="s">
        <v>139</v>
      </c>
      <c r="F741" s="54" t="n">
        <v>80</v>
      </c>
      <c r="G741" s="78" t="n">
        <f aca="false">F741/$F$1077</f>
        <v>0.0748362956033676</v>
      </c>
    </row>
    <row r="742" customFormat="false" ht="12.75" hidden="false" customHeight="false" outlineLevel="0" collapsed="false">
      <c r="A742" s="77" t="s">
        <v>469</v>
      </c>
      <c r="B742" s="57" t="s">
        <v>59</v>
      </c>
      <c r="C742" s="45" t="s">
        <v>464</v>
      </c>
      <c r="D742" s="53" t="n">
        <v>40385</v>
      </c>
      <c r="E742" s="52" t="s">
        <v>470</v>
      </c>
      <c r="F742" s="54"/>
      <c r="G742" s="78"/>
    </row>
    <row r="743" customFormat="false" ht="12.75" hidden="false" customHeight="false" outlineLevel="0" collapsed="false">
      <c r="A743" s="77" t="s">
        <v>58</v>
      </c>
      <c r="B743" s="57" t="s">
        <v>59</v>
      </c>
      <c r="C743" s="48" t="s">
        <v>46</v>
      </c>
      <c r="D743" s="53" t="n">
        <v>40385</v>
      </c>
      <c r="E743" s="52" t="s">
        <v>60</v>
      </c>
      <c r="F743" s="54"/>
      <c r="G743" s="78"/>
    </row>
    <row r="744" customFormat="false" ht="12.75" hidden="false" customHeight="false" outlineLevel="0" collapsed="false">
      <c r="A744" s="50" t="s">
        <v>227</v>
      </c>
      <c r="B744" s="57" t="s">
        <v>59</v>
      </c>
      <c r="C744" s="50" t="s">
        <v>26</v>
      </c>
      <c r="D744" s="53" t="n">
        <v>40533</v>
      </c>
      <c r="E744" s="52" t="s">
        <v>228</v>
      </c>
      <c r="F744" s="54"/>
      <c r="G744" s="78"/>
    </row>
    <row r="745" customFormat="false" ht="12.75" hidden="false" customHeight="false" outlineLevel="0" collapsed="false">
      <c r="A745" s="77" t="s">
        <v>337</v>
      </c>
      <c r="B745" s="57" t="s">
        <v>59</v>
      </c>
      <c r="C745" s="56" t="s">
        <v>231</v>
      </c>
      <c r="D745" s="53" t="n">
        <v>40459</v>
      </c>
      <c r="E745" s="52" t="s">
        <v>228</v>
      </c>
      <c r="F745" s="54"/>
      <c r="G745" s="78"/>
    </row>
    <row r="746" customFormat="false" ht="12.75" hidden="false" customHeight="false" outlineLevel="0" collapsed="false">
      <c r="A746" s="50" t="s">
        <v>571</v>
      </c>
      <c r="B746" s="57" t="s">
        <v>59</v>
      </c>
      <c r="C746" s="48" t="s">
        <v>464</v>
      </c>
      <c r="D746" s="53" t="n">
        <v>40487</v>
      </c>
      <c r="E746" s="52" t="s">
        <v>228</v>
      </c>
      <c r="F746" s="54"/>
      <c r="G746" s="78"/>
    </row>
    <row r="747" customFormat="false" ht="12.75" hidden="false" customHeight="false" outlineLevel="0" collapsed="false">
      <c r="A747" s="77" t="s">
        <v>852</v>
      </c>
      <c r="B747" s="57" t="s">
        <v>59</v>
      </c>
      <c r="C747" s="89" t="s">
        <v>85</v>
      </c>
      <c r="D747" s="83" t="n">
        <v>40700</v>
      </c>
      <c r="E747" s="52" t="s">
        <v>228</v>
      </c>
      <c r="F747" s="84"/>
      <c r="G747" s="85"/>
    </row>
    <row r="748" customFormat="false" ht="12.75" hidden="false" customHeight="false" outlineLevel="0" collapsed="false">
      <c r="A748" s="50" t="s">
        <v>925</v>
      </c>
      <c r="B748" s="57" t="s">
        <v>59</v>
      </c>
      <c r="C748" s="48" t="s">
        <v>855</v>
      </c>
      <c r="D748" s="53" t="n">
        <v>40660</v>
      </c>
      <c r="E748" s="52" t="s">
        <v>470</v>
      </c>
      <c r="F748" s="54"/>
      <c r="G748" s="78"/>
    </row>
    <row r="749" customFormat="false" ht="12.75" hidden="false" customHeight="false" outlineLevel="0" collapsed="false">
      <c r="A749" s="50" t="s">
        <v>724</v>
      </c>
      <c r="B749" s="57" t="s">
        <v>59</v>
      </c>
      <c r="C749" s="45" t="s">
        <v>464</v>
      </c>
      <c r="D749" s="53" t="n">
        <v>40639</v>
      </c>
      <c r="E749" s="52" t="s">
        <v>725</v>
      </c>
      <c r="F749" s="54"/>
      <c r="G749" s="78"/>
    </row>
    <row r="750" customFormat="false" ht="12.75" hidden="false" customHeight="false" outlineLevel="0" collapsed="false">
      <c r="A750" s="77" t="s">
        <v>763</v>
      </c>
      <c r="B750" s="57" t="s">
        <v>59</v>
      </c>
      <c r="C750" s="86" t="s">
        <v>464</v>
      </c>
      <c r="D750" s="90" t="n">
        <v>40676</v>
      </c>
      <c r="E750" s="52" t="s">
        <v>104</v>
      </c>
      <c r="F750" s="54" t="n">
        <v>9</v>
      </c>
      <c r="G750" s="78" t="n">
        <f aca="false">F750/$F$1077</f>
        <v>0.00841908325537886</v>
      </c>
    </row>
    <row r="751" customFormat="false" ht="12.75" hidden="false" customHeight="false" outlineLevel="0" collapsed="false">
      <c r="A751" s="77" t="s">
        <v>905</v>
      </c>
      <c r="B751" s="51" t="s">
        <v>906</v>
      </c>
      <c r="C751" s="48" t="s">
        <v>855</v>
      </c>
      <c r="D751" s="53" t="n">
        <v>40373</v>
      </c>
      <c r="E751" s="52" t="s">
        <v>907</v>
      </c>
      <c r="F751" s="54" t="n">
        <v>1</v>
      </c>
      <c r="G751" s="78" t="n">
        <f aca="false">F751/$F$1077</f>
        <v>0.000935453695042095</v>
      </c>
    </row>
    <row r="752" customFormat="false" ht="12.75" hidden="false" customHeight="false" outlineLevel="0" collapsed="false">
      <c r="A752" s="77" t="s">
        <v>1168</v>
      </c>
      <c r="B752" s="51" t="s">
        <v>1169</v>
      </c>
      <c r="C752" s="45" t="s">
        <v>1077</v>
      </c>
      <c r="D752" s="53" t="n">
        <v>40613</v>
      </c>
      <c r="E752" s="52"/>
      <c r="F752" s="54" t="n">
        <v>1</v>
      </c>
      <c r="G752" s="78" t="n">
        <f aca="false">F752/$F$1077</f>
        <v>0.000935453695042095</v>
      </c>
    </row>
    <row r="753" customFormat="false" ht="12.75" hidden="false" customHeight="false" outlineLevel="0" collapsed="false">
      <c r="A753" s="50" t="s">
        <v>266</v>
      </c>
      <c r="B753" s="55" t="s">
        <v>267</v>
      </c>
      <c r="C753" s="56" t="s">
        <v>231</v>
      </c>
      <c r="D753" s="53" t="n">
        <v>40442</v>
      </c>
      <c r="E753" s="52"/>
      <c r="F753" s="54"/>
      <c r="G753" s="78"/>
    </row>
    <row r="754" customFormat="false" ht="12.75" hidden="false" customHeight="false" outlineLevel="0" collapsed="false">
      <c r="A754" s="50" t="s">
        <v>266</v>
      </c>
      <c r="B754" s="55" t="s">
        <v>267</v>
      </c>
      <c r="C754" s="56" t="s">
        <v>231</v>
      </c>
      <c r="D754" s="53" t="n">
        <v>40450</v>
      </c>
      <c r="E754" s="52" t="s">
        <v>268</v>
      </c>
      <c r="F754" s="54"/>
      <c r="G754" s="78"/>
    </row>
    <row r="755" customFormat="false" ht="12.75" hidden="false" customHeight="false" outlineLevel="0" collapsed="false">
      <c r="A755" s="77" t="s">
        <v>266</v>
      </c>
      <c r="B755" s="55" t="s">
        <v>267</v>
      </c>
      <c r="C755" s="56" t="s">
        <v>231</v>
      </c>
      <c r="D755" s="53" t="n">
        <v>40469</v>
      </c>
      <c r="E755" s="52" t="s">
        <v>269</v>
      </c>
      <c r="F755" s="54"/>
      <c r="G755" s="78"/>
    </row>
    <row r="756" customFormat="false" ht="12.75" hidden="false" customHeight="false" outlineLevel="0" collapsed="false">
      <c r="A756" s="77" t="s">
        <v>266</v>
      </c>
      <c r="B756" s="55" t="s">
        <v>267</v>
      </c>
      <c r="C756" s="56" t="s">
        <v>231</v>
      </c>
      <c r="D756" s="58" t="n">
        <v>40472</v>
      </c>
      <c r="E756" s="52" t="s">
        <v>270</v>
      </c>
      <c r="F756" s="54"/>
      <c r="G756" s="78"/>
    </row>
    <row r="757" customFormat="false" ht="12.75" hidden="false" customHeight="false" outlineLevel="0" collapsed="false">
      <c r="A757" s="50" t="s">
        <v>974</v>
      </c>
      <c r="B757" s="55" t="s">
        <v>267</v>
      </c>
      <c r="C757" s="48" t="s">
        <v>855</v>
      </c>
      <c r="D757" s="53" t="n">
        <v>40660</v>
      </c>
      <c r="E757" s="52" t="s">
        <v>270</v>
      </c>
      <c r="F757" s="54" t="n">
        <v>5</v>
      </c>
      <c r="G757" s="78" t="n">
        <f aca="false">F757/$F$1077</f>
        <v>0.00467726847521048</v>
      </c>
    </row>
    <row r="758" customFormat="false" ht="12.75" hidden="false" customHeight="false" outlineLevel="0" collapsed="false">
      <c r="A758" s="77" t="s">
        <v>784</v>
      </c>
      <c r="B758" s="82" t="s">
        <v>785</v>
      </c>
      <c r="C758" s="86" t="s">
        <v>464</v>
      </c>
      <c r="D758" s="83" t="n">
        <v>40725</v>
      </c>
      <c r="E758" s="52" t="s">
        <v>786</v>
      </c>
      <c r="F758" s="54" t="n">
        <v>1</v>
      </c>
      <c r="G758" s="78" t="n">
        <f aca="false">F758/$F$1077</f>
        <v>0.000935453695042095</v>
      </c>
    </row>
    <row r="759" customFormat="false" ht="12.75" hidden="false" customHeight="false" outlineLevel="0" collapsed="false">
      <c r="A759" s="50" t="s">
        <v>1051</v>
      </c>
      <c r="B759" s="51" t="s">
        <v>1052</v>
      </c>
      <c r="C759" s="48" t="s">
        <v>1027</v>
      </c>
      <c r="D759" s="53" t="n">
        <v>40494</v>
      </c>
      <c r="E759" s="52" t="s">
        <v>1053</v>
      </c>
      <c r="F759" s="54" t="n">
        <v>1</v>
      </c>
      <c r="G759" s="78" t="n">
        <f aca="false">F759/$F$1077</f>
        <v>0.000935453695042095</v>
      </c>
    </row>
    <row r="760" customFormat="false" ht="12.75" hidden="false" customHeight="false" outlineLevel="0" collapsed="false">
      <c r="A760" s="77" t="s">
        <v>300</v>
      </c>
      <c r="B760" s="55" t="s">
        <v>301</v>
      </c>
      <c r="C760" s="56" t="s">
        <v>231</v>
      </c>
      <c r="D760" s="58" t="n">
        <v>40604</v>
      </c>
      <c r="E760" s="52" t="s">
        <v>302</v>
      </c>
      <c r="F760" s="84"/>
      <c r="G760" s="85"/>
    </row>
    <row r="761" customFormat="false" ht="12.75" hidden="false" customHeight="false" outlineLevel="0" collapsed="false">
      <c r="A761" s="77" t="s">
        <v>1291</v>
      </c>
      <c r="B761" s="51" t="s">
        <v>301</v>
      </c>
      <c r="C761" s="45" t="s">
        <v>1284</v>
      </c>
      <c r="D761" s="53" t="n">
        <v>40386</v>
      </c>
      <c r="E761" s="52" t="s">
        <v>302</v>
      </c>
      <c r="F761" s="54"/>
      <c r="G761" s="78"/>
    </row>
    <row r="762" customFormat="false" ht="12.75" hidden="false" customHeight="false" outlineLevel="0" collapsed="false">
      <c r="A762" s="50" t="s">
        <v>581</v>
      </c>
      <c r="B762" s="55" t="s">
        <v>301</v>
      </c>
      <c r="C762" s="48" t="s">
        <v>464</v>
      </c>
      <c r="D762" s="53" t="n">
        <v>40497</v>
      </c>
      <c r="E762" s="52" t="s">
        <v>582</v>
      </c>
      <c r="F762" s="54" t="n">
        <v>3</v>
      </c>
      <c r="G762" s="78" t="n">
        <f aca="false">F762/$F$1077</f>
        <v>0.00280636108512629</v>
      </c>
    </row>
    <row r="763" customFormat="false" ht="12.75" hidden="false" customHeight="false" outlineLevel="0" collapsed="false">
      <c r="A763" s="77" t="s">
        <v>125</v>
      </c>
      <c r="B763" s="82" t="s">
        <v>126</v>
      </c>
      <c r="C763" s="48" t="s">
        <v>110</v>
      </c>
      <c r="D763" s="83" t="n">
        <v>40675</v>
      </c>
      <c r="E763" s="52" t="s">
        <v>127</v>
      </c>
      <c r="F763" s="54" t="n">
        <v>1</v>
      </c>
      <c r="G763" s="78" t="n">
        <f aca="false">F763/$F$1077</f>
        <v>0.000935453695042095</v>
      </c>
    </row>
    <row r="764" customFormat="false" ht="12.75" hidden="false" customHeight="false" outlineLevel="0" collapsed="false">
      <c r="A764" s="77" t="s">
        <v>1078</v>
      </c>
      <c r="B764" s="51" t="s">
        <v>1079</v>
      </c>
      <c r="C764" s="45" t="s">
        <v>1077</v>
      </c>
      <c r="D764" s="53" t="n">
        <v>40388</v>
      </c>
      <c r="E764" s="52" t="s">
        <v>1080</v>
      </c>
      <c r="F764" s="54" t="n">
        <v>1</v>
      </c>
      <c r="G764" s="78" t="n">
        <f aca="false">F764/$F$1077</f>
        <v>0.000935453695042095</v>
      </c>
    </row>
    <row r="765" customFormat="false" ht="12.75" hidden="false" customHeight="false" outlineLevel="0" collapsed="false">
      <c r="A765" s="77" t="s">
        <v>229</v>
      </c>
      <c r="B765" s="51" t="s">
        <v>230</v>
      </c>
      <c r="C765" s="56" t="s">
        <v>231</v>
      </c>
      <c r="D765" s="53" t="n">
        <v>40365</v>
      </c>
      <c r="E765" s="52" t="s">
        <v>232</v>
      </c>
      <c r="F765" s="54"/>
      <c r="G765" s="78"/>
    </row>
    <row r="766" customFormat="false" ht="12.75" hidden="false" customHeight="false" outlineLevel="0" collapsed="false">
      <c r="A766" s="77" t="s">
        <v>448</v>
      </c>
      <c r="B766" s="82" t="s">
        <v>230</v>
      </c>
      <c r="C766" s="87" t="s">
        <v>231</v>
      </c>
      <c r="D766" s="83" t="n">
        <v>40744</v>
      </c>
      <c r="E766" s="52" t="s">
        <v>449</v>
      </c>
      <c r="F766" s="54" t="n">
        <v>2</v>
      </c>
      <c r="G766" s="78" t="n">
        <f aca="false">F766/$F$1077</f>
        <v>0.00187090739008419</v>
      </c>
    </row>
    <row r="767" customFormat="false" ht="12.75" hidden="false" customHeight="false" outlineLevel="0" collapsed="false">
      <c r="A767" s="50" t="s">
        <v>279</v>
      </c>
      <c r="B767" s="51" t="s">
        <v>280</v>
      </c>
      <c r="C767" s="48" t="s">
        <v>231</v>
      </c>
      <c r="D767" s="53" t="n">
        <v>40515</v>
      </c>
      <c r="E767" s="52" t="s">
        <v>281</v>
      </c>
      <c r="F767" s="54" t="n">
        <v>1</v>
      </c>
      <c r="G767" s="78" t="n">
        <f aca="false">F767/$F$1077</f>
        <v>0.000935453695042095</v>
      </c>
    </row>
    <row r="768" customFormat="false" ht="12.75" hidden="false" customHeight="false" outlineLevel="0" collapsed="false">
      <c r="A768" s="50" t="s">
        <v>108</v>
      </c>
      <c r="B768" s="51" t="s">
        <v>109</v>
      </c>
      <c r="C768" s="48" t="s">
        <v>110</v>
      </c>
      <c r="D768" s="53" t="n">
        <v>40408</v>
      </c>
      <c r="E768" s="52" t="s">
        <v>111</v>
      </c>
      <c r="F768" s="54" t="n">
        <v>1</v>
      </c>
      <c r="G768" s="78" t="n">
        <f aca="false">F768/$F$1077</f>
        <v>0.000935453695042095</v>
      </c>
    </row>
    <row r="769" customFormat="false" ht="12.75" hidden="false" customHeight="false" outlineLevel="0" collapsed="false">
      <c r="A769" s="77" t="s">
        <v>1296</v>
      </c>
      <c r="B769" s="51" t="s">
        <v>80</v>
      </c>
      <c r="C769" s="56" t="s">
        <v>1297</v>
      </c>
      <c r="D769" s="53" t="n">
        <v>40366</v>
      </c>
      <c r="E769" s="52" t="s">
        <v>240</v>
      </c>
      <c r="F769" s="54"/>
      <c r="G769" s="78"/>
    </row>
    <row r="770" customFormat="false" ht="12.75" hidden="false" customHeight="false" outlineLevel="0" collapsed="false">
      <c r="A770" s="77" t="s">
        <v>1296</v>
      </c>
      <c r="B770" s="51" t="s">
        <v>80</v>
      </c>
      <c r="C770" s="56" t="s">
        <v>1297</v>
      </c>
      <c r="D770" s="53" t="n">
        <v>40386</v>
      </c>
      <c r="E770" s="52" t="s">
        <v>84</v>
      </c>
      <c r="F770" s="54"/>
      <c r="G770" s="78"/>
    </row>
    <row r="771" customFormat="false" ht="12.75" hidden="false" customHeight="false" outlineLevel="0" collapsed="false">
      <c r="A771" s="77" t="s">
        <v>1296</v>
      </c>
      <c r="B771" s="51" t="s">
        <v>80</v>
      </c>
      <c r="C771" s="56" t="s">
        <v>1297</v>
      </c>
      <c r="D771" s="53" t="n">
        <v>40387</v>
      </c>
      <c r="E771" s="52" t="s">
        <v>240</v>
      </c>
      <c r="F771" s="54"/>
      <c r="G771" s="78"/>
    </row>
    <row r="772" customFormat="false" ht="12.75" hidden="false" customHeight="false" outlineLevel="0" collapsed="false">
      <c r="A772" s="50" t="s">
        <v>79</v>
      </c>
      <c r="B772" s="51" t="s">
        <v>80</v>
      </c>
      <c r="C772" s="48" t="s">
        <v>46</v>
      </c>
      <c r="D772" s="53" t="n">
        <v>40499</v>
      </c>
      <c r="E772" s="52" t="s">
        <v>81</v>
      </c>
      <c r="F772" s="54"/>
      <c r="G772" s="78"/>
    </row>
    <row r="773" customFormat="false" ht="12.75" hidden="false" customHeight="false" outlineLevel="0" collapsed="false">
      <c r="A773" s="50" t="s">
        <v>79</v>
      </c>
      <c r="B773" s="51" t="s">
        <v>80</v>
      </c>
      <c r="C773" s="48" t="s">
        <v>46</v>
      </c>
      <c r="D773" s="53" t="n">
        <v>40526</v>
      </c>
      <c r="E773" s="52" t="s">
        <v>83</v>
      </c>
      <c r="F773" s="54"/>
      <c r="G773" s="78"/>
    </row>
    <row r="774" customFormat="false" ht="12.75" hidden="false" customHeight="false" outlineLevel="0" collapsed="false">
      <c r="A774" s="50" t="s">
        <v>79</v>
      </c>
      <c r="B774" s="51" t="s">
        <v>80</v>
      </c>
      <c r="C774" s="48" t="s">
        <v>46</v>
      </c>
      <c r="D774" s="53" t="n">
        <v>40546</v>
      </c>
      <c r="E774" s="52" t="s">
        <v>84</v>
      </c>
      <c r="F774" s="54"/>
      <c r="G774" s="78"/>
    </row>
    <row r="775" customFormat="false" ht="12.75" hidden="false" customHeight="false" outlineLevel="0" collapsed="false">
      <c r="A775" s="50" t="s">
        <v>79</v>
      </c>
      <c r="B775" s="51" t="s">
        <v>80</v>
      </c>
      <c r="C775" s="48" t="s">
        <v>46</v>
      </c>
      <c r="D775" s="58" t="n">
        <v>40549</v>
      </c>
      <c r="E775" s="52" t="s">
        <v>84</v>
      </c>
      <c r="F775" s="54"/>
      <c r="G775" s="78"/>
    </row>
    <row r="776" customFormat="false" ht="12.75" hidden="false" customHeight="false" outlineLevel="0" collapsed="false">
      <c r="A776" s="50" t="s">
        <v>79</v>
      </c>
      <c r="B776" s="51" t="s">
        <v>80</v>
      </c>
      <c r="C776" s="48" t="s">
        <v>46</v>
      </c>
      <c r="D776" s="53" t="n">
        <v>40549</v>
      </c>
      <c r="E776" s="52" t="s">
        <v>84</v>
      </c>
      <c r="F776" s="54"/>
      <c r="G776" s="78"/>
    </row>
    <row r="777" customFormat="false" ht="12.75" hidden="false" customHeight="false" outlineLevel="0" collapsed="false">
      <c r="A777" s="50" t="s">
        <v>79</v>
      </c>
      <c r="B777" s="51" t="s">
        <v>80</v>
      </c>
      <c r="C777" s="48" t="s">
        <v>46</v>
      </c>
      <c r="D777" s="53" t="n">
        <v>40555</v>
      </c>
      <c r="E777" s="52" t="s">
        <v>81</v>
      </c>
      <c r="F777" s="54"/>
      <c r="G777" s="78"/>
    </row>
    <row r="778" customFormat="false" ht="12.75" hidden="false" customHeight="false" outlineLevel="0" collapsed="false">
      <c r="A778" s="50" t="s">
        <v>79</v>
      </c>
      <c r="B778" s="51" t="s">
        <v>80</v>
      </c>
      <c r="C778" s="48" t="s">
        <v>46</v>
      </c>
      <c r="D778" s="53" t="n">
        <v>40556</v>
      </c>
      <c r="E778" s="52" t="s">
        <v>81</v>
      </c>
      <c r="F778" s="54"/>
      <c r="G778" s="78"/>
    </row>
    <row r="779" customFormat="false" ht="12.75" hidden="false" customHeight="false" outlineLevel="0" collapsed="false">
      <c r="A779" s="50" t="s">
        <v>79</v>
      </c>
      <c r="B779" s="51" t="s">
        <v>80</v>
      </c>
      <c r="C779" s="48" t="s">
        <v>46</v>
      </c>
      <c r="D779" s="53" t="n">
        <v>40563</v>
      </c>
      <c r="E779" s="52" t="s">
        <v>81</v>
      </c>
      <c r="F779" s="54"/>
      <c r="G779" s="78"/>
    </row>
    <row r="780" customFormat="false" ht="12.75" hidden="false" customHeight="false" outlineLevel="0" collapsed="false">
      <c r="A780" s="50" t="s">
        <v>79</v>
      </c>
      <c r="B780" s="51" t="s">
        <v>80</v>
      </c>
      <c r="C780" s="48" t="s">
        <v>46</v>
      </c>
      <c r="D780" s="58" t="n">
        <v>40564</v>
      </c>
      <c r="E780" s="52" t="s">
        <v>84</v>
      </c>
      <c r="F780" s="54"/>
      <c r="G780" s="78"/>
    </row>
    <row r="781" customFormat="false" ht="12.75" hidden="false" customHeight="false" outlineLevel="0" collapsed="false">
      <c r="A781" s="50" t="s">
        <v>79</v>
      </c>
      <c r="B781" s="51" t="s">
        <v>80</v>
      </c>
      <c r="C781" s="48" t="s">
        <v>46</v>
      </c>
      <c r="D781" s="53" t="n">
        <v>40569</v>
      </c>
      <c r="E781" s="52" t="s">
        <v>87</v>
      </c>
      <c r="F781" s="54"/>
      <c r="G781" s="78"/>
    </row>
    <row r="782" customFormat="false" ht="12.75" hidden="false" customHeight="false" outlineLevel="0" collapsed="false">
      <c r="A782" s="77" t="s">
        <v>79</v>
      </c>
      <c r="B782" s="51" t="s">
        <v>80</v>
      </c>
      <c r="C782" s="48" t="s">
        <v>46</v>
      </c>
      <c r="D782" s="53" t="n">
        <v>40575</v>
      </c>
      <c r="E782" s="52" t="s">
        <v>84</v>
      </c>
      <c r="F782" s="54"/>
      <c r="G782" s="78"/>
    </row>
    <row r="783" customFormat="false" ht="12.75" hidden="false" customHeight="false" outlineLevel="0" collapsed="false">
      <c r="A783" s="77" t="s">
        <v>79</v>
      </c>
      <c r="B783" s="51" t="s">
        <v>80</v>
      </c>
      <c r="C783" s="48" t="s">
        <v>46</v>
      </c>
      <c r="D783" s="53" t="n">
        <v>40577</v>
      </c>
      <c r="E783" s="52" t="s">
        <v>84</v>
      </c>
      <c r="F783" s="54"/>
      <c r="G783" s="78"/>
    </row>
    <row r="784" customFormat="false" ht="12.75" hidden="false" customHeight="false" outlineLevel="0" collapsed="false">
      <c r="A784" s="77" t="s">
        <v>79</v>
      </c>
      <c r="B784" s="51" t="s">
        <v>80</v>
      </c>
      <c r="C784" s="48" t="s">
        <v>46</v>
      </c>
      <c r="D784" s="53" t="n">
        <v>40581</v>
      </c>
      <c r="E784" s="52" t="s">
        <v>84</v>
      </c>
      <c r="F784" s="54"/>
      <c r="G784" s="78"/>
    </row>
    <row r="785" customFormat="false" ht="12.75" hidden="false" customHeight="false" outlineLevel="0" collapsed="false">
      <c r="A785" s="77" t="s">
        <v>79</v>
      </c>
      <c r="B785" s="51" t="s">
        <v>80</v>
      </c>
      <c r="C785" s="48" t="s">
        <v>46</v>
      </c>
      <c r="D785" s="47" t="n">
        <v>40584</v>
      </c>
      <c r="E785" s="52" t="s">
        <v>88</v>
      </c>
      <c r="F785" s="54"/>
      <c r="G785" s="78"/>
    </row>
    <row r="786" customFormat="false" ht="12.75" hidden="false" customHeight="false" outlineLevel="0" collapsed="false">
      <c r="A786" s="77" t="s">
        <v>79</v>
      </c>
      <c r="B786" s="51" t="s">
        <v>80</v>
      </c>
      <c r="C786" s="48" t="s">
        <v>46</v>
      </c>
      <c r="D786" s="53" t="n">
        <v>40590</v>
      </c>
      <c r="E786" s="52" t="s">
        <v>84</v>
      </c>
      <c r="F786" s="54"/>
      <c r="G786" s="78"/>
    </row>
    <row r="787" customFormat="false" ht="12.75" hidden="false" customHeight="false" outlineLevel="0" collapsed="false">
      <c r="A787" s="77" t="s">
        <v>79</v>
      </c>
      <c r="B787" s="51" t="s">
        <v>80</v>
      </c>
      <c r="C787" s="48" t="s">
        <v>46</v>
      </c>
      <c r="D787" s="53" t="n">
        <v>40598</v>
      </c>
      <c r="E787" s="52" t="s">
        <v>81</v>
      </c>
      <c r="F787" s="54"/>
      <c r="G787" s="78"/>
    </row>
    <row r="788" customFormat="false" ht="12.75" hidden="false" customHeight="false" outlineLevel="0" collapsed="false">
      <c r="A788" s="77" t="s">
        <v>79</v>
      </c>
      <c r="B788" s="51" t="s">
        <v>80</v>
      </c>
      <c r="C788" s="48" t="s">
        <v>46</v>
      </c>
      <c r="D788" s="53" t="n">
        <v>40604</v>
      </c>
      <c r="E788" s="52" t="s">
        <v>84</v>
      </c>
      <c r="F788" s="54"/>
      <c r="G788" s="78"/>
    </row>
    <row r="789" customFormat="false" ht="12.75" hidden="false" customHeight="false" outlineLevel="0" collapsed="false">
      <c r="A789" s="77" t="s">
        <v>79</v>
      </c>
      <c r="B789" s="51" t="s">
        <v>80</v>
      </c>
      <c r="C789" s="48" t="s">
        <v>46</v>
      </c>
      <c r="D789" s="53" t="n">
        <v>40605</v>
      </c>
      <c r="E789" s="52" t="s">
        <v>84</v>
      </c>
      <c r="F789" s="54"/>
      <c r="G789" s="78"/>
    </row>
    <row r="790" customFormat="false" ht="12.75" hidden="false" customHeight="false" outlineLevel="0" collapsed="false">
      <c r="A790" s="77" t="s">
        <v>79</v>
      </c>
      <c r="B790" s="51" t="s">
        <v>80</v>
      </c>
      <c r="C790" s="48" t="s">
        <v>46</v>
      </c>
      <c r="D790" s="53" t="n">
        <v>40609</v>
      </c>
      <c r="E790" s="52" t="s">
        <v>81</v>
      </c>
      <c r="F790" s="54"/>
      <c r="G790" s="78"/>
    </row>
    <row r="791" customFormat="false" ht="12.75" hidden="false" customHeight="false" outlineLevel="0" collapsed="false">
      <c r="A791" s="77" t="s">
        <v>79</v>
      </c>
      <c r="B791" s="51" t="s">
        <v>80</v>
      </c>
      <c r="C791" s="48" t="s">
        <v>46</v>
      </c>
      <c r="D791" s="53" t="n">
        <v>40616</v>
      </c>
      <c r="E791" s="52" t="s">
        <v>81</v>
      </c>
      <c r="F791" s="54"/>
      <c r="G791" s="78"/>
    </row>
    <row r="792" customFormat="false" ht="12.75" hidden="false" customHeight="false" outlineLevel="0" collapsed="false">
      <c r="A792" s="77" t="s">
        <v>79</v>
      </c>
      <c r="B792" s="51" t="s">
        <v>80</v>
      </c>
      <c r="C792" s="48" t="s">
        <v>46</v>
      </c>
      <c r="D792" s="53" t="n">
        <v>40617</v>
      </c>
      <c r="E792" s="52" t="s">
        <v>84</v>
      </c>
      <c r="F792" s="54"/>
      <c r="G792" s="78"/>
    </row>
    <row r="793" customFormat="false" ht="12.75" hidden="false" customHeight="false" outlineLevel="0" collapsed="false">
      <c r="A793" s="77" t="s">
        <v>79</v>
      </c>
      <c r="B793" s="51" t="s">
        <v>80</v>
      </c>
      <c r="C793" s="48" t="s">
        <v>46</v>
      </c>
      <c r="D793" s="53" t="n">
        <v>40625</v>
      </c>
      <c r="E793" s="52" t="s">
        <v>89</v>
      </c>
      <c r="F793" s="54"/>
      <c r="G793" s="78"/>
    </row>
    <row r="794" customFormat="false" ht="12.75" hidden="false" customHeight="false" outlineLevel="0" collapsed="false">
      <c r="A794" s="77" t="s">
        <v>79</v>
      </c>
      <c r="B794" s="51" t="s">
        <v>80</v>
      </c>
      <c r="C794" s="48" t="s">
        <v>46</v>
      </c>
      <c r="D794" s="53" t="n">
        <v>40626</v>
      </c>
      <c r="E794" s="52" t="s">
        <v>81</v>
      </c>
      <c r="F794" s="54"/>
      <c r="G794" s="78"/>
    </row>
    <row r="795" customFormat="false" ht="12.75" hidden="false" customHeight="false" outlineLevel="0" collapsed="false">
      <c r="A795" s="77" t="s">
        <v>79</v>
      </c>
      <c r="B795" s="51" t="s">
        <v>80</v>
      </c>
      <c r="C795" s="48" t="s">
        <v>46</v>
      </c>
      <c r="D795" s="53" t="n">
        <v>40630</v>
      </c>
      <c r="E795" s="52" t="s">
        <v>81</v>
      </c>
      <c r="F795" s="54"/>
      <c r="G795" s="78"/>
    </row>
    <row r="796" customFormat="false" ht="12.75" hidden="false" customHeight="false" outlineLevel="0" collapsed="false">
      <c r="A796" s="77" t="s">
        <v>79</v>
      </c>
      <c r="B796" s="51" t="s">
        <v>80</v>
      </c>
      <c r="C796" s="48" t="s">
        <v>46</v>
      </c>
      <c r="D796" s="53" t="n">
        <v>40633</v>
      </c>
      <c r="E796" s="52" t="s">
        <v>84</v>
      </c>
      <c r="F796" s="54"/>
      <c r="G796" s="78"/>
    </row>
    <row r="797" customFormat="false" ht="12.75" hidden="false" customHeight="false" outlineLevel="0" collapsed="false">
      <c r="A797" s="50" t="s">
        <v>79</v>
      </c>
      <c r="B797" s="51" t="s">
        <v>80</v>
      </c>
      <c r="C797" s="48" t="s">
        <v>46</v>
      </c>
      <c r="D797" s="53" t="n">
        <v>40639</v>
      </c>
      <c r="E797" s="52" t="s">
        <v>81</v>
      </c>
      <c r="F797" s="54"/>
      <c r="G797" s="78"/>
    </row>
    <row r="798" customFormat="false" ht="12.75" hidden="false" customHeight="false" outlineLevel="0" collapsed="false">
      <c r="A798" s="50" t="s">
        <v>79</v>
      </c>
      <c r="B798" s="51" t="s">
        <v>80</v>
      </c>
      <c r="C798" s="48" t="s">
        <v>46</v>
      </c>
      <c r="D798" s="53" t="n">
        <v>40640</v>
      </c>
      <c r="E798" s="52" t="s">
        <v>87</v>
      </c>
      <c r="F798" s="54"/>
      <c r="G798" s="78"/>
    </row>
    <row r="799" customFormat="false" ht="12.75" hidden="false" customHeight="false" outlineLevel="0" collapsed="false">
      <c r="A799" s="50" t="s">
        <v>79</v>
      </c>
      <c r="B799" s="51" t="s">
        <v>80</v>
      </c>
      <c r="C799" s="48" t="s">
        <v>46</v>
      </c>
      <c r="D799" s="53" t="n">
        <v>40646</v>
      </c>
      <c r="E799" s="52" t="s">
        <v>90</v>
      </c>
      <c r="F799" s="54"/>
      <c r="G799" s="78"/>
    </row>
    <row r="800" customFormat="false" ht="12.75" hidden="false" customHeight="false" outlineLevel="0" collapsed="false">
      <c r="A800" s="50" t="s">
        <v>79</v>
      </c>
      <c r="B800" s="51" t="s">
        <v>80</v>
      </c>
      <c r="C800" s="48" t="s">
        <v>46</v>
      </c>
      <c r="D800" s="53" t="n">
        <v>40651</v>
      </c>
      <c r="E800" s="52" t="s">
        <v>91</v>
      </c>
      <c r="F800" s="54"/>
      <c r="G800" s="78"/>
    </row>
    <row r="801" customFormat="false" ht="12.75" hidden="false" customHeight="false" outlineLevel="0" collapsed="false">
      <c r="A801" s="50" t="s">
        <v>79</v>
      </c>
      <c r="B801" s="51" t="s">
        <v>80</v>
      </c>
      <c r="C801" s="56" t="s">
        <v>1297</v>
      </c>
      <c r="D801" s="53" t="n">
        <v>40661</v>
      </c>
      <c r="E801" s="52" t="s">
        <v>84</v>
      </c>
      <c r="F801" s="84"/>
      <c r="G801" s="85"/>
    </row>
    <row r="802" customFormat="false" ht="12.75" hidden="false" customHeight="false" outlineLevel="0" collapsed="false">
      <c r="A802" s="50" t="s">
        <v>79</v>
      </c>
      <c r="B802" s="51" t="s">
        <v>80</v>
      </c>
      <c r="C802" s="56" t="s">
        <v>1297</v>
      </c>
      <c r="D802" s="53" t="n">
        <v>40662</v>
      </c>
      <c r="E802" s="52" t="s">
        <v>1351</v>
      </c>
      <c r="F802" s="84"/>
      <c r="G802" s="85"/>
    </row>
    <row r="803" customFormat="false" ht="12.75" hidden="false" customHeight="false" outlineLevel="0" collapsed="false">
      <c r="A803" s="77" t="s">
        <v>79</v>
      </c>
      <c r="B803" s="82" t="s">
        <v>80</v>
      </c>
      <c r="C803" s="48" t="s">
        <v>46</v>
      </c>
      <c r="D803" s="83" t="n">
        <v>40674</v>
      </c>
      <c r="E803" s="52" t="s">
        <v>84</v>
      </c>
      <c r="F803" s="84"/>
      <c r="G803" s="85"/>
    </row>
    <row r="804" customFormat="false" ht="12.75" hidden="false" customHeight="false" outlineLevel="0" collapsed="false">
      <c r="A804" s="77" t="s">
        <v>79</v>
      </c>
      <c r="B804" s="82" t="s">
        <v>80</v>
      </c>
      <c r="C804" s="48" t="s">
        <v>46</v>
      </c>
      <c r="D804" s="83" t="n">
        <v>40681</v>
      </c>
      <c r="E804" s="52" t="s">
        <v>81</v>
      </c>
      <c r="F804" s="84"/>
      <c r="G804" s="85"/>
    </row>
    <row r="805" customFormat="false" ht="12.75" hidden="false" customHeight="false" outlineLevel="0" collapsed="false">
      <c r="A805" s="77" t="s">
        <v>79</v>
      </c>
      <c r="B805" s="82" t="s">
        <v>80</v>
      </c>
      <c r="C805" s="48" t="s">
        <v>46</v>
      </c>
      <c r="D805" s="83" t="n">
        <v>40688</v>
      </c>
      <c r="E805" s="52" t="s">
        <v>81</v>
      </c>
      <c r="F805" s="54"/>
      <c r="G805" s="78"/>
    </row>
    <row r="806" customFormat="false" ht="12.75" hidden="false" customHeight="false" outlineLevel="0" collapsed="false">
      <c r="A806" s="77" t="s">
        <v>79</v>
      </c>
      <c r="B806" s="82" t="s">
        <v>80</v>
      </c>
      <c r="C806" s="48" t="s">
        <v>46</v>
      </c>
      <c r="D806" s="83" t="n">
        <v>40696</v>
      </c>
      <c r="E806" s="52" t="s">
        <v>81</v>
      </c>
      <c r="F806" s="54"/>
      <c r="G806" s="78"/>
    </row>
    <row r="807" customFormat="false" ht="12.75" hidden="false" customHeight="false" outlineLevel="0" collapsed="false">
      <c r="A807" s="77" t="s">
        <v>79</v>
      </c>
      <c r="B807" s="82" t="s">
        <v>80</v>
      </c>
      <c r="C807" s="89" t="s">
        <v>46</v>
      </c>
      <c r="D807" s="83" t="n">
        <v>40700</v>
      </c>
      <c r="E807" s="52" t="s">
        <v>84</v>
      </c>
      <c r="F807" s="54"/>
      <c r="G807" s="78"/>
    </row>
    <row r="808" customFormat="false" ht="12.75" hidden="false" customHeight="false" outlineLevel="0" collapsed="false">
      <c r="A808" s="77" t="s">
        <v>79</v>
      </c>
      <c r="B808" s="82" t="s">
        <v>80</v>
      </c>
      <c r="C808" s="89" t="s">
        <v>46</v>
      </c>
      <c r="D808" s="83" t="n">
        <v>40702</v>
      </c>
      <c r="E808" s="52" t="s">
        <v>92</v>
      </c>
      <c r="F808" s="54"/>
      <c r="G808" s="78"/>
    </row>
    <row r="809" customFormat="false" ht="12.75" hidden="false" customHeight="false" outlineLevel="0" collapsed="false">
      <c r="A809" s="77" t="s">
        <v>79</v>
      </c>
      <c r="B809" s="82" t="s">
        <v>80</v>
      </c>
      <c r="C809" s="89" t="s">
        <v>46</v>
      </c>
      <c r="D809" s="90" t="n">
        <v>40703</v>
      </c>
      <c r="E809" s="52" t="s">
        <v>81</v>
      </c>
      <c r="F809" s="54"/>
      <c r="G809" s="78"/>
    </row>
    <row r="810" customFormat="false" ht="12.75" hidden="false" customHeight="false" outlineLevel="0" collapsed="false">
      <c r="A810" s="77" t="s">
        <v>79</v>
      </c>
      <c r="B810" s="82" t="s">
        <v>80</v>
      </c>
      <c r="C810" s="89" t="s">
        <v>46</v>
      </c>
      <c r="D810" s="83" t="n">
        <v>40709</v>
      </c>
      <c r="E810" s="52" t="s">
        <v>84</v>
      </c>
      <c r="F810" s="54"/>
      <c r="G810" s="78"/>
    </row>
    <row r="811" customFormat="false" ht="12.75" hidden="false" customHeight="false" outlineLevel="0" collapsed="false">
      <c r="A811" s="77" t="s">
        <v>79</v>
      </c>
      <c r="B811" s="82" t="s">
        <v>80</v>
      </c>
      <c r="C811" s="89" t="s">
        <v>46</v>
      </c>
      <c r="D811" s="83" t="n">
        <v>40710</v>
      </c>
      <c r="E811" s="52" t="s">
        <v>84</v>
      </c>
      <c r="F811" s="54"/>
      <c r="G811" s="78"/>
    </row>
    <row r="812" customFormat="false" ht="12.75" hidden="false" customHeight="false" outlineLevel="0" collapsed="false">
      <c r="A812" s="77" t="s">
        <v>79</v>
      </c>
      <c r="B812" s="82" t="s">
        <v>80</v>
      </c>
      <c r="C812" s="89" t="s">
        <v>46</v>
      </c>
      <c r="D812" s="83" t="n">
        <v>40716</v>
      </c>
      <c r="E812" s="52" t="s">
        <v>84</v>
      </c>
      <c r="F812" s="54"/>
      <c r="G812" s="78"/>
    </row>
    <row r="813" customFormat="false" ht="12.75" hidden="false" customHeight="false" outlineLevel="0" collapsed="false">
      <c r="A813" s="77" t="s">
        <v>79</v>
      </c>
      <c r="B813" s="82" t="s">
        <v>80</v>
      </c>
      <c r="C813" s="89" t="s">
        <v>46</v>
      </c>
      <c r="D813" s="83" t="n">
        <v>40724</v>
      </c>
      <c r="E813" s="52" t="s">
        <v>84</v>
      </c>
      <c r="F813" s="54"/>
      <c r="G813" s="78"/>
    </row>
    <row r="814" customFormat="false" ht="12.75" hidden="false" customHeight="false" outlineLevel="0" collapsed="false">
      <c r="A814" s="77" t="s">
        <v>79</v>
      </c>
      <c r="B814" s="82" t="s">
        <v>80</v>
      </c>
      <c r="C814" s="89" t="s">
        <v>46</v>
      </c>
      <c r="D814" s="83" t="n">
        <v>40730</v>
      </c>
      <c r="E814" s="52" t="s">
        <v>84</v>
      </c>
      <c r="F814" s="54"/>
      <c r="G814" s="78"/>
    </row>
    <row r="815" customFormat="false" ht="12.75" hidden="false" customHeight="false" outlineLevel="0" collapsed="false">
      <c r="A815" s="77" t="s">
        <v>79</v>
      </c>
      <c r="B815" s="82" t="s">
        <v>80</v>
      </c>
      <c r="C815" s="89" t="s">
        <v>46</v>
      </c>
      <c r="D815" s="83" t="n">
        <v>40732</v>
      </c>
      <c r="E815" s="52" t="s">
        <v>81</v>
      </c>
      <c r="F815" s="54" t="n">
        <v>47</v>
      </c>
      <c r="G815" s="78" t="n">
        <f aca="false">F815/$F$1077</f>
        <v>0.0439663236669785</v>
      </c>
    </row>
    <row r="816" customFormat="false" ht="12.75" hidden="false" customHeight="false" outlineLevel="0" collapsed="false">
      <c r="A816" s="77" t="s">
        <v>543</v>
      </c>
      <c r="B816" s="51" t="s">
        <v>544</v>
      </c>
      <c r="C816" s="45" t="s">
        <v>464</v>
      </c>
      <c r="D816" s="53" t="n">
        <v>40466</v>
      </c>
      <c r="E816" s="52" t="s">
        <v>540</v>
      </c>
      <c r="F816" s="54"/>
      <c r="G816" s="78"/>
    </row>
    <row r="817" customFormat="false" ht="12.75" hidden="false" customHeight="false" outlineLevel="0" collapsed="false">
      <c r="A817" s="50" t="s">
        <v>596</v>
      </c>
      <c r="B817" s="51" t="s">
        <v>544</v>
      </c>
      <c r="C817" s="48" t="s">
        <v>464</v>
      </c>
      <c r="D817" s="53" t="n">
        <v>40520</v>
      </c>
      <c r="E817" s="52" t="s">
        <v>540</v>
      </c>
      <c r="F817" s="54" t="n">
        <v>2</v>
      </c>
      <c r="G817" s="78" t="n">
        <f aca="false">F817/$F$1077</f>
        <v>0.00187090739008419</v>
      </c>
    </row>
    <row r="818" customFormat="false" ht="12.75" hidden="false" customHeight="false" outlineLevel="0" collapsed="false">
      <c r="A818" s="50" t="s">
        <v>245</v>
      </c>
      <c r="B818" s="51" t="s">
        <v>246</v>
      </c>
      <c r="C818" s="48" t="s">
        <v>231</v>
      </c>
      <c r="D818" s="53" t="n">
        <v>40571</v>
      </c>
      <c r="E818" s="52" t="s">
        <v>247</v>
      </c>
      <c r="F818" s="54" t="n">
        <v>1</v>
      </c>
      <c r="G818" s="78" t="n">
        <f aca="false">F818/$F$1077</f>
        <v>0.000935453695042095</v>
      </c>
    </row>
    <row r="819" customFormat="false" ht="12.75" hidden="false" customHeight="false" outlineLevel="0" collapsed="false">
      <c r="A819" s="77" t="s">
        <v>463</v>
      </c>
      <c r="B819" s="57" t="s">
        <v>158</v>
      </c>
      <c r="C819" s="45" t="s">
        <v>464</v>
      </c>
      <c r="D819" s="53" t="n">
        <v>40374</v>
      </c>
      <c r="E819" s="52" t="s">
        <v>465</v>
      </c>
      <c r="F819" s="54"/>
      <c r="G819" s="78"/>
    </row>
    <row r="820" customFormat="false" ht="12.75" hidden="false" customHeight="false" outlineLevel="0" collapsed="false">
      <c r="A820" s="77" t="s">
        <v>463</v>
      </c>
      <c r="B820" s="57" t="s">
        <v>158</v>
      </c>
      <c r="C820" s="45" t="s">
        <v>464</v>
      </c>
      <c r="D820" s="58" t="n">
        <v>40375</v>
      </c>
      <c r="E820" s="52" t="s">
        <v>363</v>
      </c>
      <c r="F820" s="54"/>
      <c r="G820" s="78"/>
    </row>
    <row r="821" customFormat="false" ht="12.75" hidden="false" customHeight="false" outlineLevel="0" collapsed="false">
      <c r="A821" s="50" t="s">
        <v>1185</v>
      </c>
      <c r="B821" s="56" t="s">
        <v>158</v>
      </c>
      <c r="C821" s="45" t="s">
        <v>1077</v>
      </c>
      <c r="D821" s="53" t="n">
        <v>40639</v>
      </c>
      <c r="E821" s="52" t="s">
        <v>1186</v>
      </c>
      <c r="F821" s="54"/>
      <c r="G821" s="78"/>
    </row>
    <row r="822" customFormat="false" ht="12.75" hidden="false" customHeight="false" outlineLevel="0" collapsed="false">
      <c r="A822" s="50" t="s">
        <v>1185</v>
      </c>
      <c r="B822" s="56" t="s">
        <v>158</v>
      </c>
      <c r="C822" s="45" t="s">
        <v>1077</v>
      </c>
      <c r="D822" s="53" t="n">
        <v>40641</v>
      </c>
      <c r="E822" s="52" t="s">
        <v>794</v>
      </c>
      <c r="F822" s="54"/>
      <c r="G822" s="78"/>
    </row>
    <row r="823" customFormat="false" ht="12.75" hidden="false" customHeight="false" outlineLevel="0" collapsed="false">
      <c r="A823" s="77" t="s">
        <v>994</v>
      </c>
      <c r="B823" s="57" t="s">
        <v>158</v>
      </c>
      <c r="C823" s="48" t="s">
        <v>995</v>
      </c>
      <c r="D823" s="53" t="n">
        <v>40365</v>
      </c>
      <c r="E823" s="52" t="s">
        <v>465</v>
      </c>
      <c r="F823" s="54"/>
      <c r="G823" s="78"/>
    </row>
    <row r="824" customFormat="false" ht="12.75" hidden="false" customHeight="false" outlineLevel="0" collapsed="false">
      <c r="A824" s="50" t="s">
        <v>499</v>
      </c>
      <c r="B824" s="56" t="s">
        <v>158</v>
      </c>
      <c r="C824" s="45" t="s">
        <v>464</v>
      </c>
      <c r="D824" s="53" t="n">
        <v>40400</v>
      </c>
      <c r="E824" s="52" t="s">
        <v>465</v>
      </c>
      <c r="F824" s="54"/>
      <c r="G824" s="78"/>
    </row>
    <row r="825" customFormat="false" ht="12.75" hidden="false" customHeight="false" outlineLevel="0" collapsed="false">
      <c r="A825" s="50" t="s">
        <v>1200</v>
      </c>
      <c r="B825" s="56" t="s">
        <v>158</v>
      </c>
      <c r="C825" s="45" t="s">
        <v>1077</v>
      </c>
      <c r="D825" s="53" t="n">
        <v>40413</v>
      </c>
      <c r="E825" s="52"/>
      <c r="F825" s="54"/>
      <c r="G825" s="78"/>
    </row>
    <row r="826" customFormat="false" ht="12.75" hidden="false" customHeight="false" outlineLevel="0" collapsed="false">
      <c r="A826" s="50" t="s">
        <v>508</v>
      </c>
      <c r="B826" s="56" t="s">
        <v>158</v>
      </c>
      <c r="C826" s="45" t="s">
        <v>464</v>
      </c>
      <c r="D826" s="53" t="n">
        <v>40420</v>
      </c>
      <c r="E826" s="52" t="s">
        <v>391</v>
      </c>
      <c r="F826" s="54"/>
      <c r="G826" s="78"/>
    </row>
    <row r="827" customFormat="false" ht="12.75" hidden="false" customHeight="false" outlineLevel="0" collapsed="false">
      <c r="A827" s="50" t="s">
        <v>872</v>
      </c>
      <c r="B827" s="56" t="s">
        <v>158</v>
      </c>
      <c r="C827" s="48" t="s">
        <v>855</v>
      </c>
      <c r="D827" s="53" t="n">
        <v>40434</v>
      </c>
      <c r="E827" s="52"/>
      <c r="F827" s="54"/>
      <c r="G827" s="78"/>
    </row>
    <row r="828" customFormat="false" ht="12.75" hidden="false" customHeight="false" outlineLevel="0" collapsed="false">
      <c r="A828" s="50" t="s">
        <v>876</v>
      </c>
      <c r="B828" s="56" t="s">
        <v>158</v>
      </c>
      <c r="C828" s="48" t="s">
        <v>855</v>
      </c>
      <c r="D828" s="53" t="n">
        <v>40438</v>
      </c>
      <c r="E828" s="52" t="s">
        <v>537</v>
      </c>
      <c r="F828" s="54"/>
      <c r="G828" s="78"/>
    </row>
    <row r="829" customFormat="false" ht="12.75" hidden="false" customHeight="false" outlineLevel="0" collapsed="false">
      <c r="A829" s="77" t="s">
        <v>522</v>
      </c>
      <c r="B829" s="56" t="s">
        <v>158</v>
      </c>
      <c r="C829" s="45" t="s">
        <v>464</v>
      </c>
      <c r="D829" s="53" t="n">
        <v>40469</v>
      </c>
      <c r="E829" s="52"/>
      <c r="F829" s="54"/>
      <c r="G829" s="78"/>
    </row>
    <row r="830" customFormat="false" ht="12.75" hidden="false" customHeight="false" outlineLevel="0" collapsed="false">
      <c r="A830" s="50" t="s">
        <v>336</v>
      </c>
      <c r="B830" s="56" t="s">
        <v>158</v>
      </c>
      <c r="C830" s="56" t="s">
        <v>231</v>
      </c>
      <c r="D830" s="53" t="n">
        <v>40450</v>
      </c>
      <c r="E830" s="52"/>
      <c r="F830" s="54"/>
      <c r="G830" s="78"/>
    </row>
    <row r="831" customFormat="false" ht="12.75" hidden="false" customHeight="false" outlineLevel="0" collapsed="false">
      <c r="A831" s="77" t="s">
        <v>536</v>
      </c>
      <c r="B831" s="56" t="s">
        <v>158</v>
      </c>
      <c r="C831" s="45" t="s">
        <v>464</v>
      </c>
      <c r="D831" s="47" t="n">
        <v>40459</v>
      </c>
      <c r="E831" s="52" t="s">
        <v>537</v>
      </c>
      <c r="F831" s="54"/>
      <c r="G831" s="78"/>
    </row>
    <row r="832" customFormat="false" ht="12.75" hidden="false" customHeight="false" outlineLevel="0" collapsed="false">
      <c r="A832" s="77" t="s">
        <v>539</v>
      </c>
      <c r="B832" s="56" t="s">
        <v>158</v>
      </c>
      <c r="C832" s="45" t="s">
        <v>464</v>
      </c>
      <c r="D832" s="53" t="n">
        <v>40464</v>
      </c>
      <c r="E832" s="52" t="s">
        <v>540</v>
      </c>
      <c r="F832" s="54"/>
      <c r="G832" s="78"/>
    </row>
    <row r="833" customFormat="false" ht="12.75" hidden="false" customHeight="false" outlineLevel="0" collapsed="false">
      <c r="A833" s="77" t="s">
        <v>338</v>
      </c>
      <c r="B833" s="56" t="s">
        <v>158</v>
      </c>
      <c r="C833" s="56" t="s">
        <v>231</v>
      </c>
      <c r="D833" s="53" t="n">
        <v>40458</v>
      </c>
      <c r="E833" s="52" t="s">
        <v>159</v>
      </c>
      <c r="F833" s="54"/>
      <c r="G833" s="78"/>
    </row>
    <row r="834" customFormat="false" ht="12.75" hidden="false" customHeight="false" outlineLevel="0" collapsed="false">
      <c r="A834" s="77" t="s">
        <v>546</v>
      </c>
      <c r="B834" s="56" t="s">
        <v>158</v>
      </c>
      <c r="C834" s="45" t="s">
        <v>464</v>
      </c>
      <c r="D834" s="53" t="n">
        <v>40465</v>
      </c>
      <c r="E834" s="52" t="s">
        <v>159</v>
      </c>
      <c r="F834" s="54"/>
      <c r="G834" s="78"/>
    </row>
    <row r="835" customFormat="false" ht="12.75" hidden="false" customHeight="false" outlineLevel="0" collapsed="false">
      <c r="A835" s="77" t="s">
        <v>547</v>
      </c>
      <c r="B835" s="56" t="s">
        <v>158</v>
      </c>
      <c r="C835" s="45" t="s">
        <v>464</v>
      </c>
      <c r="D835" s="53" t="n">
        <v>40477</v>
      </c>
      <c r="E835" s="52" t="s">
        <v>537</v>
      </c>
      <c r="F835" s="54"/>
      <c r="G835" s="78"/>
    </row>
    <row r="836" customFormat="false" ht="12.75" hidden="false" customHeight="false" outlineLevel="0" collapsed="false">
      <c r="A836" s="77" t="s">
        <v>549</v>
      </c>
      <c r="B836" s="56" t="s">
        <v>158</v>
      </c>
      <c r="C836" s="45" t="s">
        <v>464</v>
      </c>
      <c r="D836" s="53" t="n">
        <v>40477</v>
      </c>
      <c r="E836" s="52" t="s">
        <v>537</v>
      </c>
      <c r="F836" s="54"/>
      <c r="G836" s="78"/>
    </row>
    <row r="837" customFormat="false" ht="12.75" hidden="false" customHeight="false" outlineLevel="0" collapsed="false">
      <c r="A837" s="77" t="s">
        <v>1010</v>
      </c>
      <c r="B837" s="56" t="s">
        <v>158</v>
      </c>
      <c r="C837" s="48" t="s">
        <v>995</v>
      </c>
      <c r="D837" s="53" t="n">
        <v>40469</v>
      </c>
      <c r="E837" s="52"/>
      <c r="F837" s="54"/>
      <c r="G837" s="78"/>
    </row>
    <row r="838" customFormat="false" ht="12.75" hidden="false" customHeight="false" outlineLevel="0" collapsed="false">
      <c r="A838" s="50" t="s">
        <v>891</v>
      </c>
      <c r="B838" s="56" t="s">
        <v>158</v>
      </c>
      <c r="C838" s="48" t="s">
        <v>855</v>
      </c>
      <c r="D838" s="53" t="n">
        <v>40492</v>
      </c>
      <c r="E838" s="52"/>
      <c r="F838" s="54"/>
      <c r="G838" s="78"/>
    </row>
    <row r="839" customFormat="false" ht="12.75" hidden="false" customHeight="false" outlineLevel="0" collapsed="false">
      <c r="A839" s="50" t="s">
        <v>578</v>
      </c>
      <c r="B839" s="56" t="s">
        <v>158</v>
      </c>
      <c r="C839" s="48" t="s">
        <v>464</v>
      </c>
      <c r="D839" s="53" t="n">
        <v>40487</v>
      </c>
      <c r="E839" s="52" t="s">
        <v>465</v>
      </c>
      <c r="F839" s="54"/>
      <c r="G839" s="78"/>
    </row>
    <row r="840" customFormat="false" ht="12.75" hidden="false" customHeight="false" outlineLevel="0" collapsed="false">
      <c r="A840" s="50" t="s">
        <v>1320</v>
      </c>
      <c r="B840" s="56" t="s">
        <v>158</v>
      </c>
      <c r="C840" s="48" t="s">
        <v>1297</v>
      </c>
      <c r="D840" s="53" t="n">
        <v>40497</v>
      </c>
      <c r="E840" s="52" t="s">
        <v>363</v>
      </c>
      <c r="F840" s="54"/>
      <c r="G840" s="78"/>
    </row>
    <row r="841" customFormat="false" ht="12.75" hidden="false" customHeight="false" outlineLevel="0" collapsed="false">
      <c r="A841" s="50" t="s">
        <v>362</v>
      </c>
      <c r="B841" s="56" t="s">
        <v>158</v>
      </c>
      <c r="C841" s="48" t="s">
        <v>231</v>
      </c>
      <c r="D841" s="53" t="n">
        <v>40498</v>
      </c>
      <c r="E841" s="52" t="s">
        <v>363</v>
      </c>
      <c r="F841" s="54"/>
      <c r="G841" s="78"/>
    </row>
    <row r="842" customFormat="false" ht="12.75" hidden="false" customHeight="false" outlineLevel="0" collapsed="false">
      <c r="A842" s="50" t="s">
        <v>1011</v>
      </c>
      <c r="B842" s="56" t="s">
        <v>158</v>
      </c>
      <c r="C842" s="48" t="s">
        <v>995</v>
      </c>
      <c r="D842" s="58" t="n">
        <v>40499</v>
      </c>
      <c r="E842" s="52" t="s">
        <v>465</v>
      </c>
      <c r="F842" s="54"/>
      <c r="G842" s="78"/>
    </row>
    <row r="843" customFormat="false" ht="12.75" hidden="false" customHeight="false" outlineLevel="0" collapsed="false">
      <c r="A843" s="50" t="s">
        <v>590</v>
      </c>
      <c r="B843" s="56" t="s">
        <v>158</v>
      </c>
      <c r="C843" s="48" t="s">
        <v>464</v>
      </c>
      <c r="D843" s="53" t="n">
        <v>40526</v>
      </c>
      <c r="E843" s="52" t="s">
        <v>391</v>
      </c>
      <c r="F843" s="54"/>
      <c r="G843" s="78"/>
    </row>
    <row r="844" customFormat="false" ht="12.75" hidden="false" customHeight="false" outlineLevel="0" collapsed="false">
      <c r="A844" s="50" t="s">
        <v>594</v>
      </c>
      <c r="B844" s="56" t="s">
        <v>158</v>
      </c>
      <c r="C844" s="48" t="s">
        <v>464</v>
      </c>
      <c r="D844" s="58" t="n">
        <v>40528</v>
      </c>
      <c r="E844" s="52" t="s">
        <v>391</v>
      </c>
      <c r="F844" s="54"/>
      <c r="G844" s="78"/>
    </row>
    <row r="845" customFormat="false" ht="12.75" hidden="false" customHeight="false" outlineLevel="0" collapsed="false">
      <c r="A845" s="50" t="s">
        <v>1357</v>
      </c>
      <c r="B845" s="56" t="s">
        <v>158</v>
      </c>
      <c r="C845" s="48" t="s">
        <v>1354</v>
      </c>
      <c r="D845" s="53" t="n">
        <v>40394</v>
      </c>
      <c r="E845" s="52" t="s">
        <v>391</v>
      </c>
      <c r="F845" s="54"/>
      <c r="G845" s="78"/>
    </row>
    <row r="846" customFormat="false" ht="12.75" hidden="false" customHeight="false" outlineLevel="0" collapsed="false">
      <c r="A846" s="77" t="s">
        <v>922</v>
      </c>
      <c r="B846" s="56" t="s">
        <v>158</v>
      </c>
      <c r="C846" s="48" t="s">
        <v>855</v>
      </c>
      <c r="D846" s="53" t="n">
        <v>40620</v>
      </c>
      <c r="E846" s="52" t="s">
        <v>159</v>
      </c>
      <c r="F846" s="54"/>
      <c r="G846" s="78"/>
    </row>
    <row r="847" customFormat="false" ht="12.75" hidden="false" customHeight="false" outlineLevel="0" collapsed="false">
      <c r="A847" s="77" t="s">
        <v>923</v>
      </c>
      <c r="B847" s="56" t="s">
        <v>158</v>
      </c>
      <c r="C847" s="48" t="s">
        <v>855</v>
      </c>
      <c r="D847" s="53" t="n">
        <v>40619</v>
      </c>
      <c r="E847" s="52" t="s">
        <v>159</v>
      </c>
      <c r="F847" s="54"/>
      <c r="G847" s="78"/>
    </row>
    <row r="848" customFormat="false" ht="12.75" hidden="false" customHeight="false" outlineLevel="0" collapsed="false">
      <c r="A848" s="77" t="s">
        <v>390</v>
      </c>
      <c r="B848" s="56" t="s">
        <v>158</v>
      </c>
      <c r="C848" s="56" t="s">
        <v>231</v>
      </c>
      <c r="D848" s="53" t="n">
        <v>40582</v>
      </c>
      <c r="E848" s="52" t="s">
        <v>391</v>
      </c>
      <c r="F848" s="54"/>
      <c r="G848" s="78"/>
    </row>
    <row r="849" customFormat="false" ht="12.75" hidden="false" customHeight="false" outlineLevel="0" collapsed="false">
      <c r="A849" s="77" t="s">
        <v>666</v>
      </c>
      <c r="B849" s="56" t="s">
        <v>158</v>
      </c>
      <c r="C849" s="45" t="s">
        <v>464</v>
      </c>
      <c r="D849" s="53" t="n">
        <v>40588</v>
      </c>
      <c r="E849" s="52" t="s">
        <v>537</v>
      </c>
      <c r="F849" s="54"/>
      <c r="G849" s="78"/>
    </row>
    <row r="850" customFormat="false" ht="12.75" hidden="false" customHeight="false" outlineLevel="0" collapsed="false">
      <c r="A850" s="77" t="s">
        <v>934</v>
      </c>
      <c r="B850" s="56" t="s">
        <v>158</v>
      </c>
      <c r="C850" s="48" t="s">
        <v>855</v>
      </c>
      <c r="D850" s="53" t="n">
        <v>40597</v>
      </c>
      <c r="E850" s="52" t="s">
        <v>935</v>
      </c>
      <c r="F850" s="54"/>
      <c r="G850" s="78"/>
    </row>
    <row r="851" customFormat="false" ht="12.75" hidden="false" customHeight="false" outlineLevel="0" collapsed="false">
      <c r="A851" s="50" t="s">
        <v>699</v>
      </c>
      <c r="B851" s="56" t="s">
        <v>158</v>
      </c>
      <c r="C851" s="45" t="s">
        <v>464</v>
      </c>
      <c r="D851" s="53" t="n">
        <v>40638</v>
      </c>
      <c r="E851" s="52" t="s">
        <v>391</v>
      </c>
      <c r="F851" s="54"/>
      <c r="G851" s="78"/>
    </row>
    <row r="852" customFormat="false" ht="12.75" hidden="false" customHeight="false" outlineLevel="0" collapsed="false">
      <c r="A852" s="50" t="s">
        <v>407</v>
      </c>
      <c r="B852" s="56" t="s">
        <v>158</v>
      </c>
      <c r="C852" s="56" t="s">
        <v>231</v>
      </c>
      <c r="D852" s="53" t="n">
        <v>40644</v>
      </c>
      <c r="E852" s="52" t="s">
        <v>408</v>
      </c>
      <c r="F852" s="54"/>
      <c r="G852" s="78"/>
    </row>
    <row r="853" customFormat="false" ht="12.75" hidden="false" customHeight="false" outlineLevel="0" collapsed="false">
      <c r="A853" s="50" t="s">
        <v>737</v>
      </c>
      <c r="B853" s="56" t="s">
        <v>158</v>
      </c>
      <c r="C853" s="45" t="s">
        <v>464</v>
      </c>
      <c r="D853" s="53" t="n">
        <v>40647</v>
      </c>
      <c r="E853" s="52" t="s">
        <v>738</v>
      </c>
      <c r="F853" s="54"/>
      <c r="G853" s="78"/>
    </row>
    <row r="854" customFormat="false" ht="12.75" hidden="false" customHeight="false" outlineLevel="0" collapsed="false">
      <c r="A854" s="50" t="s">
        <v>750</v>
      </c>
      <c r="B854" s="56" t="s">
        <v>158</v>
      </c>
      <c r="C854" s="45" t="s">
        <v>464</v>
      </c>
      <c r="D854" s="53" t="n">
        <v>40662</v>
      </c>
      <c r="E854" s="52" t="s">
        <v>751</v>
      </c>
      <c r="F854" s="54"/>
      <c r="G854" s="78"/>
    </row>
    <row r="855" customFormat="false" ht="12.75" hidden="false" customHeight="false" outlineLevel="0" collapsed="false">
      <c r="A855" s="77" t="s">
        <v>426</v>
      </c>
      <c r="B855" s="87" t="s">
        <v>158</v>
      </c>
      <c r="C855" s="56" t="s">
        <v>231</v>
      </c>
      <c r="D855" s="83" t="n">
        <v>40686</v>
      </c>
      <c r="E855" s="52" t="s">
        <v>427</v>
      </c>
      <c r="F855" s="84"/>
      <c r="G855" s="85"/>
    </row>
    <row r="856" customFormat="false" ht="12.75" hidden="false" customHeight="false" outlineLevel="0" collapsed="false">
      <c r="A856" s="77" t="s">
        <v>1068</v>
      </c>
      <c r="B856" s="87" t="s">
        <v>158</v>
      </c>
      <c r="C856" s="89" t="s">
        <v>73</v>
      </c>
      <c r="D856" s="83" t="n">
        <v>40700</v>
      </c>
      <c r="E856" s="52" t="s">
        <v>1069</v>
      </c>
      <c r="F856" s="54"/>
      <c r="G856" s="78"/>
    </row>
    <row r="857" customFormat="false" ht="12.75" hidden="false" customHeight="false" outlineLevel="0" collapsed="false">
      <c r="A857" s="77" t="s">
        <v>781</v>
      </c>
      <c r="B857" s="87" t="s">
        <v>158</v>
      </c>
      <c r="C857" s="86" t="s">
        <v>464</v>
      </c>
      <c r="D857" s="83" t="n">
        <v>40729</v>
      </c>
      <c r="E857" s="52" t="s">
        <v>537</v>
      </c>
      <c r="F857" s="54"/>
      <c r="G857" s="78"/>
    </row>
    <row r="858" customFormat="false" ht="12.75" hidden="false" customHeight="false" outlineLevel="0" collapsed="false">
      <c r="A858" s="77" t="s">
        <v>437</v>
      </c>
      <c r="B858" s="87" t="s">
        <v>158</v>
      </c>
      <c r="C858" s="87" t="s">
        <v>231</v>
      </c>
      <c r="D858" s="83" t="n">
        <v>40722</v>
      </c>
      <c r="E858" s="52" t="s">
        <v>438</v>
      </c>
      <c r="F858" s="54"/>
      <c r="G858" s="78"/>
    </row>
    <row r="859" customFormat="false" ht="12.75" hidden="false" customHeight="false" outlineLevel="0" collapsed="false">
      <c r="A859" s="77" t="s">
        <v>788</v>
      </c>
      <c r="B859" s="87" t="s">
        <v>158</v>
      </c>
      <c r="C859" s="86" t="s">
        <v>464</v>
      </c>
      <c r="D859" s="90" t="n">
        <v>40711</v>
      </c>
      <c r="E859" s="52" t="s">
        <v>438</v>
      </c>
      <c r="F859" s="84"/>
      <c r="G859" s="85"/>
    </row>
    <row r="860" customFormat="false" ht="12.75" hidden="false" customHeight="false" outlineLevel="0" collapsed="false">
      <c r="A860" s="77" t="s">
        <v>789</v>
      </c>
      <c r="B860" s="87" t="s">
        <v>158</v>
      </c>
      <c r="C860" s="86" t="s">
        <v>464</v>
      </c>
      <c r="D860" s="83" t="n">
        <v>40721</v>
      </c>
      <c r="E860" s="52" t="s">
        <v>465</v>
      </c>
      <c r="F860" s="54"/>
      <c r="G860" s="78"/>
    </row>
    <row r="861" customFormat="false" ht="12.75" hidden="false" customHeight="false" outlineLevel="0" collapsed="false">
      <c r="A861" s="77" t="s">
        <v>793</v>
      </c>
      <c r="B861" s="87" t="s">
        <v>158</v>
      </c>
      <c r="C861" s="86" t="s">
        <v>464</v>
      </c>
      <c r="D861" s="83" t="n">
        <v>40724</v>
      </c>
      <c r="E861" s="52" t="s">
        <v>794</v>
      </c>
      <c r="F861" s="54"/>
      <c r="G861" s="78"/>
    </row>
    <row r="862" customFormat="false" ht="12.75" hidden="false" customHeight="false" outlineLevel="0" collapsed="false">
      <c r="A862" s="77" t="s">
        <v>805</v>
      </c>
      <c r="B862" s="87" t="s">
        <v>158</v>
      </c>
      <c r="C862" s="86" t="s">
        <v>464</v>
      </c>
      <c r="D862" s="83" t="n">
        <v>40749</v>
      </c>
      <c r="E862" s="52" t="s">
        <v>806</v>
      </c>
      <c r="F862" s="54"/>
      <c r="G862" s="78"/>
    </row>
    <row r="863" customFormat="false" ht="12.75" hidden="false" customHeight="false" outlineLevel="0" collapsed="false">
      <c r="A863" s="50" t="s">
        <v>1279</v>
      </c>
      <c r="B863" s="56" t="s">
        <v>158</v>
      </c>
      <c r="C863" s="56" t="s">
        <v>1297</v>
      </c>
      <c r="D863" s="53" t="n">
        <v>40644</v>
      </c>
      <c r="E863" s="52" t="s">
        <v>408</v>
      </c>
      <c r="F863" s="54"/>
      <c r="G863" s="78"/>
    </row>
    <row r="864" customFormat="false" ht="12.75" hidden="false" customHeight="false" outlineLevel="0" collapsed="false">
      <c r="A864" s="77" t="s">
        <v>1346</v>
      </c>
      <c r="B864" s="56" t="s">
        <v>158</v>
      </c>
      <c r="C864" s="56" t="s">
        <v>1297</v>
      </c>
      <c r="D864" s="53" t="n">
        <v>40472</v>
      </c>
      <c r="E864" s="52" t="s">
        <v>159</v>
      </c>
      <c r="F864" s="54"/>
      <c r="G864" s="78"/>
    </row>
    <row r="865" customFormat="false" ht="12.75" hidden="false" customHeight="false" outlineLevel="0" collapsed="false">
      <c r="A865" s="50" t="s">
        <v>157</v>
      </c>
      <c r="B865" s="56" t="s">
        <v>158</v>
      </c>
      <c r="C865" s="48" t="s">
        <v>138</v>
      </c>
      <c r="D865" s="53" t="n">
        <v>40394</v>
      </c>
      <c r="E865" s="52" t="s">
        <v>159</v>
      </c>
      <c r="F865" s="54"/>
      <c r="G865" s="78"/>
    </row>
    <row r="866" customFormat="false" ht="12.75" hidden="false" customHeight="false" outlineLevel="0" collapsed="false">
      <c r="A866" s="77" t="s">
        <v>984</v>
      </c>
      <c r="B866" s="87" t="s">
        <v>158</v>
      </c>
      <c r="C866" s="48" t="s">
        <v>855</v>
      </c>
      <c r="D866" s="83" t="n">
        <v>40697</v>
      </c>
      <c r="E866" s="52" t="s">
        <v>985</v>
      </c>
      <c r="F866" s="54"/>
      <c r="G866" s="78"/>
    </row>
    <row r="867" customFormat="false" ht="12.75" hidden="false" customHeight="false" outlineLevel="0" collapsed="false">
      <c r="A867" s="77" t="s">
        <v>984</v>
      </c>
      <c r="B867" s="87" t="s">
        <v>158</v>
      </c>
      <c r="C867" s="48" t="s">
        <v>855</v>
      </c>
      <c r="D867" s="83" t="n">
        <v>40700</v>
      </c>
      <c r="E867" s="52" t="s">
        <v>986</v>
      </c>
      <c r="F867" s="54"/>
      <c r="G867" s="78"/>
    </row>
    <row r="868" customFormat="false" ht="12.75" hidden="false" customHeight="false" outlineLevel="0" collapsed="false">
      <c r="A868" s="50" t="s">
        <v>987</v>
      </c>
      <c r="B868" s="56" t="s">
        <v>158</v>
      </c>
      <c r="C868" s="48" t="s">
        <v>855</v>
      </c>
      <c r="D868" s="53" t="n">
        <v>40490</v>
      </c>
      <c r="E868" s="52"/>
      <c r="F868" s="54"/>
      <c r="G868" s="78"/>
    </row>
    <row r="869" customFormat="false" ht="12.75" hidden="false" customHeight="false" outlineLevel="0" collapsed="false">
      <c r="A869" s="50" t="s">
        <v>1279</v>
      </c>
      <c r="B869" s="51" t="s">
        <v>1345</v>
      </c>
      <c r="C869" s="56" t="s">
        <v>1297</v>
      </c>
      <c r="D869" s="53" t="n">
        <v>40444</v>
      </c>
      <c r="E869" s="52"/>
      <c r="F869" s="54" t="n">
        <v>51</v>
      </c>
      <c r="G869" s="78" t="n">
        <f aca="false">F869/$F$1077</f>
        <v>0.0477081384471469</v>
      </c>
    </row>
    <row r="870" customFormat="false" ht="12.75" hidden="false" customHeight="false" outlineLevel="0" collapsed="false">
      <c r="A870" s="50" t="s">
        <v>572</v>
      </c>
      <c r="B870" s="55" t="s">
        <v>573</v>
      </c>
      <c r="C870" s="48" t="s">
        <v>464</v>
      </c>
      <c r="D870" s="53" t="n">
        <v>40487</v>
      </c>
      <c r="E870" s="52" t="s">
        <v>574</v>
      </c>
      <c r="F870" s="54" t="n">
        <v>1</v>
      </c>
      <c r="G870" s="78" t="n">
        <f aca="false">F870/$F$1077</f>
        <v>0.000935453695042095</v>
      </c>
    </row>
    <row r="871" customFormat="false" ht="12.75" hidden="false" customHeight="false" outlineLevel="0" collapsed="false">
      <c r="A871" s="50" t="s">
        <v>999</v>
      </c>
      <c r="B871" s="51" t="s">
        <v>1000</v>
      </c>
      <c r="C871" s="45" t="s">
        <v>995</v>
      </c>
      <c r="D871" s="58" t="n">
        <v>40422</v>
      </c>
      <c r="E871" s="52" t="s">
        <v>1001</v>
      </c>
      <c r="F871" s="54" t="n">
        <v>1</v>
      </c>
      <c r="G871" s="78" t="n">
        <f aca="false">F871/$F$1077</f>
        <v>0.000935453695042095</v>
      </c>
    </row>
    <row r="872" customFormat="false" ht="12.75" hidden="false" customHeight="false" outlineLevel="0" collapsed="false">
      <c r="A872" s="77" t="s">
        <v>1191</v>
      </c>
      <c r="B872" s="82" t="s">
        <v>1192</v>
      </c>
      <c r="C872" s="86" t="s">
        <v>1077</v>
      </c>
      <c r="D872" s="83" t="n">
        <v>40724</v>
      </c>
      <c r="E872" s="52" t="s">
        <v>1193</v>
      </c>
      <c r="F872" s="54"/>
      <c r="G872" s="78"/>
    </row>
    <row r="873" customFormat="false" ht="12.75" hidden="false" customHeight="false" outlineLevel="0" collapsed="false">
      <c r="A873" s="77" t="s">
        <v>1191</v>
      </c>
      <c r="B873" s="82" t="s">
        <v>1192</v>
      </c>
      <c r="C873" s="86" t="s">
        <v>1077</v>
      </c>
      <c r="D873" s="83" t="n">
        <v>40736</v>
      </c>
      <c r="E873" s="52" t="s">
        <v>1193</v>
      </c>
      <c r="F873" s="54"/>
      <c r="G873" s="78"/>
    </row>
    <row r="874" customFormat="false" ht="12.75" hidden="false" customHeight="false" outlineLevel="0" collapsed="false">
      <c r="A874" s="77" t="s">
        <v>1191</v>
      </c>
      <c r="B874" s="82" t="s">
        <v>1192</v>
      </c>
      <c r="C874" s="86" t="s">
        <v>1077</v>
      </c>
      <c r="D874" s="83" t="n">
        <v>40738</v>
      </c>
      <c r="E874" s="52" t="s">
        <v>1193</v>
      </c>
      <c r="F874" s="54"/>
      <c r="G874" s="78"/>
    </row>
    <row r="875" customFormat="false" ht="12.75" hidden="false" customHeight="false" outlineLevel="0" collapsed="false">
      <c r="A875" s="77" t="s">
        <v>1191</v>
      </c>
      <c r="B875" s="82" t="s">
        <v>1192</v>
      </c>
      <c r="C875" s="86" t="s">
        <v>1077</v>
      </c>
      <c r="D875" s="83" t="n">
        <v>40743</v>
      </c>
      <c r="E875" s="52" t="s">
        <v>1194</v>
      </c>
      <c r="F875" s="54" t="n">
        <v>4</v>
      </c>
      <c r="G875" s="78" t="n">
        <f aca="false">F875/$F$1077</f>
        <v>0.00374181478016838</v>
      </c>
    </row>
    <row r="876" customFormat="false" ht="12.75" hidden="false" customHeight="false" outlineLevel="0" collapsed="false">
      <c r="A876" s="77" t="s">
        <v>1238</v>
      </c>
      <c r="B876" s="82" t="s">
        <v>1239</v>
      </c>
      <c r="C876" s="86" t="s">
        <v>1077</v>
      </c>
      <c r="D876" s="83" t="n">
        <v>40709</v>
      </c>
      <c r="E876" s="52"/>
      <c r="F876" s="54"/>
      <c r="G876" s="78"/>
    </row>
    <row r="877" customFormat="false" ht="12.75" hidden="false" customHeight="false" outlineLevel="0" collapsed="false">
      <c r="A877" s="77" t="s">
        <v>1252</v>
      </c>
      <c r="B877" s="51" t="s">
        <v>1239</v>
      </c>
      <c r="C877" s="45" t="s">
        <v>1077</v>
      </c>
      <c r="D877" s="53" t="n">
        <v>40592</v>
      </c>
      <c r="E877" s="52" t="s">
        <v>1253</v>
      </c>
      <c r="F877" s="54" t="n">
        <v>2</v>
      </c>
      <c r="G877" s="78" t="n">
        <f aca="false">F877/$F$1077</f>
        <v>0.00187090739008419</v>
      </c>
    </row>
    <row r="878" customFormat="false" ht="12.75" hidden="false" customHeight="false" outlineLevel="0" collapsed="false">
      <c r="A878" s="50" t="s">
        <v>1081</v>
      </c>
      <c r="B878" s="54" t="s">
        <v>1082</v>
      </c>
      <c r="C878" s="45" t="s">
        <v>1077</v>
      </c>
      <c r="D878" s="53" t="n">
        <v>40435</v>
      </c>
      <c r="E878" s="52"/>
      <c r="F878" s="84"/>
      <c r="G878" s="85"/>
    </row>
    <row r="879" customFormat="false" ht="12.75" hidden="false" customHeight="false" outlineLevel="0" collapsed="false">
      <c r="A879" s="77" t="s">
        <v>1268</v>
      </c>
      <c r="B879" s="54" t="s">
        <v>1082</v>
      </c>
      <c r="C879" s="45" t="s">
        <v>1077</v>
      </c>
      <c r="D879" s="53" t="n">
        <v>40624</v>
      </c>
      <c r="E879" s="52" t="s">
        <v>1269</v>
      </c>
      <c r="F879" s="54" t="n">
        <v>2</v>
      </c>
      <c r="G879" s="78" t="n">
        <f aca="false">F879/$F$1077</f>
        <v>0.00187090739008419</v>
      </c>
    </row>
    <row r="880" customFormat="false" ht="12.75" hidden="false" customHeight="false" outlineLevel="0" collapsed="false">
      <c r="A880" s="50" t="s">
        <v>1288</v>
      </c>
      <c r="B880" s="51" t="s">
        <v>113</v>
      </c>
      <c r="C880" s="45" t="s">
        <v>1284</v>
      </c>
      <c r="D880" s="53" t="n">
        <v>40645</v>
      </c>
      <c r="E880" s="52" t="s">
        <v>1289</v>
      </c>
      <c r="F880" s="54"/>
      <c r="G880" s="78"/>
    </row>
    <row r="881" customFormat="false" ht="12.75" hidden="false" customHeight="false" outlineLevel="0" collapsed="false">
      <c r="A881" s="77" t="s">
        <v>112</v>
      </c>
      <c r="B881" s="51" t="s">
        <v>113</v>
      </c>
      <c r="C881" s="48" t="s">
        <v>110</v>
      </c>
      <c r="D881" s="53" t="n">
        <v>40477</v>
      </c>
      <c r="E881" s="52"/>
      <c r="F881" s="54"/>
      <c r="G881" s="78"/>
    </row>
    <row r="882" customFormat="false" ht="12.75" hidden="false" customHeight="false" outlineLevel="0" collapsed="false">
      <c r="A882" s="77" t="s">
        <v>119</v>
      </c>
      <c r="B882" s="51" t="s">
        <v>113</v>
      </c>
      <c r="C882" s="48" t="s">
        <v>110</v>
      </c>
      <c r="D882" s="58" t="n">
        <v>40619</v>
      </c>
      <c r="E882" s="52" t="s">
        <v>120</v>
      </c>
      <c r="F882" s="54"/>
      <c r="G882" s="78"/>
    </row>
    <row r="883" customFormat="false" ht="12.75" hidden="false" customHeight="false" outlineLevel="0" collapsed="false">
      <c r="A883" s="50" t="s">
        <v>124</v>
      </c>
      <c r="B883" s="51" t="s">
        <v>113</v>
      </c>
      <c r="C883" s="48" t="s">
        <v>110</v>
      </c>
      <c r="D883" s="53" t="n">
        <v>40638</v>
      </c>
      <c r="E883" s="52" t="s">
        <v>120</v>
      </c>
      <c r="F883" s="54" t="n">
        <v>4</v>
      </c>
      <c r="G883" s="78" t="n">
        <f aca="false">F883/$F$1077</f>
        <v>0.00374181478016838</v>
      </c>
    </row>
    <row r="884" customFormat="false" ht="12.75" hidden="false" customHeight="false" outlineLevel="0" collapsed="false">
      <c r="A884" s="50" t="s">
        <v>1083</v>
      </c>
      <c r="B884" s="45" t="s">
        <v>1084</v>
      </c>
      <c r="C884" s="45" t="s">
        <v>1077</v>
      </c>
      <c r="D884" s="53" t="n">
        <v>40408</v>
      </c>
      <c r="E884" s="52" t="s">
        <v>250</v>
      </c>
      <c r="F884" s="54" t="n">
        <v>1</v>
      </c>
      <c r="G884" s="78" t="n">
        <f aca="false">F884/$F$1077</f>
        <v>0.000935453695042095</v>
      </c>
    </row>
    <row r="885" customFormat="false" ht="12.75" hidden="false" customHeight="false" outlineLevel="0" collapsed="false">
      <c r="A885" s="77" t="s">
        <v>1076</v>
      </c>
      <c r="B885" s="51" t="s">
        <v>1004</v>
      </c>
      <c r="C885" s="45" t="s">
        <v>1077</v>
      </c>
      <c r="D885" s="53" t="n">
        <v>40366</v>
      </c>
      <c r="E885" s="52" t="s">
        <v>648</v>
      </c>
      <c r="F885" s="54"/>
      <c r="G885" s="78"/>
    </row>
    <row r="886" customFormat="false" ht="12.75" hidden="false" customHeight="false" outlineLevel="0" collapsed="false">
      <c r="A886" s="50" t="s">
        <v>1003</v>
      </c>
      <c r="B886" s="51" t="s">
        <v>1004</v>
      </c>
      <c r="C886" s="45" t="s">
        <v>995</v>
      </c>
      <c r="D886" s="58" t="n">
        <v>40431</v>
      </c>
      <c r="E886" s="52" t="s">
        <v>1005</v>
      </c>
      <c r="F886" s="54"/>
      <c r="G886" s="78"/>
    </row>
    <row r="887" customFormat="false" ht="12.75" hidden="false" customHeight="false" outlineLevel="0" collapsed="false">
      <c r="A887" s="50" t="s">
        <v>528</v>
      </c>
      <c r="B887" s="51" t="s">
        <v>1004</v>
      </c>
      <c r="C887" s="45" t="s">
        <v>1077</v>
      </c>
      <c r="D887" s="53" t="n">
        <v>40542</v>
      </c>
      <c r="E887" s="52" t="s">
        <v>648</v>
      </c>
      <c r="F887" s="84"/>
      <c r="G887" s="85"/>
    </row>
    <row r="888" customFormat="false" ht="12.75" hidden="false" customHeight="false" outlineLevel="0" collapsed="false">
      <c r="A888" s="50" t="s">
        <v>1267</v>
      </c>
      <c r="B888" s="51" t="s">
        <v>1004</v>
      </c>
      <c r="C888" s="45" t="s">
        <v>1077</v>
      </c>
      <c r="D888" s="53" t="n">
        <v>40444</v>
      </c>
      <c r="E888" s="52" t="s">
        <v>648</v>
      </c>
      <c r="F888" s="54" t="n">
        <v>4</v>
      </c>
      <c r="G888" s="78" t="n">
        <f aca="false">F888/$F$1077</f>
        <v>0.00374181478016838</v>
      </c>
    </row>
    <row r="889" customFormat="false" ht="12.75" hidden="false" customHeight="false" outlineLevel="0" collapsed="false">
      <c r="A889" s="77" t="s">
        <v>69</v>
      </c>
      <c r="B889" s="51" t="s">
        <v>70</v>
      </c>
      <c r="C889" s="48" t="s">
        <v>46</v>
      </c>
      <c r="D889" s="53" t="n">
        <v>40634</v>
      </c>
      <c r="E889" s="52" t="s">
        <v>71</v>
      </c>
      <c r="F889" s="54"/>
      <c r="G889" s="78"/>
    </row>
    <row r="890" customFormat="false" ht="12.75" hidden="false" customHeight="false" outlineLevel="0" collapsed="false">
      <c r="A890" s="50" t="s">
        <v>72</v>
      </c>
      <c r="B890" s="51" t="s">
        <v>70</v>
      </c>
      <c r="C890" s="48" t="s">
        <v>46</v>
      </c>
      <c r="D890" s="58" t="n">
        <v>40639</v>
      </c>
      <c r="E890" s="52" t="s">
        <v>71</v>
      </c>
      <c r="F890" s="84"/>
      <c r="G890" s="85"/>
    </row>
    <row r="891" customFormat="false" ht="12.75" hidden="false" customHeight="false" outlineLevel="0" collapsed="false">
      <c r="A891" s="77" t="s">
        <v>374</v>
      </c>
      <c r="B891" s="51" t="s">
        <v>70</v>
      </c>
      <c r="C891" s="48" t="s">
        <v>231</v>
      </c>
      <c r="D891" s="53" t="n">
        <v>40633</v>
      </c>
      <c r="E891" s="52" t="s">
        <v>71</v>
      </c>
      <c r="F891" s="54" t="n">
        <v>3</v>
      </c>
      <c r="G891" s="78" t="n">
        <f aca="false">F891/$F$1077</f>
        <v>0.00280636108512629</v>
      </c>
    </row>
    <row r="892" customFormat="false" ht="12.75" hidden="false" customHeight="false" outlineLevel="0" collapsed="false">
      <c r="A892" s="77" t="s">
        <v>991</v>
      </c>
      <c r="B892" s="82" t="s">
        <v>992</v>
      </c>
      <c r="C892" s="89" t="s">
        <v>86</v>
      </c>
      <c r="D892" s="83" t="n">
        <v>40737</v>
      </c>
      <c r="E892" s="52" t="s">
        <v>993</v>
      </c>
      <c r="F892" s="54" t="n">
        <v>1</v>
      </c>
      <c r="G892" s="78" t="n">
        <f aca="false">F892/$F$1077</f>
        <v>0.000935453695042095</v>
      </c>
    </row>
    <row r="893" customFormat="false" ht="12.75" hidden="false" customHeight="false" outlineLevel="0" collapsed="false">
      <c r="A893" s="50" t="s">
        <v>1359</v>
      </c>
      <c r="B893" s="55" t="s">
        <v>1360</v>
      </c>
      <c r="C893" s="48" t="s">
        <v>1354</v>
      </c>
      <c r="D893" s="53" t="n">
        <v>40450</v>
      </c>
      <c r="E893" s="52"/>
      <c r="F893" s="54" t="n">
        <v>1</v>
      </c>
      <c r="G893" s="78" t="n">
        <f aca="false">F893/$F$1077</f>
        <v>0.000935453695042095</v>
      </c>
    </row>
    <row r="894" customFormat="false" ht="12.75" hidden="false" customHeight="false" outlineLevel="0" collapsed="false">
      <c r="A894" s="77" t="s">
        <v>528</v>
      </c>
      <c r="B894" s="51" t="s">
        <v>529</v>
      </c>
      <c r="C894" s="45" t="s">
        <v>464</v>
      </c>
      <c r="D894" s="53" t="n">
        <v>40458</v>
      </c>
      <c r="E894" s="52"/>
      <c r="F894" s="54"/>
      <c r="G894" s="78"/>
    </row>
    <row r="895" customFormat="false" ht="12.75" hidden="false" customHeight="false" outlineLevel="0" collapsed="false">
      <c r="A895" s="77" t="s">
        <v>716</v>
      </c>
      <c r="B895" s="51" t="s">
        <v>529</v>
      </c>
      <c r="C895" s="45" t="s">
        <v>464</v>
      </c>
      <c r="D895" s="53" t="n">
        <v>40624</v>
      </c>
      <c r="E895" s="52" t="s">
        <v>717</v>
      </c>
      <c r="F895" s="54"/>
      <c r="G895" s="78"/>
    </row>
    <row r="896" customFormat="false" ht="12.75" hidden="false" customHeight="false" outlineLevel="0" collapsed="false">
      <c r="A896" s="50" t="s">
        <v>743</v>
      </c>
      <c r="B896" s="51" t="s">
        <v>529</v>
      </c>
      <c r="C896" s="45" t="s">
        <v>464</v>
      </c>
      <c r="D896" s="53" t="n">
        <v>40653</v>
      </c>
      <c r="E896" s="52" t="s">
        <v>744</v>
      </c>
      <c r="F896" s="54"/>
      <c r="G896" s="78"/>
    </row>
    <row r="897" customFormat="false" ht="12.75" hidden="false" customHeight="false" outlineLevel="0" collapsed="false">
      <c r="A897" s="50" t="s">
        <v>519</v>
      </c>
      <c r="B897" s="51" t="s">
        <v>520</v>
      </c>
      <c r="C897" s="45" t="s">
        <v>464</v>
      </c>
      <c r="D897" s="53" t="n">
        <v>40445</v>
      </c>
      <c r="E897" s="52" t="s">
        <v>521</v>
      </c>
      <c r="F897" s="54" t="n">
        <v>4</v>
      </c>
      <c r="G897" s="78" t="n">
        <f aca="false">F897/$F$1077</f>
        <v>0.00374181478016838</v>
      </c>
    </row>
    <row r="898" customFormat="false" ht="12.75" hidden="false" customHeight="false" outlineLevel="0" collapsed="false">
      <c r="A898" s="77" t="s">
        <v>674</v>
      </c>
      <c r="B898" s="51" t="s">
        <v>675</v>
      </c>
      <c r="C898" s="45" t="s">
        <v>464</v>
      </c>
      <c r="D898" s="47" t="n">
        <v>40584</v>
      </c>
      <c r="E898" s="52" t="s">
        <v>676</v>
      </c>
      <c r="F898" s="54" t="n">
        <v>1</v>
      </c>
      <c r="G898" s="78" t="n">
        <f aca="false">F898/$F$1077</f>
        <v>0.000935453695042095</v>
      </c>
    </row>
    <row r="899" customFormat="false" ht="12.75" hidden="false" customHeight="false" outlineLevel="0" collapsed="false">
      <c r="A899" s="50" t="s">
        <v>1313</v>
      </c>
      <c r="B899" s="51" t="s">
        <v>1314</v>
      </c>
      <c r="C899" s="48" t="s">
        <v>1297</v>
      </c>
      <c r="D899" s="53" t="n">
        <v>40557</v>
      </c>
      <c r="E899" s="52"/>
      <c r="F899" s="54" t="n">
        <v>1</v>
      </c>
      <c r="G899" s="78" t="n">
        <f aca="false">F899/$F$1077</f>
        <v>0.000935453695042095</v>
      </c>
    </row>
    <row r="900" customFormat="false" ht="12.75" hidden="false" customHeight="false" outlineLevel="0" collapsed="false">
      <c r="A900" s="50" t="s">
        <v>1098</v>
      </c>
      <c r="B900" s="51" t="s">
        <v>1099</v>
      </c>
      <c r="C900" s="45" t="s">
        <v>1077</v>
      </c>
      <c r="D900" s="53" t="n">
        <v>40443</v>
      </c>
      <c r="E900" s="52" t="s">
        <v>1100</v>
      </c>
      <c r="F900" s="54"/>
      <c r="G900" s="78"/>
    </row>
    <row r="901" customFormat="false" ht="12.75" hidden="false" customHeight="false" outlineLevel="0" collapsed="false">
      <c r="A901" s="77" t="s">
        <v>1265</v>
      </c>
      <c r="B901" s="82" t="s">
        <v>1099</v>
      </c>
      <c r="C901" s="86" t="s">
        <v>1077</v>
      </c>
      <c r="D901" s="83" t="n">
        <v>40736</v>
      </c>
      <c r="E901" s="52" t="s">
        <v>1266</v>
      </c>
      <c r="F901" s="54" t="n">
        <v>2</v>
      </c>
      <c r="G901" s="78" t="n">
        <f aca="false">F901/$F$1077</f>
        <v>0.00187090739008419</v>
      </c>
    </row>
    <row r="902" customFormat="false" ht="12.75" hidden="false" customHeight="false" outlineLevel="0" collapsed="false">
      <c r="A902" s="50" t="s">
        <v>1293</v>
      </c>
      <c r="B902" s="51" t="s">
        <v>1294</v>
      </c>
      <c r="C902" s="45" t="s">
        <v>1284</v>
      </c>
      <c r="D902" s="53" t="n">
        <v>40646</v>
      </c>
      <c r="E902" s="52" t="s">
        <v>1295</v>
      </c>
      <c r="F902" s="54" t="n">
        <v>1</v>
      </c>
      <c r="G902" s="78" t="n">
        <f aca="false">F902/$F$1077</f>
        <v>0.000935453695042095</v>
      </c>
    </row>
    <row r="903" customFormat="false" ht="12.75" hidden="false" customHeight="false" outlineLevel="0" collapsed="false">
      <c r="A903" s="77" t="s">
        <v>1114</v>
      </c>
      <c r="B903" s="82" t="s">
        <v>1115</v>
      </c>
      <c r="C903" s="86" t="s">
        <v>1077</v>
      </c>
      <c r="D903" s="83" t="n">
        <v>40724</v>
      </c>
      <c r="E903" s="52" t="s">
        <v>1116</v>
      </c>
      <c r="F903" s="54"/>
      <c r="G903" s="78"/>
    </row>
    <row r="904" customFormat="false" ht="12.75" hidden="false" customHeight="false" outlineLevel="0" collapsed="false">
      <c r="A904" s="50" t="s">
        <v>1181</v>
      </c>
      <c r="B904" s="51" t="s">
        <v>1115</v>
      </c>
      <c r="C904" s="45" t="s">
        <v>1077</v>
      </c>
      <c r="D904" s="53" t="n">
        <v>40646</v>
      </c>
      <c r="E904" s="52"/>
      <c r="F904" s="54"/>
      <c r="G904" s="78"/>
    </row>
    <row r="905" customFormat="false" ht="12.75" hidden="false" customHeight="false" outlineLevel="0" collapsed="false">
      <c r="A905" s="77" t="s">
        <v>1271</v>
      </c>
      <c r="B905" s="51" t="s">
        <v>1115</v>
      </c>
      <c r="C905" s="45" t="s">
        <v>1077</v>
      </c>
      <c r="D905" s="53" t="n">
        <v>40582</v>
      </c>
      <c r="E905" s="52" t="s">
        <v>1272</v>
      </c>
      <c r="F905" s="54"/>
      <c r="G905" s="78"/>
    </row>
    <row r="906" customFormat="false" ht="12.75" hidden="false" customHeight="false" outlineLevel="0" collapsed="false">
      <c r="A906" s="50" t="s">
        <v>255</v>
      </c>
      <c r="B906" s="51" t="s">
        <v>256</v>
      </c>
      <c r="C906" s="56" t="s">
        <v>231</v>
      </c>
      <c r="D906" s="53" t="n">
        <v>40420</v>
      </c>
      <c r="E906" s="52" t="s">
        <v>257</v>
      </c>
      <c r="F906" s="54" t="n">
        <v>4</v>
      </c>
      <c r="G906" s="78" t="n">
        <f aca="false">F906/$F$1077</f>
        <v>0.00374181478016838</v>
      </c>
    </row>
    <row r="907" customFormat="false" ht="12.75" hidden="false" customHeight="false" outlineLevel="0" collapsed="false">
      <c r="A907" s="50" t="s">
        <v>178</v>
      </c>
      <c r="B907" s="51" t="s">
        <v>180</v>
      </c>
      <c r="C907" s="48" t="s">
        <v>161</v>
      </c>
      <c r="D907" s="53" t="n">
        <v>40547</v>
      </c>
      <c r="E907" s="52"/>
      <c r="F907" s="54"/>
      <c r="G907" s="78"/>
    </row>
    <row r="908" customFormat="false" ht="12.75" hidden="false" customHeight="false" outlineLevel="0" collapsed="false">
      <c r="A908" s="77" t="s">
        <v>824</v>
      </c>
      <c r="B908" s="82" t="s">
        <v>180</v>
      </c>
      <c r="C908" s="89" t="s">
        <v>821</v>
      </c>
      <c r="D908" s="90" t="n">
        <v>40676</v>
      </c>
      <c r="E908" s="52" t="s">
        <v>825</v>
      </c>
      <c r="F908" s="84"/>
      <c r="G908" s="85"/>
    </row>
    <row r="909" customFormat="false" ht="12.75" hidden="false" customHeight="false" outlineLevel="0" collapsed="false">
      <c r="A909" s="77" t="s">
        <v>829</v>
      </c>
      <c r="B909" s="82" t="s">
        <v>180</v>
      </c>
      <c r="C909" s="48" t="s">
        <v>821</v>
      </c>
      <c r="D909" s="83" t="n">
        <v>40707</v>
      </c>
      <c r="E909" s="52"/>
      <c r="F909" s="54"/>
      <c r="G909" s="78"/>
    </row>
    <row r="910" customFormat="false" ht="12.75" hidden="false" customHeight="false" outlineLevel="0" collapsed="false">
      <c r="A910" s="77" t="s">
        <v>843</v>
      </c>
      <c r="B910" s="82" t="s">
        <v>180</v>
      </c>
      <c r="C910" s="48" t="s">
        <v>821</v>
      </c>
      <c r="D910" s="83" t="n">
        <v>40735</v>
      </c>
      <c r="E910" s="52" t="s">
        <v>844</v>
      </c>
      <c r="F910" s="54"/>
      <c r="G910" s="78"/>
    </row>
    <row r="911" customFormat="false" ht="12.75" hidden="false" customHeight="false" outlineLevel="0" collapsed="false">
      <c r="A911" s="50" t="s">
        <v>220</v>
      </c>
      <c r="B911" s="51" t="s">
        <v>180</v>
      </c>
      <c r="C911" s="48" t="s">
        <v>161</v>
      </c>
      <c r="D911" s="53" t="n">
        <v>40542</v>
      </c>
      <c r="E911" s="52"/>
      <c r="F911" s="54"/>
      <c r="G911" s="78"/>
    </row>
    <row r="912" customFormat="false" ht="12.75" hidden="false" customHeight="false" outlineLevel="0" collapsed="false">
      <c r="A912" s="77" t="s">
        <v>1376</v>
      </c>
      <c r="B912" s="51" t="s">
        <v>180</v>
      </c>
      <c r="C912" s="48" t="s">
        <v>1372</v>
      </c>
      <c r="D912" s="53" t="n">
        <v>40596</v>
      </c>
      <c r="E912" s="52" t="s">
        <v>825</v>
      </c>
      <c r="F912" s="54" t="n">
        <v>6</v>
      </c>
      <c r="G912" s="78" t="n">
        <f aca="false">F912/$F$1077</f>
        <v>0.00561272217025257</v>
      </c>
    </row>
    <row r="913" customFormat="false" ht="12.75" hidden="false" customHeight="false" outlineLevel="0" collapsed="false">
      <c r="A913" s="77" t="s">
        <v>1285</v>
      </c>
      <c r="B913" s="51" t="s">
        <v>1286</v>
      </c>
      <c r="C913" s="45" t="s">
        <v>1284</v>
      </c>
      <c r="D913" s="53" t="n">
        <v>40367</v>
      </c>
      <c r="E913" s="52" t="s">
        <v>1287</v>
      </c>
      <c r="F913" s="54" t="n">
        <v>1</v>
      </c>
      <c r="G913" s="78" t="n">
        <f aca="false">F913/$F$1077</f>
        <v>0.000935453695042095</v>
      </c>
    </row>
    <row r="914" customFormat="false" ht="12.75" hidden="false" customHeight="false" outlineLevel="0" collapsed="false">
      <c r="A914" s="50" t="s">
        <v>919</v>
      </c>
      <c r="B914" s="51" t="s">
        <v>920</v>
      </c>
      <c r="C914" s="48" t="s">
        <v>855</v>
      </c>
      <c r="D914" s="53" t="n">
        <v>40553</v>
      </c>
      <c r="E914" s="52" t="s">
        <v>921</v>
      </c>
      <c r="F914" s="54"/>
      <c r="G914" s="78"/>
    </row>
    <row r="915" customFormat="false" ht="12.75" hidden="false" customHeight="false" outlineLevel="0" collapsed="false">
      <c r="A915" s="50" t="s">
        <v>919</v>
      </c>
      <c r="B915" s="51" t="s">
        <v>920</v>
      </c>
      <c r="C915" s="48" t="s">
        <v>855</v>
      </c>
      <c r="D915" s="53" t="n">
        <v>40660</v>
      </c>
      <c r="E915" s="52" t="s">
        <v>921</v>
      </c>
      <c r="F915" s="84"/>
      <c r="G915" s="85"/>
    </row>
    <row r="916" customFormat="false" ht="12.75" hidden="false" customHeight="false" outlineLevel="0" collapsed="false">
      <c r="A916" s="50" t="s">
        <v>972</v>
      </c>
      <c r="B916" s="51" t="s">
        <v>920</v>
      </c>
      <c r="C916" s="48" t="s">
        <v>855</v>
      </c>
      <c r="D916" s="53" t="n">
        <v>40483</v>
      </c>
      <c r="E916" s="52" t="s">
        <v>973</v>
      </c>
      <c r="F916" s="54"/>
      <c r="G916" s="78"/>
    </row>
    <row r="917" customFormat="false" ht="12.75" hidden="false" customHeight="false" outlineLevel="0" collapsed="false">
      <c r="A917" s="77" t="s">
        <v>979</v>
      </c>
      <c r="B917" s="51" t="s">
        <v>920</v>
      </c>
      <c r="C917" s="48" t="s">
        <v>855</v>
      </c>
      <c r="D917" s="53" t="n">
        <v>40459</v>
      </c>
      <c r="E917" s="52" t="s">
        <v>973</v>
      </c>
      <c r="F917" s="54"/>
      <c r="G917" s="78"/>
    </row>
    <row r="918" customFormat="false" ht="12.75" hidden="false" customHeight="false" outlineLevel="0" collapsed="false">
      <c r="A918" s="77" t="s">
        <v>979</v>
      </c>
      <c r="B918" s="51" t="s">
        <v>920</v>
      </c>
      <c r="C918" s="48" t="s">
        <v>855</v>
      </c>
      <c r="D918" s="53" t="n">
        <v>40465</v>
      </c>
      <c r="E918" s="52" t="s">
        <v>973</v>
      </c>
      <c r="F918" s="54"/>
      <c r="G918" s="78"/>
    </row>
    <row r="919" customFormat="false" ht="12.75" hidden="false" customHeight="false" outlineLevel="0" collapsed="false">
      <c r="A919" s="77" t="s">
        <v>979</v>
      </c>
      <c r="B919" s="51" t="s">
        <v>920</v>
      </c>
      <c r="C919" s="48" t="s">
        <v>855</v>
      </c>
      <c r="D919" s="53" t="n">
        <v>40613</v>
      </c>
      <c r="E919" s="52" t="s">
        <v>921</v>
      </c>
      <c r="F919" s="54"/>
      <c r="G919" s="78"/>
    </row>
    <row r="920" customFormat="false" ht="12.75" hidden="false" customHeight="false" outlineLevel="0" collapsed="false">
      <c r="A920" s="50" t="s">
        <v>979</v>
      </c>
      <c r="B920" s="51" t="s">
        <v>920</v>
      </c>
      <c r="C920" s="48" t="s">
        <v>855</v>
      </c>
      <c r="D920" s="53" t="n">
        <v>40638</v>
      </c>
      <c r="E920" s="52" t="s">
        <v>921</v>
      </c>
      <c r="F920" s="54"/>
      <c r="G920" s="78"/>
    </row>
    <row r="921" customFormat="false" ht="12.75" hidden="false" customHeight="false" outlineLevel="0" collapsed="false">
      <c r="A921" s="50" t="s">
        <v>979</v>
      </c>
      <c r="B921" s="51" t="s">
        <v>920</v>
      </c>
      <c r="C921" s="48" t="s">
        <v>855</v>
      </c>
      <c r="D921" s="53" t="n">
        <v>40651</v>
      </c>
      <c r="E921" s="52" t="s">
        <v>980</v>
      </c>
      <c r="F921" s="54"/>
      <c r="G921" s="78"/>
    </row>
    <row r="922" customFormat="false" ht="12.75" hidden="false" customHeight="false" outlineLevel="0" collapsed="false">
      <c r="A922" s="77" t="s">
        <v>979</v>
      </c>
      <c r="B922" s="82" t="s">
        <v>920</v>
      </c>
      <c r="C922" s="89" t="s">
        <v>855</v>
      </c>
      <c r="D922" s="83" t="n">
        <v>40673</v>
      </c>
      <c r="E922" s="52" t="s">
        <v>921</v>
      </c>
      <c r="F922" s="84"/>
      <c r="G922" s="85"/>
    </row>
    <row r="923" customFormat="false" ht="12.75" hidden="false" customHeight="false" outlineLevel="0" collapsed="false">
      <c r="A923" s="77" t="s">
        <v>979</v>
      </c>
      <c r="B923" s="51" t="s">
        <v>920</v>
      </c>
      <c r="C923" s="89" t="s">
        <v>855</v>
      </c>
      <c r="D923" s="83" t="n">
        <v>40686</v>
      </c>
      <c r="E923" s="52" t="s">
        <v>921</v>
      </c>
      <c r="F923" s="54" t="n">
        <v>10</v>
      </c>
      <c r="G923" s="78" t="n">
        <f aca="false">F923/$F$1077</f>
        <v>0.00935453695042095</v>
      </c>
    </row>
    <row r="924" customFormat="false" ht="12.75" hidden="false" customHeight="false" outlineLevel="0" collapsed="false">
      <c r="A924" s="77" t="s">
        <v>683</v>
      </c>
      <c r="B924" s="51" t="s">
        <v>401</v>
      </c>
      <c r="C924" s="45" t="s">
        <v>464</v>
      </c>
      <c r="D924" s="53" t="n">
        <v>40597</v>
      </c>
      <c r="E924" s="52" t="s">
        <v>684</v>
      </c>
      <c r="F924" s="54"/>
      <c r="G924" s="78"/>
    </row>
    <row r="925" customFormat="false" ht="12.75" hidden="false" customHeight="false" outlineLevel="0" collapsed="false">
      <c r="A925" s="77" t="s">
        <v>400</v>
      </c>
      <c r="B925" s="51" t="s">
        <v>401</v>
      </c>
      <c r="C925" s="56" t="s">
        <v>231</v>
      </c>
      <c r="D925" s="47" t="n">
        <v>40606</v>
      </c>
      <c r="E925" s="52" t="s">
        <v>402</v>
      </c>
      <c r="F925" s="54"/>
      <c r="G925" s="78"/>
    </row>
    <row r="926" customFormat="false" ht="12.75" hidden="false" customHeight="false" outlineLevel="0" collapsed="false">
      <c r="A926" s="77" t="s">
        <v>400</v>
      </c>
      <c r="B926" s="51" t="s">
        <v>401</v>
      </c>
      <c r="C926" s="56" t="s">
        <v>231</v>
      </c>
      <c r="D926" s="53" t="n">
        <v>40613</v>
      </c>
      <c r="E926" s="52" t="s">
        <v>403</v>
      </c>
      <c r="F926" s="54" t="n">
        <v>3</v>
      </c>
      <c r="G926" s="78" t="n">
        <f aca="false">F926/$F$1077</f>
        <v>0.00280636108512629</v>
      </c>
    </row>
    <row r="927" customFormat="false" ht="12.75" hidden="false" customHeight="false" outlineLevel="0" collapsed="false">
      <c r="A927" s="77" t="s">
        <v>1171</v>
      </c>
      <c r="B927" s="51" t="s">
        <v>1172</v>
      </c>
      <c r="C927" s="45" t="s">
        <v>1077</v>
      </c>
      <c r="D927" s="53" t="n">
        <v>40613</v>
      </c>
      <c r="E927" s="52" t="s">
        <v>1173</v>
      </c>
      <c r="F927" s="54" t="n">
        <v>1</v>
      </c>
      <c r="G927" s="78" t="n">
        <f aca="false">F927/$F$1077</f>
        <v>0.000935453695042095</v>
      </c>
    </row>
    <row r="928" customFormat="false" ht="12.75" hidden="false" customHeight="false" outlineLevel="0" collapsed="false">
      <c r="A928" s="77" t="s">
        <v>1160</v>
      </c>
      <c r="B928" s="82" t="s">
        <v>1161</v>
      </c>
      <c r="C928" s="45" t="s">
        <v>1077</v>
      </c>
      <c r="D928" s="83" t="n">
        <v>40675</v>
      </c>
      <c r="E928" s="52" t="s">
        <v>1162</v>
      </c>
      <c r="F928" s="54" t="n">
        <v>1</v>
      </c>
      <c r="G928" s="78" t="n">
        <f aca="false">F928/$F$1077</f>
        <v>0.000935453695042095</v>
      </c>
    </row>
    <row r="929" customFormat="false" ht="12.75" hidden="false" customHeight="false" outlineLevel="0" collapsed="false">
      <c r="A929" s="50" t="s">
        <v>1137</v>
      </c>
      <c r="B929" s="51" t="s">
        <v>1026</v>
      </c>
      <c r="C929" s="48" t="s">
        <v>1077</v>
      </c>
      <c r="D929" s="53" t="n">
        <v>40494</v>
      </c>
      <c r="E929" s="52" t="s">
        <v>1138</v>
      </c>
      <c r="F929" s="84"/>
      <c r="G929" s="78"/>
    </row>
    <row r="930" customFormat="false" ht="12.75" hidden="false" customHeight="false" outlineLevel="0" collapsed="false">
      <c r="A930" s="77" t="s">
        <v>1025</v>
      </c>
      <c r="B930" s="51" t="s">
        <v>1026</v>
      </c>
      <c r="C930" s="45" t="s">
        <v>1027</v>
      </c>
      <c r="D930" s="53" t="n">
        <v>40374</v>
      </c>
      <c r="E930" s="52" t="s">
        <v>1028</v>
      </c>
      <c r="F930" s="54" t="n">
        <v>2</v>
      </c>
      <c r="G930" s="78" t="n">
        <f aca="false">F930/$F$1077</f>
        <v>0.00187090739008419</v>
      </c>
    </row>
    <row r="931" customFormat="false" ht="12.75" hidden="false" customHeight="false" outlineLevel="0" collapsed="false">
      <c r="A931" s="50" t="s">
        <v>1056</v>
      </c>
      <c r="B931" s="55" t="s">
        <v>1057</v>
      </c>
      <c r="C931" s="45" t="s">
        <v>1027</v>
      </c>
      <c r="D931" s="53" t="n">
        <v>40450</v>
      </c>
      <c r="E931" s="52"/>
      <c r="F931" s="54" t="n">
        <v>1</v>
      </c>
      <c r="G931" s="78" t="n">
        <f aca="false">F931/$F$1077</f>
        <v>0.000935453695042095</v>
      </c>
    </row>
    <row r="932" customFormat="false" ht="12.75" hidden="false" customHeight="false" outlineLevel="0" collapsed="false">
      <c r="A932" s="50" t="s">
        <v>1139</v>
      </c>
      <c r="B932" s="51" t="s">
        <v>1140</v>
      </c>
      <c r="C932" s="48" t="s">
        <v>1077</v>
      </c>
      <c r="D932" s="53" t="n">
        <v>40497</v>
      </c>
      <c r="E932" s="52" t="s">
        <v>1141</v>
      </c>
      <c r="F932" s="54"/>
      <c r="G932" s="78"/>
    </row>
    <row r="933" customFormat="false" ht="12.75" hidden="false" customHeight="false" outlineLevel="0" collapsed="false">
      <c r="A933" s="50" t="s">
        <v>1332</v>
      </c>
      <c r="B933" s="51" t="s">
        <v>1140</v>
      </c>
      <c r="C933" s="48" t="s">
        <v>1297</v>
      </c>
      <c r="D933" s="53" t="n">
        <v>40520</v>
      </c>
      <c r="E933" s="52" t="s">
        <v>1141</v>
      </c>
      <c r="F933" s="54" t="n">
        <v>2</v>
      </c>
      <c r="G933" s="78" t="n">
        <f aca="false">F933/$F$1077</f>
        <v>0.00187090739008419</v>
      </c>
    </row>
    <row r="934" customFormat="false" ht="12.75" hidden="false" customHeight="false" outlineLevel="0" collapsed="false">
      <c r="A934" s="50" t="s">
        <v>1296</v>
      </c>
      <c r="B934" s="57" t="s">
        <v>1298</v>
      </c>
      <c r="C934" s="56" t="s">
        <v>1297</v>
      </c>
      <c r="D934" s="53" t="n">
        <v>40428</v>
      </c>
      <c r="E934" s="52" t="s">
        <v>81</v>
      </c>
      <c r="F934" s="54" t="n">
        <v>1</v>
      </c>
      <c r="G934" s="78" t="n">
        <f aca="false">F934/$F$1077</f>
        <v>0.000935453695042095</v>
      </c>
    </row>
    <row r="935" customFormat="false" ht="12.75" hidden="false" customHeight="false" outlineLevel="0" collapsed="false">
      <c r="A935" s="50" t="s">
        <v>1234</v>
      </c>
      <c r="B935" s="51" t="s">
        <v>1235</v>
      </c>
      <c r="C935" s="45" t="s">
        <v>1077</v>
      </c>
      <c r="D935" s="53" t="n">
        <v>40651</v>
      </c>
      <c r="E935" s="52" t="s">
        <v>1236</v>
      </c>
      <c r="F935" s="54" t="n">
        <v>1</v>
      </c>
      <c r="G935" s="78" t="n">
        <f aca="false">F935/$F$1077</f>
        <v>0.000935453695042095</v>
      </c>
    </row>
    <row r="936" customFormat="false" ht="12.75" hidden="false" customHeight="false" outlineLevel="0" collapsed="false">
      <c r="A936" s="50" t="s">
        <v>1111</v>
      </c>
      <c r="B936" s="51" t="s">
        <v>1112</v>
      </c>
      <c r="C936" s="45" t="s">
        <v>1077</v>
      </c>
      <c r="D936" s="53" t="n">
        <v>40436</v>
      </c>
      <c r="E936" s="52"/>
      <c r="F936" s="54" t="n">
        <v>1</v>
      </c>
      <c r="G936" s="78" t="n">
        <f aca="false">F936/$F$1077</f>
        <v>0.000935453695042095</v>
      </c>
    </row>
    <row r="937" customFormat="false" ht="12.75" hidden="false" customHeight="false" outlineLevel="0" collapsed="false">
      <c r="A937" s="77" t="s">
        <v>1163</v>
      </c>
      <c r="B937" s="51" t="s">
        <v>1164</v>
      </c>
      <c r="C937" s="45" t="s">
        <v>1077</v>
      </c>
      <c r="D937" s="47" t="n">
        <v>40606</v>
      </c>
      <c r="E937" s="52" t="s">
        <v>1165</v>
      </c>
      <c r="F937" s="54"/>
      <c r="G937" s="78"/>
    </row>
    <row r="938" customFormat="false" ht="12.75" hidden="false" customHeight="false" outlineLevel="0" collapsed="false">
      <c r="A938" s="77" t="s">
        <v>1273</v>
      </c>
      <c r="B938" s="51" t="s">
        <v>1164</v>
      </c>
      <c r="C938" s="45" t="s">
        <v>1077</v>
      </c>
      <c r="D938" s="53" t="n">
        <v>40470</v>
      </c>
      <c r="E938" s="52" t="s">
        <v>1165</v>
      </c>
      <c r="F938" s="54"/>
      <c r="G938" s="78"/>
    </row>
    <row r="939" customFormat="false" ht="12.75" hidden="false" customHeight="false" outlineLevel="0" collapsed="false">
      <c r="A939" s="77" t="s">
        <v>1273</v>
      </c>
      <c r="B939" s="82" t="s">
        <v>1164</v>
      </c>
      <c r="C939" s="45" t="s">
        <v>1077</v>
      </c>
      <c r="D939" s="83" t="n">
        <v>40674</v>
      </c>
      <c r="E939" s="52" t="s">
        <v>1165</v>
      </c>
      <c r="F939" s="84"/>
      <c r="G939" s="85"/>
    </row>
    <row r="940" customFormat="false" ht="12.75" hidden="false" customHeight="false" outlineLevel="0" collapsed="false">
      <c r="A940" s="77" t="s">
        <v>1338</v>
      </c>
      <c r="B940" s="51" t="s">
        <v>1164</v>
      </c>
      <c r="C940" s="56" t="s">
        <v>1297</v>
      </c>
      <c r="D940" s="53" t="n">
        <v>40472</v>
      </c>
      <c r="E940" s="52" t="s">
        <v>1165</v>
      </c>
      <c r="F940" s="54"/>
      <c r="G940" s="78"/>
    </row>
    <row r="941" customFormat="false" ht="12.75" hidden="false" customHeight="false" outlineLevel="0" collapsed="false">
      <c r="A941" s="50" t="s">
        <v>1338</v>
      </c>
      <c r="B941" s="51" t="s">
        <v>1164</v>
      </c>
      <c r="C941" s="56" t="s">
        <v>1297</v>
      </c>
      <c r="D941" s="53" t="n">
        <v>40648</v>
      </c>
      <c r="E941" s="52" t="s">
        <v>1341</v>
      </c>
      <c r="F941" s="54"/>
      <c r="G941" s="78"/>
    </row>
    <row r="942" customFormat="false" ht="12.75" hidden="false" customHeight="false" outlineLevel="0" collapsed="false">
      <c r="A942" s="50" t="s">
        <v>1389</v>
      </c>
      <c r="B942" s="51" t="s">
        <v>1164</v>
      </c>
      <c r="C942" s="56" t="s">
        <v>1297</v>
      </c>
      <c r="D942" s="53" t="n">
        <v>40561</v>
      </c>
      <c r="E942" s="52" t="s">
        <v>1165</v>
      </c>
      <c r="F942" s="54" t="n">
        <v>6</v>
      </c>
      <c r="G942" s="78" t="n">
        <f aca="false">F942/$F$1077</f>
        <v>0.00561272217025257</v>
      </c>
    </row>
    <row r="943" customFormat="false" ht="12.75" hidden="false" customHeight="false" outlineLevel="0" collapsed="false">
      <c r="A943" s="77" t="s">
        <v>912</v>
      </c>
      <c r="B943" s="51" t="s">
        <v>913</v>
      </c>
      <c r="C943" s="89" t="s">
        <v>855</v>
      </c>
      <c r="D943" s="83" t="n">
        <v>40687</v>
      </c>
      <c r="E943" s="52" t="s">
        <v>914</v>
      </c>
      <c r="F943" s="84"/>
      <c r="G943" s="85"/>
    </row>
    <row r="944" customFormat="false" ht="12.75" hidden="false" customHeight="false" outlineLevel="0" collapsed="false">
      <c r="A944" s="50" t="s">
        <v>969</v>
      </c>
      <c r="B944" s="51" t="s">
        <v>913</v>
      </c>
      <c r="C944" s="48" t="s">
        <v>855</v>
      </c>
      <c r="D944" s="53" t="n">
        <v>40532</v>
      </c>
      <c r="E944" s="52" t="s">
        <v>970</v>
      </c>
      <c r="F944" s="54"/>
      <c r="G944" s="78"/>
    </row>
    <row r="945" customFormat="false" ht="12.75" hidden="false" customHeight="false" outlineLevel="0" collapsed="false">
      <c r="A945" s="50" t="s">
        <v>975</v>
      </c>
      <c r="B945" s="51" t="s">
        <v>913</v>
      </c>
      <c r="C945" s="48" t="s">
        <v>855</v>
      </c>
      <c r="D945" s="53" t="n">
        <v>40441</v>
      </c>
      <c r="E945" s="52"/>
      <c r="F945" s="54"/>
      <c r="G945" s="78"/>
    </row>
    <row r="946" customFormat="false" ht="12.75" hidden="false" customHeight="false" outlineLevel="0" collapsed="false">
      <c r="A946" s="77" t="s">
        <v>975</v>
      </c>
      <c r="B946" s="51" t="s">
        <v>913</v>
      </c>
      <c r="C946" s="48" t="s">
        <v>855</v>
      </c>
      <c r="D946" s="53" t="n">
        <v>40469</v>
      </c>
      <c r="E946" s="52" t="s">
        <v>914</v>
      </c>
      <c r="F946" s="54"/>
      <c r="G946" s="78"/>
    </row>
    <row r="947" customFormat="false" ht="12.75" hidden="false" customHeight="false" outlineLevel="0" collapsed="false">
      <c r="A947" s="77" t="s">
        <v>975</v>
      </c>
      <c r="B947" s="51" t="s">
        <v>913</v>
      </c>
      <c r="C947" s="48" t="s">
        <v>855</v>
      </c>
      <c r="D947" s="53" t="n">
        <v>40473</v>
      </c>
      <c r="E947" s="52" t="s">
        <v>914</v>
      </c>
      <c r="F947" s="54"/>
      <c r="G947" s="78"/>
    </row>
    <row r="948" customFormat="false" ht="12.75" hidden="false" customHeight="false" outlineLevel="0" collapsed="false">
      <c r="A948" s="50" t="s">
        <v>975</v>
      </c>
      <c r="B948" s="51" t="s">
        <v>913</v>
      </c>
      <c r="C948" s="48" t="s">
        <v>855</v>
      </c>
      <c r="D948" s="53" t="n">
        <v>40518</v>
      </c>
      <c r="E948" s="52" t="s">
        <v>914</v>
      </c>
      <c r="F948" s="54"/>
      <c r="G948" s="78"/>
    </row>
    <row r="949" customFormat="false" ht="12.75" hidden="false" customHeight="false" outlineLevel="0" collapsed="false">
      <c r="A949" s="77" t="s">
        <v>975</v>
      </c>
      <c r="B949" s="51" t="s">
        <v>913</v>
      </c>
      <c r="C949" s="48" t="s">
        <v>855</v>
      </c>
      <c r="D949" s="53" t="n">
        <v>40634</v>
      </c>
      <c r="E949" s="52" t="s">
        <v>914</v>
      </c>
      <c r="F949" s="84"/>
      <c r="G949" s="85"/>
    </row>
    <row r="950" customFormat="false" ht="12.75" hidden="false" customHeight="false" outlineLevel="0" collapsed="false">
      <c r="A950" s="77" t="s">
        <v>975</v>
      </c>
      <c r="B950" s="51" t="s">
        <v>913</v>
      </c>
      <c r="C950" s="89" t="s">
        <v>855</v>
      </c>
      <c r="D950" s="83" t="n">
        <v>40689</v>
      </c>
      <c r="E950" s="52" t="s">
        <v>914</v>
      </c>
      <c r="F950" s="54" t="n">
        <v>8</v>
      </c>
      <c r="G950" s="78" t="n">
        <f aca="false">F950/$F$1077</f>
        <v>0.00748362956033676</v>
      </c>
    </row>
    <row r="951" customFormat="false" ht="12.75" hidden="false" customHeight="false" outlineLevel="0" collapsed="false">
      <c r="A951" s="50" t="s">
        <v>1108</v>
      </c>
      <c r="B951" s="57" t="s">
        <v>1109</v>
      </c>
      <c r="C951" s="45" t="s">
        <v>1077</v>
      </c>
      <c r="D951" s="53" t="n">
        <v>40420</v>
      </c>
      <c r="E951" s="52" t="s">
        <v>1110</v>
      </c>
      <c r="F951" s="54" t="n">
        <v>1</v>
      </c>
      <c r="G951" s="78" t="n">
        <f aca="false">F951/$F$1077</f>
        <v>0.000935453695042095</v>
      </c>
    </row>
    <row r="952" customFormat="false" ht="12.75" hidden="false" customHeight="false" outlineLevel="0" collapsed="false">
      <c r="A952" s="50" t="s">
        <v>1150</v>
      </c>
      <c r="B952" s="51" t="s">
        <v>1151</v>
      </c>
      <c r="C952" s="45" t="s">
        <v>1077</v>
      </c>
      <c r="D952" s="53" t="n">
        <v>40557</v>
      </c>
      <c r="E952" s="52"/>
      <c r="F952" s="54" t="n">
        <v>1</v>
      </c>
      <c r="G952" s="78" t="n">
        <f aca="false">F952/$F$1077</f>
        <v>0.000935453695042095</v>
      </c>
    </row>
    <row r="953" customFormat="false" ht="12.75" hidden="false" customHeight="false" outlineLevel="0" collapsed="false">
      <c r="A953" s="50" t="s">
        <v>1094</v>
      </c>
      <c r="B953" s="51" t="s">
        <v>1095</v>
      </c>
      <c r="C953" s="45" t="s">
        <v>1077</v>
      </c>
      <c r="D953" s="53" t="n">
        <v>40564</v>
      </c>
      <c r="E953" s="52" t="s">
        <v>1096</v>
      </c>
      <c r="F953" s="54"/>
      <c r="G953" s="78"/>
    </row>
    <row r="954" customFormat="false" ht="12.75" hidden="false" customHeight="false" outlineLevel="0" collapsed="false">
      <c r="A954" s="77" t="s">
        <v>1244</v>
      </c>
      <c r="B954" s="51" t="s">
        <v>1095</v>
      </c>
      <c r="C954" s="48" t="s">
        <v>1077</v>
      </c>
      <c r="D954" s="58" t="n">
        <v>40634</v>
      </c>
      <c r="E954" s="52" t="s">
        <v>1246</v>
      </c>
      <c r="F954" s="54"/>
      <c r="G954" s="78"/>
    </row>
    <row r="955" customFormat="false" ht="12.75" hidden="false" customHeight="false" outlineLevel="0" collapsed="false">
      <c r="A955" s="77" t="s">
        <v>1254</v>
      </c>
      <c r="B955" s="51" t="s">
        <v>1095</v>
      </c>
      <c r="C955" s="45" t="s">
        <v>1077</v>
      </c>
      <c r="D955" s="53" t="n">
        <v>40604</v>
      </c>
      <c r="E955" s="52" t="s">
        <v>1246</v>
      </c>
      <c r="F955" s="54"/>
      <c r="G955" s="78"/>
    </row>
    <row r="956" customFormat="false" ht="12.75" hidden="false" customHeight="false" outlineLevel="0" collapsed="false">
      <c r="A956" s="77" t="s">
        <v>1254</v>
      </c>
      <c r="B956" s="51" t="s">
        <v>1095</v>
      </c>
      <c r="C956" s="86" t="s">
        <v>1077</v>
      </c>
      <c r="D956" s="90" t="n">
        <v>40704</v>
      </c>
      <c r="E956" s="52" t="s">
        <v>1096</v>
      </c>
      <c r="F956" s="54"/>
      <c r="G956" s="78"/>
    </row>
    <row r="957" customFormat="false" ht="12.75" hidden="false" customHeight="false" outlineLevel="0" collapsed="false">
      <c r="A957" s="77" t="s">
        <v>452</v>
      </c>
      <c r="B957" s="51" t="s">
        <v>1095</v>
      </c>
      <c r="C957" s="45" t="s">
        <v>1077</v>
      </c>
      <c r="D957" s="53" t="n">
        <v>40610</v>
      </c>
      <c r="E957" s="52" t="s">
        <v>1260</v>
      </c>
      <c r="F957" s="54"/>
      <c r="G957" s="78"/>
    </row>
    <row r="958" customFormat="false" ht="12.75" hidden="false" customHeight="false" outlineLevel="0" collapsed="false">
      <c r="A958" s="77" t="s">
        <v>452</v>
      </c>
      <c r="B958" s="51" t="s">
        <v>1095</v>
      </c>
      <c r="C958" s="45" t="s">
        <v>1077</v>
      </c>
      <c r="D958" s="53" t="n">
        <v>40613</v>
      </c>
      <c r="E958" s="52" t="s">
        <v>1096</v>
      </c>
      <c r="F958" s="54"/>
      <c r="G958" s="78"/>
    </row>
    <row r="959" customFormat="false" ht="12.75" hidden="false" customHeight="false" outlineLevel="0" collapsed="false">
      <c r="A959" s="50" t="s">
        <v>452</v>
      </c>
      <c r="B959" s="51" t="s">
        <v>1095</v>
      </c>
      <c r="C959" s="45" t="s">
        <v>1077</v>
      </c>
      <c r="D959" s="53" t="n">
        <v>40645</v>
      </c>
      <c r="E959" s="52" t="s">
        <v>1262</v>
      </c>
      <c r="F959" s="84"/>
      <c r="G959" s="85"/>
    </row>
    <row r="960" customFormat="false" ht="12.75" hidden="false" customHeight="false" outlineLevel="0" collapsed="false">
      <c r="A960" s="50" t="s">
        <v>452</v>
      </c>
      <c r="B960" s="51" t="s">
        <v>1095</v>
      </c>
      <c r="C960" s="45" t="s">
        <v>1077</v>
      </c>
      <c r="D960" s="53" t="n">
        <v>40653</v>
      </c>
      <c r="E960" s="52" t="s">
        <v>1263</v>
      </c>
      <c r="F960" s="84"/>
      <c r="G960" s="85"/>
    </row>
    <row r="961" customFormat="false" ht="12.75" hidden="false" customHeight="false" outlineLevel="0" collapsed="false">
      <c r="A961" s="77" t="s">
        <v>452</v>
      </c>
      <c r="B961" s="51" t="s">
        <v>1095</v>
      </c>
      <c r="C961" s="45" t="s">
        <v>1077</v>
      </c>
      <c r="D961" s="83" t="n">
        <v>40668</v>
      </c>
      <c r="E961" s="52" t="s">
        <v>1246</v>
      </c>
      <c r="F961" s="84"/>
      <c r="G961" s="85"/>
    </row>
    <row r="962" customFormat="false" ht="12.75" hidden="false" customHeight="false" outlineLevel="0" collapsed="false">
      <c r="A962" s="77" t="s">
        <v>452</v>
      </c>
      <c r="B962" s="51" t="s">
        <v>1095</v>
      </c>
      <c r="C962" s="45" t="s">
        <v>1077</v>
      </c>
      <c r="D962" s="83" t="n">
        <v>40675</v>
      </c>
      <c r="E962" s="52" t="s">
        <v>1246</v>
      </c>
      <c r="F962" s="84"/>
      <c r="G962" s="85"/>
    </row>
    <row r="963" customFormat="false" ht="12.75" hidden="false" customHeight="false" outlineLevel="0" collapsed="false">
      <c r="A963" s="77" t="s">
        <v>452</v>
      </c>
      <c r="B963" s="51" t="s">
        <v>1095</v>
      </c>
      <c r="C963" s="45" t="s">
        <v>1077</v>
      </c>
      <c r="D963" s="83" t="n">
        <v>40689</v>
      </c>
      <c r="E963" s="52" t="s">
        <v>1096</v>
      </c>
      <c r="F963" s="84"/>
      <c r="G963" s="85"/>
    </row>
    <row r="964" customFormat="false" ht="12.75" hidden="false" customHeight="false" outlineLevel="0" collapsed="false">
      <c r="A964" s="77" t="s">
        <v>452</v>
      </c>
      <c r="B964" s="51" t="s">
        <v>1095</v>
      </c>
      <c r="C964" s="86" t="s">
        <v>1077</v>
      </c>
      <c r="D964" s="90" t="n">
        <v>40703</v>
      </c>
      <c r="E964" s="52" t="s">
        <v>1096</v>
      </c>
      <c r="F964" s="54" t="n">
        <v>12</v>
      </c>
      <c r="G964" s="78" t="n">
        <f aca="false">F964/$F$1077</f>
        <v>0.0112254443405051</v>
      </c>
    </row>
    <row r="965" customFormat="false" ht="12.75" hidden="false" customHeight="false" outlineLevel="0" collapsed="false">
      <c r="A965" s="77" t="s">
        <v>678</v>
      </c>
      <c r="B965" s="82" t="s">
        <v>679</v>
      </c>
      <c r="C965" s="86" t="s">
        <v>464</v>
      </c>
      <c r="D965" s="83" t="n">
        <v>40665</v>
      </c>
      <c r="E965" s="52" t="s">
        <v>680</v>
      </c>
      <c r="F965" s="54" t="n">
        <v>1</v>
      </c>
      <c r="G965" s="78" t="n">
        <f aca="false">F965/$F$1077</f>
        <v>0.000935453695042095</v>
      </c>
    </row>
    <row r="966" customFormat="false" ht="12.75" hidden="false" customHeight="false" outlineLevel="0" collapsed="false">
      <c r="A966" s="77" t="s">
        <v>1121</v>
      </c>
      <c r="B966" s="45" t="s">
        <v>249</v>
      </c>
      <c r="C966" s="45" t="s">
        <v>1077</v>
      </c>
      <c r="D966" s="53" t="n">
        <v>40465</v>
      </c>
      <c r="E966" s="52" t="s">
        <v>250</v>
      </c>
      <c r="F966" s="54"/>
      <c r="G966" s="78"/>
    </row>
    <row r="967" customFormat="false" ht="12.75" hidden="false" customHeight="false" outlineLevel="0" collapsed="false">
      <c r="A967" s="77" t="s">
        <v>1177</v>
      </c>
      <c r="B967" s="45" t="s">
        <v>249</v>
      </c>
      <c r="C967" s="45" t="s">
        <v>1077</v>
      </c>
      <c r="D967" s="53" t="n">
        <v>40623</v>
      </c>
      <c r="E967" s="52" t="s">
        <v>250</v>
      </c>
      <c r="F967" s="54"/>
      <c r="G967" s="78"/>
    </row>
    <row r="968" customFormat="false" ht="12.75" hidden="false" customHeight="false" outlineLevel="0" collapsed="false">
      <c r="A968" s="77" t="s">
        <v>1303</v>
      </c>
      <c r="B968" s="45" t="s">
        <v>249</v>
      </c>
      <c r="C968" s="56" t="s">
        <v>1297</v>
      </c>
      <c r="D968" s="53" t="n">
        <v>40576</v>
      </c>
      <c r="E968" s="52" t="s">
        <v>1304</v>
      </c>
      <c r="F968" s="54"/>
      <c r="G968" s="78"/>
    </row>
    <row r="969" customFormat="false" ht="12.75" hidden="false" customHeight="false" outlineLevel="0" collapsed="false">
      <c r="A969" s="50" t="s">
        <v>1307</v>
      </c>
      <c r="B969" s="45" t="s">
        <v>249</v>
      </c>
      <c r="C969" s="56" t="s">
        <v>1297</v>
      </c>
      <c r="D969" s="53" t="n">
        <v>40430</v>
      </c>
      <c r="E969" s="52" t="s">
        <v>250</v>
      </c>
      <c r="F969" s="54"/>
      <c r="G969" s="78"/>
    </row>
    <row r="970" customFormat="false" ht="12.75" hidden="false" customHeight="false" outlineLevel="0" collapsed="false">
      <c r="A970" s="50" t="s">
        <v>1309</v>
      </c>
      <c r="B970" s="45" t="s">
        <v>249</v>
      </c>
      <c r="C970" s="56" t="s">
        <v>1297</v>
      </c>
      <c r="D970" s="58" t="n">
        <v>40450</v>
      </c>
      <c r="E970" s="52"/>
      <c r="F970" s="54"/>
      <c r="G970" s="78"/>
    </row>
    <row r="971" customFormat="false" ht="12.75" hidden="false" customHeight="false" outlineLevel="0" collapsed="false">
      <c r="A971" s="50" t="s">
        <v>248</v>
      </c>
      <c r="B971" s="45" t="s">
        <v>249</v>
      </c>
      <c r="C971" s="56" t="s">
        <v>231</v>
      </c>
      <c r="D971" s="53" t="n">
        <v>40413</v>
      </c>
      <c r="E971" s="52" t="s">
        <v>250</v>
      </c>
      <c r="F971" s="54"/>
      <c r="G971" s="78"/>
    </row>
    <row r="972" customFormat="false" ht="12.75" hidden="false" customHeight="false" outlineLevel="0" collapsed="false">
      <c r="A972" s="50" t="s">
        <v>918</v>
      </c>
      <c r="B972" s="45" t="s">
        <v>249</v>
      </c>
      <c r="C972" s="48" t="s">
        <v>855</v>
      </c>
      <c r="D972" s="53" t="n">
        <v>40443</v>
      </c>
      <c r="E972" s="52" t="s">
        <v>250</v>
      </c>
      <c r="F972" s="54"/>
      <c r="G972" s="78"/>
    </row>
    <row r="973" customFormat="false" ht="12.75" hidden="false" customHeight="false" outlineLevel="0" collapsed="false">
      <c r="A973" s="50" t="s">
        <v>918</v>
      </c>
      <c r="B973" s="45" t="s">
        <v>249</v>
      </c>
      <c r="C973" s="48" t="s">
        <v>855</v>
      </c>
      <c r="D973" s="53" t="n">
        <v>40444</v>
      </c>
      <c r="E973" s="52"/>
      <c r="F973" s="54"/>
      <c r="G973" s="78"/>
    </row>
    <row r="974" customFormat="false" ht="12.75" hidden="false" customHeight="false" outlineLevel="0" collapsed="false">
      <c r="A974" s="77" t="s">
        <v>918</v>
      </c>
      <c r="B974" s="45" t="s">
        <v>249</v>
      </c>
      <c r="C974" s="48" t="s">
        <v>855</v>
      </c>
      <c r="D974" s="53" t="n">
        <v>40613</v>
      </c>
      <c r="E974" s="52" t="s">
        <v>250</v>
      </c>
      <c r="F974" s="54"/>
      <c r="G974" s="78"/>
    </row>
    <row r="975" customFormat="false" ht="12.75" hidden="false" customHeight="false" outlineLevel="0" collapsed="false">
      <c r="A975" s="77" t="s">
        <v>1337</v>
      </c>
      <c r="B975" s="45" t="s">
        <v>249</v>
      </c>
      <c r="C975" s="56" t="s">
        <v>1297</v>
      </c>
      <c r="D975" s="53" t="n">
        <v>40596</v>
      </c>
      <c r="E975" s="52" t="s">
        <v>250</v>
      </c>
      <c r="F975" s="54"/>
      <c r="G975" s="78"/>
    </row>
    <row r="976" customFormat="false" ht="12.75" hidden="false" customHeight="false" outlineLevel="0" collapsed="false">
      <c r="A976" s="77" t="s">
        <v>1337</v>
      </c>
      <c r="B976" s="86" t="s">
        <v>249</v>
      </c>
      <c r="C976" s="87" t="s">
        <v>1297</v>
      </c>
      <c r="D976" s="83" t="n">
        <v>40709</v>
      </c>
      <c r="E976" s="52" t="s">
        <v>250</v>
      </c>
      <c r="F976" s="54"/>
      <c r="G976" s="78"/>
    </row>
    <row r="977" customFormat="false" ht="12.75" hidden="false" customHeight="false" outlineLevel="0" collapsed="false">
      <c r="A977" s="77" t="s">
        <v>453</v>
      </c>
      <c r="B977" s="45" t="s">
        <v>249</v>
      </c>
      <c r="C977" s="56" t="s">
        <v>231</v>
      </c>
      <c r="D977" s="53" t="n">
        <v>40626</v>
      </c>
      <c r="E977" s="52" t="s">
        <v>250</v>
      </c>
      <c r="F977" s="84"/>
      <c r="G977" s="85"/>
    </row>
    <row r="978" customFormat="false" ht="12.75" hidden="false" customHeight="false" outlineLevel="0" collapsed="false">
      <c r="A978" s="77" t="s">
        <v>453</v>
      </c>
      <c r="B978" s="45" t="s">
        <v>249</v>
      </c>
      <c r="C978" s="56" t="s">
        <v>231</v>
      </c>
      <c r="D978" s="53" t="n">
        <v>40627</v>
      </c>
      <c r="E978" s="52" t="s">
        <v>454</v>
      </c>
      <c r="F978" s="54"/>
      <c r="G978" s="78"/>
    </row>
    <row r="979" customFormat="false" ht="12.75" hidden="false" customHeight="false" outlineLevel="0" collapsed="false">
      <c r="A979" s="77" t="s">
        <v>453</v>
      </c>
      <c r="B979" s="86" t="s">
        <v>249</v>
      </c>
      <c r="C979" s="87" t="s">
        <v>231</v>
      </c>
      <c r="D979" s="83" t="n">
        <v>40703</v>
      </c>
      <c r="E979" s="52" t="s">
        <v>250</v>
      </c>
      <c r="F979" s="54"/>
      <c r="G979" s="78"/>
    </row>
    <row r="980" customFormat="false" ht="12.75" hidden="false" customHeight="false" outlineLevel="0" collapsed="false">
      <c r="A980" s="50" t="s">
        <v>971</v>
      </c>
      <c r="B980" s="45" t="s">
        <v>249</v>
      </c>
      <c r="C980" s="48" t="s">
        <v>855</v>
      </c>
      <c r="D980" s="58" t="n">
        <v>40444</v>
      </c>
      <c r="E980" s="52"/>
      <c r="F980" s="54"/>
      <c r="G980" s="78"/>
    </row>
    <row r="981" customFormat="false" ht="12.75" hidden="false" customHeight="false" outlineLevel="0" collapsed="false">
      <c r="A981" s="50" t="s">
        <v>977</v>
      </c>
      <c r="B981" s="45" t="s">
        <v>249</v>
      </c>
      <c r="C981" s="48" t="s">
        <v>855</v>
      </c>
      <c r="D981" s="53" t="n">
        <v>40564</v>
      </c>
      <c r="E981" s="52"/>
      <c r="F981" s="54"/>
      <c r="G981" s="78"/>
    </row>
    <row r="982" customFormat="false" ht="12.75" hidden="false" customHeight="false" outlineLevel="0" collapsed="false">
      <c r="A982" s="77" t="s">
        <v>977</v>
      </c>
      <c r="B982" s="45" t="s">
        <v>249</v>
      </c>
      <c r="C982" s="48" t="s">
        <v>855</v>
      </c>
      <c r="D982" s="53" t="n">
        <v>40596</v>
      </c>
      <c r="E982" s="52" t="s">
        <v>250</v>
      </c>
      <c r="F982" s="54"/>
      <c r="G982" s="78"/>
    </row>
    <row r="983" customFormat="false" ht="12.75" hidden="false" customHeight="false" outlineLevel="0" collapsed="false">
      <c r="A983" s="77" t="s">
        <v>977</v>
      </c>
      <c r="B983" s="45" t="s">
        <v>249</v>
      </c>
      <c r="C983" s="48" t="s">
        <v>855</v>
      </c>
      <c r="D983" s="53" t="n">
        <v>40597</v>
      </c>
      <c r="E983" s="52" t="s">
        <v>250</v>
      </c>
      <c r="F983" s="84"/>
      <c r="G983" s="85"/>
    </row>
    <row r="984" customFormat="false" ht="12.75" hidden="false" customHeight="false" outlineLevel="0" collapsed="false">
      <c r="A984" s="77" t="s">
        <v>977</v>
      </c>
      <c r="B984" s="45" t="s">
        <v>249</v>
      </c>
      <c r="C984" s="48" t="s">
        <v>855</v>
      </c>
      <c r="D984" s="53" t="n">
        <v>40605</v>
      </c>
      <c r="E984" s="52" t="s">
        <v>250</v>
      </c>
      <c r="F984" s="84"/>
      <c r="G984" s="85"/>
    </row>
    <row r="985" customFormat="false" ht="12.75" hidden="false" customHeight="false" outlineLevel="0" collapsed="false">
      <c r="A985" s="77" t="s">
        <v>977</v>
      </c>
      <c r="B985" s="86" t="s">
        <v>249</v>
      </c>
      <c r="C985" s="89" t="s">
        <v>855</v>
      </c>
      <c r="D985" s="83" t="n">
        <v>40674</v>
      </c>
      <c r="E985" s="52" t="s">
        <v>978</v>
      </c>
      <c r="F985" s="84"/>
      <c r="G985" s="85"/>
    </row>
    <row r="986" customFormat="false" ht="12.75" hidden="false" customHeight="false" outlineLevel="0" collapsed="false">
      <c r="A986" s="77" t="s">
        <v>977</v>
      </c>
      <c r="B986" s="86" t="s">
        <v>249</v>
      </c>
      <c r="C986" s="89" t="s">
        <v>855</v>
      </c>
      <c r="D986" s="83" t="n">
        <v>40676</v>
      </c>
      <c r="E986" s="52" t="s">
        <v>250</v>
      </c>
      <c r="F986" s="54" t="n">
        <v>21</v>
      </c>
      <c r="G986" s="78" t="n">
        <f aca="false">F986/$F$1077</f>
        <v>0.019644527595884</v>
      </c>
    </row>
    <row r="987" customFormat="false" ht="12.75" hidden="false" customHeight="false" outlineLevel="0" collapsed="false">
      <c r="A987" s="77" t="s">
        <v>1352</v>
      </c>
      <c r="B987" s="51" t="s">
        <v>1353</v>
      </c>
      <c r="C987" s="48" t="s">
        <v>1354</v>
      </c>
      <c r="D987" s="53" t="n">
        <v>40374</v>
      </c>
      <c r="E987" s="52" t="s">
        <v>1355</v>
      </c>
      <c r="F987" s="54" t="n">
        <v>1</v>
      </c>
      <c r="G987" s="78" t="n">
        <f aca="false">F987/$F$1077</f>
        <v>0.000935453695042095</v>
      </c>
    </row>
    <row r="988" customFormat="false" ht="12.75" hidden="false" customHeight="false" outlineLevel="0" collapsed="false">
      <c r="A988" s="50" t="s">
        <v>233</v>
      </c>
      <c r="B988" s="51" t="s">
        <v>1317</v>
      </c>
      <c r="C988" s="56" t="s">
        <v>1297</v>
      </c>
      <c r="D988" s="58" t="n">
        <v>40536</v>
      </c>
      <c r="E988" s="52" t="s">
        <v>1318</v>
      </c>
      <c r="F988" s="54" t="n">
        <v>1</v>
      </c>
      <c r="G988" s="78" t="n">
        <f aca="false">F988/$F$1077</f>
        <v>0.000935453695042095</v>
      </c>
    </row>
    <row r="989" customFormat="false" ht="12.75" hidden="false" customHeight="false" outlineLevel="0" collapsed="false">
      <c r="A989" s="50" t="s">
        <v>1088</v>
      </c>
      <c r="B989" s="57" t="s">
        <v>1089</v>
      </c>
      <c r="C989" s="45" t="s">
        <v>1077</v>
      </c>
      <c r="D989" s="53" t="n">
        <v>40428</v>
      </c>
      <c r="E989" s="52" t="s">
        <v>1090</v>
      </c>
      <c r="F989" s="54" t="n">
        <v>1</v>
      </c>
      <c r="G989" s="78" t="n">
        <f aca="false">F989/$F$1077</f>
        <v>0.000935453695042095</v>
      </c>
    </row>
    <row r="990" customFormat="false" ht="12.75" hidden="false" customHeight="false" outlineLevel="0" collapsed="false">
      <c r="A990" s="77" t="s">
        <v>1299</v>
      </c>
      <c r="B990" s="51" t="s">
        <v>106</v>
      </c>
      <c r="C990" s="56" t="s">
        <v>1297</v>
      </c>
      <c r="D990" s="53" t="n">
        <v>40382</v>
      </c>
      <c r="E990" s="52" t="s">
        <v>461</v>
      </c>
      <c r="F990" s="54"/>
      <c r="G990" s="78"/>
    </row>
    <row r="991" customFormat="false" ht="12.75" hidden="false" customHeight="false" outlineLevel="0" collapsed="false">
      <c r="A991" s="77" t="s">
        <v>460</v>
      </c>
      <c r="B991" s="82" t="s">
        <v>106</v>
      </c>
      <c r="C991" s="87" t="s">
        <v>231</v>
      </c>
      <c r="D991" s="90" t="n">
        <v>40711</v>
      </c>
      <c r="E991" s="52" t="s">
        <v>461</v>
      </c>
      <c r="F991" s="54"/>
      <c r="G991" s="78"/>
    </row>
    <row r="992" customFormat="false" ht="12.75" hidden="false" customHeight="false" outlineLevel="0" collapsed="false">
      <c r="A992" s="77" t="s">
        <v>460</v>
      </c>
      <c r="B992" s="82" t="s">
        <v>106</v>
      </c>
      <c r="C992" s="87" t="s">
        <v>231</v>
      </c>
      <c r="D992" s="90" t="n">
        <v>40711</v>
      </c>
      <c r="E992" s="52" t="s">
        <v>461</v>
      </c>
      <c r="F992" s="54"/>
      <c r="G992" s="78"/>
    </row>
    <row r="993" customFormat="false" ht="12.75" hidden="false" customHeight="false" outlineLevel="0" collapsed="false">
      <c r="A993" s="77" t="s">
        <v>460</v>
      </c>
      <c r="B993" s="82" t="s">
        <v>106</v>
      </c>
      <c r="C993" s="87" t="s">
        <v>231</v>
      </c>
      <c r="D993" s="83" t="n">
        <v>40716</v>
      </c>
      <c r="E993" s="52" t="s">
        <v>107</v>
      </c>
      <c r="F993" s="54"/>
      <c r="G993" s="78"/>
    </row>
    <row r="994" customFormat="false" ht="12.75" hidden="false" customHeight="false" outlineLevel="0" collapsed="false">
      <c r="A994" s="77" t="s">
        <v>105</v>
      </c>
      <c r="B994" s="82" t="s">
        <v>106</v>
      </c>
      <c r="C994" s="89" t="s">
        <v>46</v>
      </c>
      <c r="D994" s="83" t="n">
        <v>40751</v>
      </c>
      <c r="E994" s="52" t="s">
        <v>107</v>
      </c>
      <c r="F994" s="54" t="n">
        <v>5</v>
      </c>
      <c r="G994" s="78" t="n">
        <f aca="false">F994/$F$1077</f>
        <v>0.00467726847521048</v>
      </c>
    </row>
    <row r="995" customFormat="false" ht="12.75" hidden="false" customHeight="false" outlineLevel="0" collapsed="false">
      <c r="A995" s="50" t="s">
        <v>649</v>
      </c>
      <c r="B995" s="51" t="s">
        <v>650</v>
      </c>
      <c r="C995" s="48" t="s">
        <v>464</v>
      </c>
      <c r="D995" s="53" t="n">
        <v>40563</v>
      </c>
      <c r="E995" s="52" t="s">
        <v>651</v>
      </c>
      <c r="F995" s="54" t="n">
        <v>1</v>
      </c>
      <c r="G995" s="78" t="n">
        <f aca="false">F995/$F$1077</f>
        <v>0.000935453695042095</v>
      </c>
    </row>
    <row r="996" customFormat="false" ht="12.75" hidden="false" customHeight="false" outlineLevel="0" collapsed="false">
      <c r="A996" s="50" t="s">
        <v>1145</v>
      </c>
      <c r="B996" s="51" t="s">
        <v>1146</v>
      </c>
      <c r="C996" s="48" t="s">
        <v>1077</v>
      </c>
      <c r="D996" s="53" t="n">
        <v>40522</v>
      </c>
      <c r="E996" s="52" t="s">
        <v>1147</v>
      </c>
    </row>
    <row r="997" customFormat="false" ht="12.75" hidden="false" customHeight="false" outlineLevel="0" collapsed="false">
      <c r="A997" s="77" t="s">
        <v>1244</v>
      </c>
      <c r="B997" s="82" t="s">
        <v>1146</v>
      </c>
      <c r="C997" s="86" t="s">
        <v>1077</v>
      </c>
      <c r="D997" s="83" t="n">
        <v>40716</v>
      </c>
      <c r="E997" s="52" t="s">
        <v>1247</v>
      </c>
      <c r="F997" s="54" t="n">
        <v>2</v>
      </c>
      <c r="G997" s="78" t="n">
        <f aca="false">F997/$F$1077</f>
        <v>0.00187090739008419</v>
      </c>
    </row>
    <row r="998" customFormat="false" ht="12.75" hidden="false" customHeight="false" outlineLevel="0" collapsed="false">
      <c r="A998" s="77" t="s">
        <v>557</v>
      </c>
      <c r="B998" s="51" t="s">
        <v>558</v>
      </c>
      <c r="C998" s="45" t="s">
        <v>464</v>
      </c>
      <c r="D998" s="53" t="n">
        <v>40479</v>
      </c>
      <c r="E998" s="52"/>
      <c r="F998" s="54"/>
      <c r="G998" s="78"/>
    </row>
    <row r="999" customFormat="false" ht="12.75" hidden="false" customHeight="false" outlineLevel="0" collapsed="false">
      <c r="A999" s="50" t="s">
        <v>591</v>
      </c>
      <c r="B999" s="51" t="s">
        <v>558</v>
      </c>
      <c r="C999" s="48" t="s">
        <v>464</v>
      </c>
      <c r="D999" s="53" t="n">
        <v>40528</v>
      </c>
      <c r="E999" s="52" t="s">
        <v>592</v>
      </c>
      <c r="F999" s="54"/>
      <c r="G999" s="78"/>
    </row>
    <row r="1000" customFormat="false" ht="12.75" hidden="false" customHeight="false" outlineLevel="0" collapsed="false">
      <c r="A1000" s="50" t="s">
        <v>610</v>
      </c>
      <c r="B1000" s="51" t="s">
        <v>558</v>
      </c>
      <c r="C1000" s="48" t="s">
        <v>464</v>
      </c>
      <c r="D1000" s="53" t="n">
        <v>40528</v>
      </c>
      <c r="E1000" s="52" t="s">
        <v>611</v>
      </c>
      <c r="F1000" s="54"/>
      <c r="G1000" s="78"/>
    </row>
    <row r="1001" customFormat="false" ht="12.75" hidden="false" customHeight="false" outlineLevel="0" collapsed="false">
      <c r="A1001" s="50" t="s">
        <v>636</v>
      </c>
      <c r="B1001" s="51" t="s">
        <v>558</v>
      </c>
      <c r="C1001" s="48" t="s">
        <v>464</v>
      </c>
      <c r="D1001" s="53" t="n">
        <v>40556</v>
      </c>
      <c r="E1001" s="52" t="s">
        <v>637</v>
      </c>
      <c r="F1001" s="54"/>
      <c r="G1001" s="78"/>
    </row>
    <row r="1002" customFormat="false" ht="12.75" hidden="false" customHeight="false" outlineLevel="0" collapsed="false">
      <c r="A1002" s="77" t="s">
        <v>644</v>
      </c>
      <c r="B1002" s="51" t="s">
        <v>558</v>
      </c>
      <c r="C1002" s="45" t="s">
        <v>464</v>
      </c>
      <c r="D1002" s="58" t="n">
        <v>40578</v>
      </c>
      <c r="E1002" s="52" t="s">
        <v>645</v>
      </c>
      <c r="F1002" s="54"/>
      <c r="G1002" s="78"/>
    </row>
    <row r="1003" customFormat="false" ht="12.75" hidden="false" customHeight="false" outlineLevel="0" collapsed="false">
      <c r="A1003" s="77" t="s">
        <v>702</v>
      </c>
      <c r="B1003" s="51" t="s">
        <v>558</v>
      </c>
      <c r="C1003" s="45" t="s">
        <v>464</v>
      </c>
      <c r="D1003" s="58" t="n">
        <v>40613</v>
      </c>
      <c r="E1003" s="52" t="s">
        <v>611</v>
      </c>
      <c r="F1003" s="54" t="n">
        <v>6</v>
      </c>
      <c r="G1003" s="78" t="n">
        <f aca="false">F1003/$F$1077</f>
        <v>0.00561272217025257</v>
      </c>
    </row>
    <row r="1004" customFormat="false" ht="12.75" hidden="false" customHeight="false" outlineLevel="0" collapsed="false">
      <c r="A1004" s="50" t="s">
        <v>813</v>
      </c>
      <c r="B1004" s="51" t="s">
        <v>814</v>
      </c>
      <c r="C1004" s="45" t="s">
        <v>464</v>
      </c>
      <c r="D1004" s="53" t="n">
        <v>40645</v>
      </c>
      <c r="E1004" s="52" t="s">
        <v>815</v>
      </c>
      <c r="F1004" s="54" t="n">
        <v>1</v>
      </c>
      <c r="G1004" s="78" t="n">
        <f aca="false">F1004/$F$1077</f>
        <v>0.000935453695042095</v>
      </c>
    </row>
    <row r="1005" customFormat="false" ht="12.75" hidden="false" customHeight="false" outlineLevel="0" collapsed="false">
      <c r="A1005" s="50" t="s">
        <v>863</v>
      </c>
      <c r="B1005" s="51" t="s">
        <v>617</v>
      </c>
      <c r="C1005" s="48" t="s">
        <v>855</v>
      </c>
      <c r="D1005" s="53" t="n">
        <v>40420</v>
      </c>
      <c r="E1005" s="52" t="s">
        <v>618</v>
      </c>
      <c r="F1005" s="54"/>
      <c r="G1005" s="78"/>
    </row>
    <row r="1006" customFormat="false" ht="12.75" hidden="false" customHeight="false" outlineLevel="0" collapsed="false">
      <c r="A1006" s="50" t="s">
        <v>1006</v>
      </c>
      <c r="B1006" s="51" t="s">
        <v>617</v>
      </c>
      <c r="C1006" s="45" t="s">
        <v>995</v>
      </c>
      <c r="D1006" s="53" t="n">
        <v>40434</v>
      </c>
      <c r="E1006" s="52"/>
      <c r="F1006" s="54"/>
      <c r="G1006" s="78"/>
    </row>
    <row r="1007" customFormat="false" ht="12.75" hidden="false" customHeight="false" outlineLevel="0" collapsed="false">
      <c r="A1007" s="77" t="s">
        <v>616</v>
      </c>
      <c r="B1007" s="51" t="s">
        <v>617</v>
      </c>
      <c r="C1007" s="45" t="s">
        <v>464</v>
      </c>
      <c r="D1007" s="53" t="n">
        <v>40583</v>
      </c>
      <c r="E1007" s="52" t="s">
        <v>618</v>
      </c>
      <c r="F1007" s="54"/>
      <c r="G1007" s="78"/>
    </row>
    <row r="1008" customFormat="false" ht="12.75" hidden="false" customHeight="false" outlineLevel="0" collapsed="false">
      <c r="A1008" s="77" t="s">
        <v>854</v>
      </c>
      <c r="B1008" s="82" t="s">
        <v>617</v>
      </c>
      <c r="C1008" s="89" t="s">
        <v>82</v>
      </c>
      <c r="D1008" s="83" t="n">
        <v>40746</v>
      </c>
      <c r="E1008" s="52" t="s">
        <v>618</v>
      </c>
      <c r="F1008" s="54"/>
      <c r="G1008" s="78"/>
    </row>
    <row r="1009" customFormat="false" ht="12.75" hidden="false" customHeight="false" outlineLevel="0" collapsed="false">
      <c r="A1009" s="50" t="s">
        <v>924</v>
      </c>
      <c r="B1009" s="51" t="s">
        <v>617</v>
      </c>
      <c r="C1009" s="48" t="s">
        <v>855</v>
      </c>
      <c r="D1009" s="53" t="n">
        <v>40557</v>
      </c>
      <c r="E1009" s="52" t="s">
        <v>618</v>
      </c>
      <c r="F1009" s="84"/>
      <c r="G1009" s="85"/>
    </row>
    <row r="1010" customFormat="false" ht="12.75" hidden="false" customHeight="false" outlineLevel="0" collapsed="false">
      <c r="A1010" s="77" t="s">
        <v>949</v>
      </c>
      <c r="B1010" s="82" t="s">
        <v>617</v>
      </c>
      <c r="C1010" s="89" t="s">
        <v>855</v>
      </c>
      <c r="D1010" s="83" t="n">
        <v>40674</v>
      </c>
      <c r="E1010" s="52" t="s">
        <v>618</v>
      </c>
      <c r="F1010" s="54"/>
      <c r="G1010" s="78"/>
    </row>
    <row r="1011" customFormat="false" ht="12.75" hidden="false" customHeight="false" outlineLevel="0" collapsed="false">
      <c r="A1011" s="77" t="s">
        <v>774</v>
      </c>
      <c r="B1011" s="82" t="s">
        <v>617</v>
      </c>
      <c r="C1011" s="86" t="s">
        <v>464</v>
      </c>
      <c r="D1011" s="83" t="n">
        <v>40708</v>
      </c>
      <c r="E1011" s="52" t="s">
        <v>618</v>
      </c>
      <c r="F1011" s="54"/>
      <c r="G1011" s="78"/>
    </row>
    <row r="1012" customFormat="false" ht="12.75" hidden="false" customHeight="false" outlineLevel="0" collapsed="false">
      <c r="A1012" s="77" t="s">
        <v>778</v>
      </c>
      <c r="B1012" s="82" t="s">
        <v>617</v>
      </c>
      <c r="C1012" s="86" t="s">
        <v>464</v>
      </c>
      <c r="D1012" s="83" t="n">
        <v>40708</v>
      </c>
      <c r="E1012" s="52" t="s">
        <v>618</v>
      </c>
      <c r="F1012" s="54"/>
      <c r="G1012" s="78"/>
    </row>
    <row r="1013" customFormat="false" ht="12.75" hidden="false" customHeight="false" outlineLevel="0" collapsed="false">
      <c r="A1013" s="77" t="s">
        <v>957</v>
      </c>
      <c r="B1013" s="82" t="s">
        <v>617</v>
      </c>
      <c r="C1013" s="48" t="s">
        <v>855</v>
      </c>
      <c r="D1013" s="83" t="n">
        <v>40708</v>
      </c>
      <c r="E1013" s="52" t="s">
        <v>618</v>
      </c>
      <c r="F1013" s="54"/>
      <c r="G1013" s="78"/>
    </row>
    <row r="1014" customFormat="false" ht="12.75" hidden="false" customHeight="false" outlineLevel="0" collapsed="false">
      <c r="A1014" s="77" t="s">
        <v>959</v>
      </c>
      <c r="B1014" s="82" t="s">
        <v>617</v>
      </c>
      <c r="C1014" s="48" t="s">
        <v>855</v>
      </c>
      <c r="D1014" s="83" t="n">
        <v>40721</v>
      </c>
      <c r="E1014" s="52" t="s">
        <v>618</v>
      </c>
      <c r="F1014" s="54"/>
      <c r="G1014" s="78"/>
    </row>
    <row r="1015" customFormat="false" ht="12.75" hidden="false" customHeight="false" outlineLevel="0" collapsed="false">
      <c r="A1015" s="77" t="s">
        <v>959</v>
      </c>
      <c r="B1015" s="82" t="s">
        <v>617</v>
      </c>
      <c r="C1015" s="48" t="s">
        <v>855</v>
      </c>
      <c r="D1015" s="83" t="n">
        <v>40724</v>
      </c>
      <c r="E1015" s="52" t="s">
        <v>618</v>
      </c>
      <c r="F1015" s="54"/>
      <c r="G1015" s="78"/>
    </row>
    <row r="1016" customFormat="false" ht="12.75" hidden="false" customHeight="false" outlineLevel="0" collapsed="false">
      <c r="A1016" s="77" t="s">
        <v>964</v>
      </c>
      <c r="B1016" s="82" t="s">
        <v>617</v>
      </c>
      <c r="C1016" s="48" t="s">
        <v>855</v>
      </c>
      <c r="D1016" s="83" t="n">
        <v>40724</v>
      </c>
      <c r="E1016" s="52" t="s">
        <v>618</v>
      </c>
      <c r="F1016" s="54"/>
      <c r="G1016" s="78"/>
    </row>
    <row r="1017" customFormat="false" ht="12.75" hidden="false" customHeight="false" outlineLevel="0" collapsed="false">
      <c r="A1017" s="77" t="s">
        <v>1023</v>
      </c>
      <c r="B1017" s="51" t="s">
        <v>617</v>
      </c>
      <c r="C1017" s="48" t="s">
        <v>995</v>
      </c>
      <c r="D1017" s="53" t="n">
        <v>40365</v>
      </c>
      <c r="E1017" s="52" t="s">
        <v>1024</v>
      </c>
      <c r="F1017" s="54"/>
      <c r="G1017" s="78"/>
    </row>
    <row r="1018" customFormat="false" ht="12.75" hidden="false" customHeight="false" outlineLevel="0" collapsed="false">
      <c r="A1018" s="77" t="s">
        <v>1058</v>
      </c>
      <c r="B1018" s="51" t="s">
        <v>617</v>
      </c>
      <c r="C1018" s="45" t="s">
        <v>1027</v>
      </c>
      <c r="D1018" s="53" t="n">
        <v>40617</v>
      </c>
      <c r="E1018" s="52" t="s">
        <v>618</v>
      </c>
      <c r="F1018" s="54"/>
      <c r="G1018" s="78"/>
    </row>
    <row r="1019" customFormat="false" ht="12.75" hidden="false" customHeight="false" outlineLevel="0" collapsed="false">
      <c r="A1019" s="50" t="s">
        <v>988</v>
      </c>
      <c r="B1019" s="51" t="s">
        <v>617</v>
      </c>
      <c r="C1019" s="48" t="s">
        <v>855</v>
      </c>
      <c r="D1019" s="53" t="n">
        <v>40529</v>
      </c>
      <c r="E1019" s="52" t="s">
        <v>989</v>
      </c>
      <c r="F1019" s="54"/>
      <c r="G1019" s="78"/>
    </row>
    <row r="1020" customFormat="false" ht="12.75" hidden="false" customHeight="false" outlineLevel="0" collapsed="false">
      <c r="A1020" s="50" t="s">
        <v>988</v>
      </c>
      <c r="B1020" s="51" t="s">
        <v>617</v>
      </c>
      <c r="C1020" s="48" t="s">
        <v>855</v>
      </c>
      <c r="D1020" s="53" t="n">
        <v>40648</v>
      </c>
      <c r="E1020" s="52" t="s">
        <v>990</v>
      </c>
      <c r="F1020" s="54"/>
      <c r="G1020" s="78"/>
    </row>
    <row r="1021" customFormat="false" ht="12.75" hidden="false" customHeight="false" outlineLevel="0" collapsed="false">
      <c r="A1021" s="77" t="s">
        <v>988</v>
      </c>
      <c r="B1021" s="82" t="s">
        <v>617</v>
      </c>
      <c r="C1021" s="48" t="s">
        <v>855</v>
      </c>
      <c r="D1021" s="83" t="n">
        <v>40736</v>
      </c>
      <c r="E1021" s="52" t="s">
        <v>618</v>
      </c>
      <c r="F1021" s="54" t="n">
        <v>17</v>
      </c>
      <c r="G1021" s="78" t="n">
        <f aca="false">F1021/$F$1077</f>
        <v>0.0159027128157156</v>
      </c>
    </row>
    <row r="1022" customFormat="false" ht="12.75" hidden="false" customHeight="false" outlineLevel="0" collapsed="false">
      <c r="A1022" s="77" t="s">
        <v>528</v>
      </c>
      <c r="B1022" s="51" t="s">
        <v>97</v>
      </c>
      <c r="C1022" s="45" t="s">
        <v>464</v>
      </c>
      <c r="D1022" s="53" t="n">
        <v>40458</v>
      </c>
      <c r="E1022" s="52"/>
      <c r="F1022" s="84"/>
      <c r="G1022" s="85"/>
    </row>
    <row r="1023" customFormat="false" ht="12.75" hidden="false" customHeight="false" outlineLevel="0" collapsed="false">
      <c r="A1023" s="77" t="s">
        <v>96</v>
      </c>
      <c r="B1023" s="82" t="s">
        <v>97</v>
      </c>
      <c r="C1023" s="48" t="s">
        <v>46</v>
      </c>
      <c r="D1023" s="83" t="n">
        <v>40689</v>
      </c>
      <c r="E1023" s="52" t="s">
        <v>98</v>
      </c>
      <c r="F1023" s="54" t="n">
        <v>2</v>
      </c>
      <c r="G1023" s="78" t="n">
        <f aca="false">F1023/$F$1077</f>
        <v>0.00187090739008419</v>
      </c>
    </row>
    <row r="1024" customFormat="false" ht="12.75" hidden="false" customHeight="false" outlineLevel="0" collapsed="false">
      <c r="A1024" s="77" t="s">
        <v>1113</v>
      </c>
      <c r="B1024" s="51" t="s">
        <v>552</v>
      </c>
      <c r="C1024" s="45" t="s">
        <v>1077</v>
      </c>
      <c r="D1024" s="58" t="n">
        <v>40457</v>
      </c>
      <c r="E1024" s="52"/>
      <c r="F1024" s="54"/>
      <c r="G1024" s="78"/>
    </row>
    <row r="1025" customFormat="false" ht="12.75" hidden="false" customHeight="false" outlineLevel="0" collapsed="false">
      <c r="A1025" s="77" t="s">
        <v>551</v>
      </c>
      <c r="B1025" s="51" t="s">
        <v>552</v>
      </c>
      <c r="C1025" s="45" t="s">
        <v>464</v>
      </c>
      <c r="D1025" s="53" t="n">
        <v>40465</v>
      </c>
      <c r="E1025" s="52" t="s">
        <v>553</v>
      </c>
      <c r="F1025" s="54"/>
      <c r="G1025" s="78"/>
    </row>
    <row r="1026" customFormat="false" ht="12.75" hidden="false" customHeight="false" outlineLevel="0" collapsed="false">
      <c r="A1026" s="50" t="s">
        <v>569</v>
      </c>
      <c r="B1026" s="51" t="s">
        <v>552</v>
      </c>
      <c r="C1026" s="48" t="s">
        <v>464</v>
      </c>
      <c r="D1026" s="53" t="n">
        <v>40500</v>
      </c>
      <c r="E1026" s="52"/>
      <c r="F1026" s="54"/>
      <c r="G1026" s="78"/>
    </row>
    <row r="1027" customFormat="false" ht="12.75" hidden="false" customHeight="false" outlineLevel="0" collapsed="false">
      <c r="A1027" s="50" t="s">
        <v>575</v>
      </c>
      <c r="B1027" s="51" t="s">
        <v>552</v>
      </c>
      <c r="C1027" s="48" t="s">
        <v>464</v>
      </c>
      <c r="D1027" s="53" t="n">
        <v>40487</v>
      </c>
      <c r="E1027" s="52" t="s">
        <v>576</v>
      </c>
      <c r="F1027" s="54"/>
      <c r="G1027" s="78"/>
    </row>
    <row r="1028" customFormat="false" ht="12.75" hidden="false" customHeight="false" outlineLevel="0" collapsed="false">
      <c r="A1028" s="77" t="s">
        <v>687</v>
      </c>
      <c r="B1028" s="51" t="s">
        <v>552</v>
      </c>
      <c r="C1028" s="45" t="s">
        <v>464</v>
      </c>
      <c r="D1028" s="53" t="n">
        <v>40596</v>
      </c>
      <c r="E1028" s="52"/>
      <c r="F1028" s="54"/>
      <c r="G1028" s="78"/>
    </row>
    <row r="1029" customFormat="false" ht="12.75" hidden="false" customHeight="false" outlineLevel="0" collapsed="false">
      <c r="A1029" s="77" t="s">
        <v>696</v>
      </c>
      <c r="B1029" s="51" t="s">
        <v>552</v>
      </c>
      <c r="C1029" s="45" t="s">
        <v>464</v>
      </c>
      <c r="D1029" s="53" t="n">
        <v>40604</v>
      </c>
      <c r="E1029" s="52" t="s">
        <v>697</v>
      </c>
      <c r="F1029" s="84"/>
      <c r="G1029" s="85"/>
    </row>
    <row r="1030" customFormat="false" ht="12.75" hidden="false" customHeight="false" outlineLevel="0" collapsed="false">
      <c r="A1030" s="77" t="s">
        <v>755</v>
      </c>
      <c r="B1030" s="82" t="s">
        <v>552</v>
      </c>
      <c r="C1030" s="86" t="s">
        <v>464</v>
      </c>
      <c r="D1030" s="83" t="n">
        <v>40675</v>
      </c>
      <c r="E1030" s="52" t="s">
        <v>756</v>
      </c>
      <c r="F1030" s="84"/>
      <c r="G1030" s="85"/>
    </row>
    <row r="1031" customFormat="false" ht="12.75" hidden="false" customHeight="false" outlineLevel="0" collapsed="false">
      <c r="A1031" s="77" t="s">
        <v>764</v>
      </c>
      <c r="B1031" s="82" t="s">
        <v>552</v>
      </c>
      <c r="C1031" s="86" t="s">
        <v>464</v>
      </c>
      <c r="D1031" s="83" t="n">
        <v>40680</v>
      </c>
      <c r="E1031" s="52" t="s">
        <v>765</v>
      </c>
      <c r="F1031" s="84"/>
      <c r="G1031" s="85"/>
    </row>
    <row r="1032" customFormat="false" ht="12.75" hidden="false" customHeight="false" outlineLevel="0" collapsed="false">
      <c r="A1032" s="77" t="s">
        <v>807</v>
      </c>
      <c r="B1032" s="82" t="s">
        <v>552</v>
      </c>
      <c r="C1032" s="86" t="s">
        <v>464</v>
      </c>
      <c r="D1032" s="83" t="n">
        <v>40750</v>
      </c>
      <c r="E1032" s="52" t="s">
        <v>765</v>
      </c>
      <c r="F1032" s="54" t="n">
        <v>9</v>
      </c>
      <c r="G1032" s="78" t="n">
        <f aca="false">F1032/$F$1077</f>
        <v>0.00841908325537886</v>
      </c>
    </row>
    <row r="1033" customFormat="false" ht="12.75" hidden="false" customHeight="false" outlineLevel="0" collapsed="false">
      <c r="A1033" s="77" t="s">
        <v>479</v>
      </c>
      <c r="B1033" s="51" t="s">
        <v>222</v>
      </c>
      <c r="C1033" s="45" t="s">
        <v>464</v>
      </c>
      <c r="D1033" s="53" t="n">
        <v>40374</v>
      </c>
      <c r="E1033" s="52"/>
      <c r="F1033" s="54"/>
      <c r="G1033" s="78"/>
    </row>
    <row r="1034" customFormat="false" ht="12.75" hidden="false" customHeight="false" outlineLevel="0" collapsed="false">
      <c r="A1034" s="77" t="s">
        <v>339</v>
      </c>
      <c r="B1034" s="51" t="s">
        <v>222</v>
      </c>
      <c r="C1034" s="56" t="s">
        <v>231</v>
      </c>
      <c r="D1034" s="58" t="n">
        <v>40478</v>
      </c>
      <c r="E1034" s="52" t="s">
        <v>223</v>
      </c>
      <c r="F1034" s="54"/>
      <c r="G1034" s="78"/>
    </row>
    <row r="1035" customFormat="false" ht="12.75" hidden="false" customHeight="false" outlineLevel="0" collapsed="false">
      <c r="A1035" s="77" t="s">
        <v>669</v>
      </c>
      <c r="B1035" s="51" t="s">
        <v>222</v>
      </c>
      <c r="C1035" s="45" t="s">
        <v>464</v>
      </c>
      <c r="D1035" s="53" t="n">
        <v>40584</v>
      </c>
      <c r="E1035" s="52" t="s">
        <v>670</v>
      </c>
      <c r="F1035" s="84"/>
      <c r="G1035" s="85"/>
    </row>
    <row r="1036" customFormat="false" ht="12.75" hidden="false" customHeight="false" outlineLevel="0" collapsed="false">
      <c r="A1036" s="77" t="s">
        <v>221</v>
      </c>
      <c r="B1036" s="82" t="s">
        <v>222</v>
      </c>
      <c r="C1036" s="89" t="s">
        <v>161</v>
      </c>
      <c r="D1036" s="83" t="n">
        <v>40700</v>
      </c>
      <c r="E1036" s="52" t="s">
        <v>223</v>
      </c>
      <c r="F1036" s="84"/>
      <c r="G1036" s="85"/>
    </row>
    <row r="1037" customFormat="false" ht="12.75" hidden="false" customHeight="false" outlineLevel="0" collapsed="false">
      <c r="A1037" s="50" t="s">
        <v>812</v>
      </c>
      <c r="B1037" s="51" t="s">
        <v>222</v>
      </c>
      <c r="C1037" s="45" t="s">
        <v>464</v>
      </c>
      <c r="D1037" s="53" t="n">
        <v>40535</v>
      </c>
      <c r="E1037" s="52" t="s">
        <v>223</v>
      </c>
      <c r="F1037" s="54" t="n">
        <v>5</v>
      </c>
      <c r="G1037" s="78" t="n">
        <f aca="false">F1037/$F$1077</f>
        <v>0.00467726847521048</v>
      </c>
    </row>
    <row r="1038" customFormat="false" ht="12.75" hidden="false" customHeight="false" outlineLevel="0" collapsed="false">
      <c r="A1038" s="50" t="s">
        <v>858</v>
      </c>
      <c r="B1038" s="51" t="s">
        <v>531</v>
      </c>
      <c r="C1038" s="48" t="s">
        <v>855</v>
      </c>
      <c r="D1038" s="53" t="n">
        <v>40401</v>
      </c>
      <c r="E1038" s="52" t="s">
        <v>748</v>
      </c>
      <c r="F1038" s="54"/>
      <c r="G1038" s="78"/>
    </row>
    <row r="1039" customFormat="false" ht="12.75" hidden="false" customHeight="false" outlineLevel="0" collapsed="false">
      <c r="A1039" s="50" t="s">
        <v>530</v>
      </c>
      <c r="B1039" s="51" t="s">
        <v>531</v>
      </c>
      <c r="C1039" s="45" t="s">
        <v>464</v>
      </c>
      <c r="D1039" s="53" t="n">
        <v>40448</v>
      </c>
      <c r="E1039" s="52"/>
      <c r="F1039" s="54"/>
      <c r="G1039" s="78"/>
    </row>
    <row r="1040" customFormat="false" ht="12.75" hidden="false" customHeight="false" outlineLevel="0" collapsed="false">
      <c r="A1040" s="50" t="s">
        <v>535</v>
      </c>
      <c r="B1040" s="51" t="s">
        <v>531</v>
      </c>
      <c r="C1040" s="45" t="s">
        <v>464</v>
      </c>
      <c r="D1040" s="53" t="n">
        <v>40450</v>
      </c>
      <c r="E1040" s="52"/>
      <c r="F1040" s="54"/>
      <c r="G1040" s="78"/>
    </row>
    <row r="1041" customFormat="false" ht="12.75" hidden="false" customHeight="false" outlineLevel="0" collapsed="false">
      <c r="A1041" s="77" t="s">
        <v>563</v>
      </c>
      <c r="B1041" s="51" t="s">
        <v>531</v>
      </c>
      <c r="C1041" s="45" t="s">
        <v>464</v>
      </c>
      <c r="D1041" s="53" t="n">
        <v>40479</v>
      </c>
      <c r="E1041" s="52" t="s">
        <v>564</v>
      </c>
      <c r="F1041" s="54"/>
      <c r="G1041" s="78"/>
    </row>
    <row r="1042" customFormat="false" ht="12.75" hidden="false" customHeight="false" outlineLevel="0" collapsed="false">
      <c r="A1042" s="50" t="s">
        <v>602</v>
      </c>
      <c r="B1042" s="51" t="s">
        <v>531</v>
      </c>
      <c r="C1042" s="48" t="s">
        <v>464</v>
      </c>
      <c r="D1042" s="53" t="n">
        <v>40527</v>
      </c>
      <c r="E1042" s="52" t="s">
        <v>564</v>
      </c>
      <c r="F1042" s="54"/>
      <c r="G1042" s="78"/>
    </row>
    <row r="1043" customFormat="false" ht="12.75" hidden="false" customHeight="false" outlineLevel="0" collapsed="false">
      <c r="A1043" s="77" t="s">
        <v>667</v>
      </c>
      <c r="B1043" s="51" t="s">
        <v>531</v>
      </c>
      <c r="C1043" s="45" t="s">
        <v>464</v>
      </c>
      <c r="D1043" s="53" t="n">
        <v>40584</v>
      </c>
      <c r="E1043" s="52" t="s">
        <v>668</v>
      </c>
      <c r="F1043" s="54"/>
      <c r="G1043" s="78"/>
    </row>
    <row r="1044" customFormat="false" ht="12.75" hidden="false" customHeight="false" outlineLevel="0" collapsed="false">
      <c r="A1044" s="77" t="s">
        <v>711</v>
      </c>
      <c r="B1044" s="51" t="s">
        <v>531</v>
      </c>
      <c r="C1044" s="45" t="s">
        <v>464</v>
      </c>
      <c r="D1044" s="53" t="n">
        <v>40620</v>
      </c>
      <c r="E1044" s="52" t="s">
        <v>564</v>
      </c>
      <c r="F1044" s="54"/>
      <c r="G1044" s="78"/>
    </row>
    <row r="1045" customFormat="false" ht="12.75" hidden="false" customHeight="false" outlineLevel="0" collapsed="false">
      <c r="A1045" s="50" t="s">
        <v>739</v>
      </c>
      <c r="B1045" s="51" t="s">
        <v>531</v>
      </c>
      <c r="C1045" s="45" t="s">
        <v>464</v>
      </c>
      <c r="D1045" s="53" t="n">
        <v>40648</v>
      </c>
      <c r="E1045" s="52" t="s">
        <v>740</v>
      </c>
      <c r="F1045" s="84"/>
      <c r="G1045" s="85"/>
    </row>
    <row r="1046" customFormat="false" ht="12.75" hidden="false" customHeight="false" outlineLevel="0" collapsed="false">
      <c r="A1046" s="77" t="s">
        <v>747</v>
      </c>
      <c r="B1046" s="82" t="s">
        <v>531</v>
      </c>
      <c r="C1046" s="86" t="s">
        <v>464</v>
      </c>
      <c r="D1046" s="83" t="n">
        <v>40673</v>
      </c>
      <c r="E1046" s="52" t="s">
        <v>748</v>
      </c>
      <c r="F1046" s="54" t="n">
        <v>9</v>
      </c>
      <c r="G1046" s="78" t="n">
        <f aca="false">F1046/$F$1077</f>
        <v>0.00841908325537886</v>
      </c>
    </row>
    <row r="1047" customFormat="false" ht="12.75" hidden="false" customHeight="false" outlineLevel="0" collapsed="false">
      <c r="A1047" s="50" t="s">
        <v>1104</v>
      </c>
      <c r="B1047" s="51" t="s">
        <v>1105</v>
      </c>
      <c r="C1047" s="45" t="s">
        <v>1077</v>
      </c>
      <c r="D1047" s="58" t="n">
        <v>40437</v>
      </c>
      <c r="E1047" s="52" t="s">
        <v>1097</v>
      </c>
      <c r="F1047" s="54" t="n">
        <v>1</v>
      </c>
      <c r="G1047" s="78" t="n">
        <f aca="false">F1047/$F$1077</f>
        <v>0.000935453695042095</v>
      </c>
    </row>
    <row r="1048" customFormat="false" ht="12.75" hidden="false" customHeight="false" outlineLevel="0" collapsed="false">
      <c r="A1048" s="50" t="s">
        <v>452</v>
      </c>
      <c r="B1048" s="51" t="s">
        <v>1256</v>
      </c>
      <c r="C1048" s="48" t="s">
        <v>1077</v>
      </c>
      <c r="D1048" s="53" t="n">
        <v>40520</v>
      </c>
      <c r="E1048" s="52" t="s">
        <v>1257</v>
      </c>
      <c r="F1048" s="54"/>
      <c r="G1048" s="78"/>
    </row>
    <row r="1049" customFormat="false" ht="12.75" hidden="false" customHeight="false" outlineLevel="0" collapsed="false">
      <c r="A1049" s="50" t="s">
        <v>452</v>
      </c>
      <c r="B1049" s="51" t="s">
        <v>1256</v>
      </c>
      <c r="C1049" s="48" t="s">
        <v>1077</v>
      </c>
      <c r="D1049" s="53" t="n">
        <v>40563</v>
      </c>
      <c r="E1049" s="52" t="s">
        <v>1258</v>
      </c>
      <c r="F1049" s="54"/>
      <c r="G1049" s="78"/>
    </row>
    <row r="1050" customFormat="false" ht="12.75" hidden="false" customHeight="false" outlineLevel="0" collapsed="false">
      <c r="A1050" s="50" t="s">
        <v>452</v>
      </c>
      <c r="B1050" s="51" t="s">
        <v>1256</v>
      </c>
      <c r="C1050" s="48" t="s">
        <v>1077</v>
      </c>
      <c r="D1050" s="53" t="n">
        <v>40569</v>
      </c>
      <c r="E1050" s="52" t="s">
        <v>1257</v>
      </c>
      <c r="F1050" s="84"/>
      <c r="G1050" s="85"/>
    </row>
    <row r="1051" customFormat="false" ht="12.75" hidden="false" customHeight="false" outlineLevel="0" collapsed="false">
      <c r="A1051" s="77" t="s">
        <v>452</v>
      </c>
      <c r="B1051" s="82" t="s">
        <v>1256</v>
      </c>
      <c r="C1051" s="45" t="s">
        <v>1077</v>
      </c>
      <c r="D1051" s="83" t="n">
        <v>40697</v>
      </c>
      <c r="E1051" s="52" t="s">
        <v>1257</v>
      </c>
      <c r="F1051" s="84"/>
      <c r="G1051" s="85"/>
    </row>
    <row r="1052" customFormat="false" ht="12.75" hidden="false" customHeight="false" outlineLevel="0" collapsed="false">
      <c r="A1052" s="77" t="s">
        <v>452</v>
      </c>
      <c r="B1052" s="82" t="s">
        <v>1256</v>
      </c>
      <c r="C1052" s="86" t="s">
        <v>1077</v>
      </c>
      <c r="D1052" s="83" t="n">
        <v>40723</v>
      </c>
      <c r="E1052" s="52" t="s">
        <v>1257</v>
      </c>
      <c r="F1052" s="54" t="n">
        <v>5</v>
      </c>
      <c r="G1052" s="78" t="n">
        <f aca="false">F1052/$F$1077</f>
        <v>0.00467726847521048</v>
      </c>
    </row>
    <row r="1053" customFormat="false" ht="12.75" hidden="false" customHeight="false" outlineLevel="0" collapsed="false">
      <c r="A1053" s="77" t="s">
        <v>1361</v>
      </c>
      <c r="B1053" s="51" t="s">
        <v>1362</v>
      </c>
      <c r="C1053" s="48" t="s">
        <v>1354</v>
      </c>
      <c r="D1053" s="53" t="n">
        <v>40618</v>
      </c>
      <c r="E1053" s="52" t="s">
        <v>1363</v>
      </c>
      <c r="F1053" s="54" t="n">
        <v>1</v>
      </c>
      <c r="G1053" s="78" t="n">
        <f aca="false">F1053/$F$1077</f>
        <v>0.000935453695042095</v>
      </c>
    </row>
    <row r="1054" customFormat="false" ht="12.75" hidden="false" customHeight="false" outlineLevel="0" collapsed="false">
      <c r="A1054" s="77" t="s">
        <v>953</v>
      </c>
      <c r="B1054" s="82" t="s">
        <v>954</v>
      </c>
      <c r="C1054" s="48" t="s">
        <v>855</v>
      </c>
      <c r="D1054" s="83" t="n">
        <v>40682</v>
      </c>
      <c r="E1054" s="52" t="s">
        <v>955</v>
      </c>
      <c r="F1054" s="54" t="n">
        <v>1</v>
      </c>
      <c r="G1054" s="78" t="n">
        <f aca="false">F1054/$F$1077</f>
        <v>0.000935453695042095</v>
      </c>
    </row>
    <row r="1055" customFormat="false" ht="12.75" hidden="false" customHeight="false" outlineLevel="0" collapsed="false">
      <c r="A1055" s="77" t="s">
        <v>233</v>
      </c>
      <c r="B1055" s="51" t="s">
        <v>234</v>
      </c>
      <c r="C1055" s="56" t="s">
        <v>231</v>
      </c>
      <c r="D1055" s="53" t="n">
        <v>40388</v>
      </c>
      <c r="E1055" s="52" t="s">
        <v>235</v>
      </c>
      <c r="F1055" s="54"/>
      <c r="G1055" s="78"/>
    </row>
    <row r="1056" customFormat="false" ht="12.75" hidden="false" customHeight="false" outlineLevel="0" collapsed="false">
      <c r="A1056" s="50" t="s">
        <v>873</v>
      </c>
      <c r="B1056" s="51" t="s">
        <v>234</v>
      </c>
      <c r="C1056" s="48" t="s">
        <v>855</v>
      </c>
      <c r="D1056" s="53" t="n">
        <v>40450</v>
      </c>
      <c r="E1056" s="52" t="s">
        <v>874</v>
      </c>
      <c r="F1056" s="54"/>
      <c r="G1056" s="78"/>
    </row>
    <row r="1057" customFormat="false" ht="12.75" hidden="false" customHeight="false" outlineLevel="0" collapsed="false">
      <c r="A1057" s="77" t="s">
        <v>884</v>
      </c>
      <c r="B1057" s="51" t="s">
        <v>234</v>
      </c>
      <c r="C1057" s="48" t="s">
        <v>855</v>
      </c>
      <c r="D1057" s="53" t="n">
        <v>40464</v>
      </c>
      <c r="E1057" s="52" t="s">
        <v>885</v>
      </c>
      <c r="F1057" s="54" t="n">
        <v>3</v>
      </c>
      <c r="G1057" s="78" t="n">
        <f aca="false">F1057/$F$1077</f>
        <v>0.00280636108512629</v>
      </c>
    </row>
    <row r="1058" customFormat="false" ht="12.75" hidden="false" customHeight="false" outlineLevel="0" collapsed="false">
      <c r="A1058" s="77" t="s">
        <v>1030</v>
      </c>
      <c r="B1058" s="51" t="s">
        <v>1031</v>
      </c>
      <c r="C1058" s="45" t="s">
        <v>1027</v>
      </c>
      <c r="D1058" s="53" t="n">
        <v>40385</v>
      </c>
      <c r="E1058" s="52" t="s">
        <v>1032</v>
      </c>
      <c r="F1058" s="54" t="n">
        <v>1</v>
      </c>
      <c r="G1058" s="78" t="n">
        <f aca="false">F1058/$F$1077</f>
        <v>0.000935453695042095</v>
      </c>
    </row>
    <row r="1059" customFormat="false" ht="12.75" hidden="false" customHeight="false" outlineLevel="0" collapsed="false">
      <c r="A1059" s="77" t="s">
        <v>1064</v>
      </c>
      <c r="B1059" s="82" t="s">
        <v>1065</v>
      </c>
      <c r="C1059" s="89" t="s">
        <v>73</v>
      </c>
      <c r="D1059" s="83" t="n">
        <v>40676</v>
      </c>
      <c r="E1059" s="52" t="s">
        <v>1066</v>
      </c>
      <c r="F1059" s="54" t="n">
        <v>1</v>
      </c>
      <c r="G1059" s="78" t="n">
        <f aca="false">F1059/$F$1077</f>
        <v>0.000935453695042095</v>
      </c>
    </row>
    <row r="1060" customFormat="false" ht="12.75" hidden="false" customHeight="false" outlineLevel="0" collapsed="false">
      <c r="A1060" s="50" t="s">
        <v>292</v>
      </c>
      <c r="B1060" s="51" t="s">
        <v>293</v>
      </c>
      <c r="C1060" s="56" t="s">
        <v>231</v>
      </c>
      <c r="D1060" s="53" t="n">
        <v>40563</v>
      </c>
      <c r="E1060" s="52"/>
      <c r="F1060" s="54"/>
      <c r="G1060" s="78"/>
    </row>
    <row r="1061" customFormat="false" ht="12.75" hidden="false" customHeight="false" outlineLevel="0" collapsed="false">
      <c r="A1061" s="77" t="s">
        <v>319</v>
      </c>
      <c r="B1061" s="82" t="s">
        <v>293</v>
      </c>
      <c r="C1061" s="87" t="s">
        <v>231</v>
      </c>
      <c r="D1061" s="83" t="n">
        <v>40701</v>
      </c>
      <c r="E1061" s="52" t="s">
        <v>320</v>
      </c>
      <c r="F1061" s="54"/>
      <c r="G1061" s="78"/>
    </row>
    <row r="1062" customFormat="false" ht="12.75" hidden="false" customHeight="false" outlineLevel="0" collapsed="false">
      <c r="A1062" s="50" t="s">
        <v>333</v>
      </c>
      <c r="B1062" s="51" t="s">
        <v>293</v>
      </c>
      <c r="C1062" s="56" t="s">
        <v>231</v>
      </c>
      <c r="D1062" s="53" t="n">
        <v>40424</v>
      </c>
      <c r="E1062" s="52"/>
      <c r="F1062" s="54"/>
      <c r="G1062" s="78"/>
    </row>
    <row r="1063" customFormat="false" ht="12.75" hidden="false" customHeight="false" outlineLevel="0" collapsed="false">
      <c r="A1063" s="50" t="s">
        <v>1060</v>
      </c>
      <c r="B1063" s="51" t="s">
        <v>293</v>
      </c>
      <c r="C1063" s="48" t="s">
        <v>73</v>
      </c>
      <c r="D1063" s="53" t="n">
        <v>40497</v>
      </c>
      <c r="E1063" s="52"/>
      <c r="F1063" s="54"/>
      <c r="G1063" s="78"/>
    </row>
    <row r="1064" customFormat="false" ht="12.75" hidden="false" customHeight="false" outlineLevel="0" collapsed="false">
      <c r="A1064" s="50" t="s">
        <v>364</v>
      </c>
      <c r="B1064" s="51" t="s">
        <v>293</v>
      </c>
      <c r="C1064" s="48" t="s">
        <v>231</v>
      </c>
      <c r="D1064" s="53" t="n">
        <v>40498</v>
      </c>
      <c r="E1064" s="52"/>
      <c r="F1064" s="54"/>
      <c r="G1064" s="78"/>
    </row>
    <row r="1065" customFormat="false" ht="12.75" hidden="false" customHeight="false" outlineLevel="0" collapsed="false">
      <c r="A1065" s="50" t="s">
        <v>370</v>
      </c>
      <c r="B1065" s="51" t="s">
        <v>293</v>
      </c>
      <c r="C1065" s="56" t="s">
        <v>231</v>
      </c>
      <c r="D1065" s="53" t="n">
        <v>40547</v>
      </c>
      <c r="E1065" s="52"/>
      <c r="F1065" s="54"/>
      <c r="G1065" s="78"/>
    </row>
    <row r="1066" customFormat="false" ht="12.75" hidden="false" customHeight="false" outlineLevel="0" collapsed="false">
      <c r="A1066" s="77" t="s">
        <v>404</v>
      </c>
      <c r="B1066" s="51" t="s">
        <v>293</v>
      </c>
      <c r="C1066" s="56" t="s">
        <v>231</v>
      </c>
      <c r="D1066" s="53" t="n">
        <v>40609</v>
      </c>
      <c r="E1066" s="52"/>
      <c r="F1066" s="54" t="n">
        <v>7</v>
      </c>
      <c r="G1066" s="78" t="n">
        <f aca="false">F1066/$F$1077</f>
        <v>0.00654817586529467</v>
      </c>
    </row>
    <row r="1067" customFormat="false" ht="12.75" hidden="false" customHeight="false" outlineLevel="0" collapsed="false">
      <c r="A1067" s="77" t="s">
        <v>316</v>
      </c>
      <c r="B1067" s="82" t="s">
        <v>317</v>
      </c>
      <c r="C1067" s="56" t="s">
        <v>231</v>
      </c>
      <c r="D1067" s="83" t="n">
        <v>40694</v>
      </c>
      <c r="E1067" s="52" t="s">
        <v>318</v>
      </c>
      <c r="F1067" s="54"/>
      <c r="G1067" s="78"/>
    </row>
    <row r="1068" customFormat="false" ht="12.75" hidden="false" customHeight="false" outlineLevel="0" collapsed="false">
      <c r="A1068" s="77" t="s">
        <v>496</v>
      </c>
      <c r="B1068" s="82" t="s">
        <v>317</v>
      </c>
      <c r="C1068" s="86" t="s">
        <v>464</v>
      </c>
      <c r="D1068" s="83" t="n">
        <v>40750</v>
      </c>
      <c r="E1068" s="52" t="s">
        <v>497</v>
      </c>
      <c r="F1068" s="54" t="n">
        <v>2</v>
      </c>
      <c r="G1068" s="78" t="n">
        <f aca="false">F1068/$F$1077</f>
        <v>0.00187090739008419</v>
      </c>
    </row>
    <row r="1069" customFormat="false" ht="12.75" hidden="false" customHeight="false" outlineLevel="0" collapsed="false">
      <c r="A1069" s="50" t="s">
        <v>848</v>
      </c>
      <c r="B1069" s="51" t="s">
        <v>849</v>
      </c>
      <c r="C1069" s="48" t="s">
        <v>821</v>
      </c>
      <c r="D1069" s="53" t="n">
        <v>40407</v>
      </c>
      <c r="E1069" s="52" t="s">
        <v>850</v>
      </c>
      <c r="F1069" s="54" t="n">
        <v>1</v>
      </c>
      <c r="G1069" s="78" t="n">
        <f aca="false">F1069/$F$1077</f>
        <v>0.000935453695042095</v>
      </c>
    </row>
    <row r="1070" customFormat="false" ht="12.75" hidden="false" customHeight="false" outlineLevel="0" collapsed="false">
      <c r="A1070" s="50" t="s">
        <v>1085</v>
      </c>
      <c r="B1070" s="55" t="s">
        <v>1086</v>
      </c>
      <c r="C1070" s="45" t="s">
        <v>1077</v>
      </c>
      <c r="D1070" s="53" t="n">
        <v>40414</v>
      </c>
      <c r="E1070" s="52" t="s">
        <v>1087</v>
      </c>
      <c r="F1070" s="54" t="n">
        <v>1</v>
      </c>
      <c r="G1070" s="78" t="n">
        <f aca="false">F1070/$F$1077</f>
        <v>0.000935453695042095</v>
      </c>
    </row>
    <row r="1071" customFormat="false" ht="12.75" hidden="false" customHeight="false" outlineLevel="0" collapsed="false">
      <c r="A1071" s="50" t="s">
        <v>260</v>
      </c>
      <c r="B1071" s="51" t="s">
        <v>261</v>
      </c>
      <c r="C1071" s="56" t="s">
        <v>231</v>
      </c>
      <c r="D1071" s="53" t="n">
        <v>40428</v>
      </c>
      <c r="E1071" s="52" t="s">
        <v>262</v>
      </c>
      <c r="F1071" s="54" t="n">
        <v>1</v>
      </c>
      <c r="G1071" s="78" t="n">
        <f aca="false">F1071/$F$1077</f>
        <v>0.000935453695042095</v>
      </c>
    </row>
    <row r="1072" customFormat="false" ht="12.75" hidden="false" customHeight="false" outlineLevel="0" collapsed="false">
      <c r="A1072" s="50" t="s">
        <v>1134</v>
      </c>
      <c r="B1072" s="51" t="s">
        <v>1135</v>
      </c>
      <c r="C1072" s="48" t="s">
        <v>1077</v>
      </c>
      <c r="D1072" s="53" t="n">
        <v>40499</v>
      </c>
      <c r="E1072" s="52" t="s">
        <v>1136</v>
      </c>
      <c r="F1072" s="54"/>
      <c r="G1072" s="78"/>
    </row>
    <row r="1073" customFormat="false" ht="12.75" hidden="false" customHeight="false" outlineLevel="0" collapsed="false">
      <c r="A1073" s="50" t="s">
        <v>1149</v>
      </c>
      <c r="B1073" s="51" t="s">
        <v>1135</v>
      </c>
      <c r="C1073" s="48" t="s">
        <v>1077</v>
      </c>
      <c r="D1073" s="53" t="n">
        <v>40549</v>
      </c>
      <c r="E1073" s="52"/>
      <c r="F1073" s="54" t="n">
        <v>2</v>
      </c>
      <c r="G1073" s="78" t="n">
        <f aca="false">F1073/$F$1077</f>
        <v>0.00187090739008419</v>
      </c>
    </row>
    <row r="1074" customFormat="false" ht="12.75" hidden="false" customHeight="false" outlineLevel="0" collapsed="false">
      <c r="A1074" s="50" t="s">
        <v>1311</v>
      </c>
      <c r="B1074" s="51" t="s">
        <v>237</v>
      </c>
      <c r="C1074" s="48" t="s">
        <v>1297</v>
      </c>
      <c r="D1074" s="53" t="n">
        <v>40513</v>
      </c>
      <c r="E1074" s="52" t="s">
        <v>1312</v>
      </c>
      <c r="F1074" s="84"/>
      <c r="G1074" s="85"/>
    </row>
    <row r="1075" customFormat="false" ht="12.75" hidden="false" customHeight="false" outlineLevel="0" collapsed="false">
      <c r="A1075" s="77" t="s">
        <v>1315</v>
      </c>
      <c r="B1075" s="51" t="s">
        <v>237</v>
      </c>
      <c r="C1075" s="56" t="s">
        <v>1297</v>
      </c>
      <c r="D1075" s="53" t="n">
        <v>40611</v>
      </c>
      <c r="E1075" s="52" t="s">
        <v>1316</v>
      </c>
      <c r="F1075" s="84"/>
      <c r="G1075" s="85"/>
    </row>
    <row r="1076" customFormat="false" ht="12.75" hidden="false" customHeight="false" outlineLevel="0" collapsed="false">
      <c r="A1076" s="77" t="s">
        <v>236</v>
      </c>
      <c r="B1076" s="51" t="s">
        <v>237</v>
      </c>
      <c r="C1076" s="56" t="s">
        <v>231</v>
      </c>
      <c r="D1076" s="53" t="n">
        <v>40366</v>
      </c>
      <c r="E1076" s="52"/>
      <c r="F1076" s="54" t="n">
        <v>3</v>
      </c>
      <c r="G1076" s="78" t="n">
        <f aca="false">F1076/$F$1077</f>
        <v>0.00280636108512629</v>
      </c>
    </row>
    <row r="1077" customFormat="false" ht="12.75" hidden="false" customHeight="false" outlineLevel="0" collapsed="false">
      <c r="F1077" s="84" t="n">
        <f aca="false">SUM(F8:F1076)</f>
        <v>1069</v>
      </c>
      <c r="G1077" s="85" t="n">
        <f aca="false">SUM(G8:G1076)</f>
        <v>1</v>
      </c>
    </row>
  </sheetData>
  <mergeCells count="7">
    <mergeCell ref="A1:E1"/>
    <mergeCell ref="A2:E2"/>
    <mergeCell ref="A3:E3"/>
    <mergeCell ref="A4:E4"/>
    <mergeCell ref="A5:E5"/>
    <mergeCell ref="A6:E6"/>
    <mergeCell ref="I6:K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21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78</v>
      </c>
      <c r="C3" s="111" t="s">
        <v>1579</v>
      </c>
      <c r="D3" s="112" t="s">
        <v>161</v>
      </c>
      <c r="E3" s="113" t="n">
        <v>40546</v>
      </c>
      <c r="F3" s="114"/>
    </row>
    <row r="4" customFormat="false" ht="21.95" hidden="false" customHeight="true" outlineLevel="0" collapsed="false">
      <c r="A4" s="115" t="n">
        <v>2</v>
      </c>
      <c r="B4" s="116" t="s">
        <v>902</v>
      </c>
      <c r="C4" s="117" t="s">
        <v>55</v>
      </c>
      <c r="D4" s="118" t="s">
        <v>1437</v>
      </c>
      <c r="E4" s="113" t="n">
        <v>40546</v>
      </c>
      <c r="F4" s="119" t="s">
        <v>56</v>
      </c>
    </row>
    <row r="5" customFormat="false" ht="21.95" hidden="false" customHeight="true" outlineLevel="0" collapsed="false">
      <c r="A5" s="115" t="n">
        <v>3</v>
      </c>
      <c r="B5" s="116" t="s">
        <v>218</v>
      </c>
      <c r="C5" s="117" t="s">
        <v>1427</v>
      </c>
      <c r="D5" s="118" t="s">
        <v>161</v>
      </c>
      <c r="E5" s="113" t="n">
        <v>40546</v>
      </c>
      <c r="F5" s="119" t="s">
        <v>219</v>
      </c>
    </row>
    <row r="6" customFormat="false" ht="21.95" hidden="false" customHeight="true" outlineLevel="0" collapsed="false">
      <c r="A6" s="115" t="n">
        <v>4</v>
      </c>
      <c r="B6" s="116" t="s">
        <v>1580</v>
      </c>
      <c r="C6" s="117" t="s">
        <v>1581</v>
      </c>
      <c r="D6" s="118" t="s">
        <v>46</v>
      </c>
      <c r="E6" s="113" t="n">
        <v>40546</v>
      </c>
      <c r="F6" s="119" t="s">
        <v>84</v>
      </c>
    </row>
    <row r="7" customFormat="false" ht="21.95" hidden="false" customHeight="true" outlineLevel="0" collapsed="false">
      <c r="A7" s="115" t="n">
        <v>5</v>
      </c>
      <c r="B7" s="116" t="s">
        <v>369</v>
      </c>
      <c r="C7" s="117" t="s">
        <v>137</v>
      </c>
      <c r="D7" s="118" t="s">
        <v>231</v>
      </c>
      <c r="E7" s="113" t="n">
        <v>40547</v>
      </c>
      <c r="F7" s="119" t="s">
        <v>139</v>
      </c>
    </row>
    <row r="8" customFormat="false" ht="21.95" hidden="false" customHeight="true" outlineLevel="0" collapsed="false">
      <c r="A8" s="115" t="n">
        <v>6</v>
      </c>
      <c r="B8" s="116" t="s">
        <v>620</v>
      </c>
      <c r="C8" s="117" t="s">
        <v>621</v>
      </c>
      <c r="D8" s="118" t="s">
        <v>464</v>
      </c>
      <c r="E8" s="113" t="n">
        <v>40547</v>
      </c>
      <c r="F8" s="119" t="s">
        <v>622</v>
      </c>
    </row>
    <row r="9" customFormat="false" ht="21.95" hidden="false" customHeight="true" outlineLevel="0" collapsed="false">
      <c r="A9" s="115" t="n">
        <v>7</v>
      </c>
      <c r="B9" s="116" t="s">
        <v>370</v>
      </c>
      <c r="C9" s="130" t="s">
        <v>1492</v>
      </c>
      <c r="D9" s="118" t="s">
        <v>231</v>
      </c>
      <c r="E9" s="113" t="n">
        <v>40547</v>
      </c>
      <c r="F9" s="119"/>
    </row>
    <row r="10" customFormat="false" ht="21.95" hidden="false" customHeight="true" outlineLevel="0" collapsed="false">
      <c r="A10" s="115" t="n">
        <v>8</v>
      </c>
      <c r="B10" s="116" t="s">
        <v>178</v>
      </c>
      <c r="C10" s="117" t="s">
        <v>1582</v>
      </c>
      <c r="D10" s="118" t="s">
        <v>161</v>
      </c>
      <c r="E10" s="113" t="n">
        <v>40547</v>
      </c>
      <c r="F10" s="119"/>
    </row>
    <row r="11" customFormat="false" ht="21.95" hidden="false" customHeight="true" outlineLevel="0" collapsed="false">
      <c r="A11" s="115" t="n">
        <v>9</v>
      </c>
      <c r="B11" s="116" t="s">
        <v>371</v>
      </c>
      <c r="C11" s="117" t="s">
        <v>137</v>
      </c>
      <c r="D11" s="118" t="s">
        <v>231</v>
      </c>
      <c r="E11" s="113" t="n">
        <v>40548</v>
      </c>
      <c r="F11" s="119" t="s">
        <v>139</v>
      </c>
    </row>
    <row r="12" customFormat="false" ht="21.95" hidden="false" customHeight="true" outlineLevel="0" collapsed="false">
      <c r="A12" s="115" t="n">
        <v>10</v>
      </c>
      <c r="B12" s="116" t="s">
        <v>1583</v>
      </c>
      <c r="C12" s="117" t="s">
        <v>1584</v>
      </c>
      <c r="D12" s="118" t="s">
        <v>1077</v>
      </c>
      <c r="E12" s="113" t="n">
        <v>40548</v>
      </c>
      <c r="F12" s="119" t="s">
        <v>1097</v>
      </c>
    </row>
    <row r="13" customFormat="false" ht="21.95" hidden="false" customHeight="true" outlineLevel="0" collapsed="false">
      <c r="A13" s="115" t="n">
        <v>11</v>
      </c>
      <c r="B13" s="116" t="s">
        <v>1585</v>
      </c>
      <c r="C13" s="117" t="s">
        <v>1468</v>
      </c>
      <c r="D13" s="118" t="s">
        <v>46</v>
      </c>
      <c r="E13" s="113" t="n">
        <v>40548</v>
      </c>
      <c r="F13" s="119" t="s">
        <v>47</v>
      </c>
    </row>
    <row r="14" customFormat="false" ht="21.95" hidden="false" customHeight="true" outlineLevel="0" collapsed="false">
      <c r="A14" s="115" t="n">
        <v>12</v>
      </c>
      <c r="B14" s="116" t="s">
        <v>184</v>
      </c>
      <c r="C14" s="117" t="s">
        <v>1508</v>
      </c>
      <c r="D14" s="118" t="s">
        <v>161</v>
      </c>
      <c r="E14" s="113" t="n">
        <v>40548</v>
      </c>
      <c r="F14" s="119" t="s">
        <v>145</v>
      </c>
    </row>
    <row r="15" customFormat="false" ht="21.95" hidden="false" customHeight="true" outlineLevel="0" collapsed="false">
      <c r="A15" s="115" t="n">
        <v>13</v>
      </c>
      <c r="B15" s="116" t="s">
        <v>625</v>
      </c>
      <c r="C15" s="117" t="s">
        <v>1586</v>
      </c>
      <c r="D15" s="118" t="s">
        <v>464</v>
      </c>
      <c r="E15" s="113" t="n">
        <v>40548</v>
      </c>
      <c r="F15" s="119" t="s">
        <v>505</v>
      </c>
    </row>
    <row r="16" customFormat="false" ht="21.95" hidden="false" customHeight="true" outlineLevel="0" collapsed="false">
      <c r="A16" s="115" t="n">
        <v>14</v>
      </c>
      <c r="B16" s="116" t="s">
        <v>619</v>
      </c>
      <c r="C16" s="117" t="s">
        <v>607</v>
      </c>
      <c r="D16" s="118" t="s">
        <v>464</v>
      </c>
      <c r="E16" s="113" t="n">
        <v>40548</v>
      </c>
      <c r="F16" s="119" t="s">
        <v>608</v>
      </c>
    </row>
    <row r="17" customFormat="false" ht="21.95" hidden="false" customHeight="true" outlineLevel="0" collapsed="false">
      <c r="A17" s="115" t="n">
        <v>15</v>
      </c>
      <c r="B17" s="116" t="s">
        <v>1580</v>
      </c>
      <c r="C17" s="117" t="s">
        <v>1581</v>
      </c>
      <c r="D17" s="118" t="s">
        <v>46</v>
      </c>
      <c r="E17" s="121" t="n">
        <v>40549</v>
      </c>
      <c r="F17" s="119" t="s">
        <v>84</v>
      </c>
    </row>
    <row r="18" customFormat="false" ht="21.95" hidden="false" customHeight="true" outlineLevel="0" collapsed="false">
      <c r="A18" s="115" t="n">
        <v>16</v>
      </c>
      <c r="B18" s="116" t="s">
        <v>79</v>
      </c>
      <c r="C18" s="117" t="s">
        <v>1581</v>
      </c>
      <c r="D18" s="118" t="s">
        <v>46</v>
      </c>
      <c r="E18" s="113" t="n">
        <v>40549</v>
      </c>
      <c r="F18" s="119" t="s">
        <v>84</v>
      </c>
    </row>
    <row r="19" customFormat="false" ht="21.95" hidden="false" customHeight="true" outlineLevel="0" collapsed="false">
      <c r="A19" s="115" t="n">
        <v>17</v>
      </c>
      <c r="B19" s="116" t="s">
        <v>1149</v>
      </c>
      <c r="C19" s="117" t="s">
        <v>1587</v>
      </c>
      <c r="D19" s="118" t="s">
        <v>1077</v>
      </c>
      <c r="E19" s="113" t="n">
        <v>40549</v>
      </c>
      <c r="F19" s="119"/>
    </row>
    <row r="20" customFormat="false" ht="21.95" hidden="false" customHeight="true" outlineLevel="0" collapsed="false">
      <c r="A20" s="115" t="n">
        <v>18</v>
      </c>
      <c r="B20" s="116" t="s">
        <v>1585</v>
      </c>
      <c r="C20" s="117" t="s">
        <v>1588</v>
      </c>
      <c r="D20" s="118" t="s">
        <v>46</v>
      </c>
      <c r="E20" s="113" t="n">
        <v>40549</v>
      </c>
      <c r="F20" s="119" t="s">
        <v>47</v>
      </c>
    </row>
    <row r="21" customFormat="false" ht="21.95" hidden="false" customHeight="true" outlineLevel="0" collapsed="false">
      <c r="A21" s="115" t="n">
        <v>19</v>
      </c>
      <c r="B21" s="116" t="s">
        <v>626</v>
      </c>
      <c r="C21" s="117" t="s">
        <v>627</v>
      </c>
      <c r="D21" s="118" t="s">
        <v>464</v>
      </c>
      <c r="E21" s="113" t="n">
        <v>40549</v>
      </c>
      <c r="F21" s="119" t="s">
        <v>628</v>
      </c>
    </row>
    <row r="22" customFormat="false" ht="21.95" hidden="false" customHeight="true" outlineLevel="0" collapsed="false">
      <c r="A22" s="115" t="n">
        <v>20</v>
      </c>
      <c r="B22" s="116" t="s">
        <v>629</v>
      </c>
      <c r="C22" s="117" t="s">
        <v>630</v>
      </c>
      <c r="D22" s="118" t="s">
        <v>464</v>
      </c>
      <c r="E22" s="113" t="n">
        <v>40549</v>
      </c>
      <c r="F22" s="119" t="s">
        <v>515</v>
      </c>
    </row>
    <row r="23" customFormat="false" ht="21.95" hidden="false" customHeight="true" outlineLevel="0" collapsed="false">
      <c r="A23" s="115" t="n">
        <v>21</v>
      </c>
      <c r="B23" s="116" t="s">
        <v>631</v>
      </c>
      <c r="C23" s="117" t="s">
        <v>607</v>
      </c>
      <c r="D23" s="118" t="s">
        <v>464</v>
      </c>
      <c r="E23" s="113" t="n">
        <v>40549</v>
      </c>
      <c r="F23" s="119" t="s">
        <v>632</v>
      </c>
    </row>
    <row r="24" customFormat="false" ht="21.95" hidden="false" customHeight="true" outlineLevel="0" collapsed="false">
      <c r="A24" s="115" t="n">
        <v>22</v>
      </c>
      <c r="B24" s="116" t="s">
        <v>184</v>
      </c>
      <c r="C24" s="117" t="s">
        <v>1508</v>
      </c>
      <c r="D24" s="118" t="s">
        <v>161</v>
      </c>
      <c r="E24" s="113" t="n">
        <v>40549</v>
      </c>
      <c r="F24" s="119" t="s">
        <v>145</v>
      </c>
    </row>
    <row r="25" customFormat="false" ht="21.95" hidden="false" customHeight="true" outlineLevel="0" collapsed="false">
      <c r="A25" s="115" t="n">
        <v>23</v>
      </c>
      <c r="B25" s="116" t="s">
        <v>174</v>
      </c>
      <c r="C25" s="117" t="s">
        <v>175</v>
      </c>
      <c r="D25" s="118" t="s">
        <v>161</v>
      </c>
      <c r="E25" s="113" t="n">
        <v>40549</v>
      </c>
      <c r="F25" s="119"/>
    </row>
    <row r="26" customFormat="false" ht="21.95" hidden="false" customHeight="true" outlineLevel="0" collapsed="false">
      <c r="A26" s="122" t="n">
        <v>24</v>
      </c>
      <c r="B26" s="116" t="s">
        <v>456</v>
      </c>
      <c r="C26" s="117" t="s">
        <v>137</v>
      </c>
      <c r="D26" s="118" t="s">
        <v>231</v>
      </c>
      <c r="E26" s="113" t="n">
        <v>40550</v>
      </c>
      <c r="F26" s="119"/>
    </row>
    <row r="27" customFormat="false" ht="21.95" hidden="false" customHeight="true" outlineLevel="0" collapsed="false">
      <c r="A27" s="122" t="n">
        <v>25</v>
      </c>
      <c r="B27" s="116" t="s">
        <v>624</v>
      </c>
      <c r="C27" s="117" t="s">
        <v>1474</v>
      </c>
      <c r="D27" s="118" t="s">
        <v>464</v>
      </c>
      <c r="E27" s="123" t="n">
        <v>40550</v>
      </c>
      <c r="F27" s="119"/>
    </row>
    <row r="28" customFormat="false" ht="21.95" hidden="false" customHeight="true" outlineLevel="0" collapsed="false">
      <c r="A28" s="122" t="n">
        <v>26</v>
      </c>
      <c r="B28" s="116" t="s">
        <v>903</v>
      </c>
      <c r="C28" s="117" t="s">
        <v>1589</v>
      </c>
      <c r="D28" s="118" t="s">
        <v>1437</v>
      </c>
      <c r="E28" s="123" t="n">
        <v>40550</v>
      </c>
      <c r="F28" s="119" t="s">
        <v>104</v>
      </c>
    </row>
    <row r="29" customFormat="false" ht="21.95" hidden="false" customHeight="true" outlineLevel="0" collapsed="false">
      <c r="A29" s="122" t="n">
        <v>27</v>
      </c>
      <c r="B29" s="116" t="s">
        <v>185</v>
      </c>
      <c r="C29" s="117" t="s">
        <v>1508</v>
      </c>
      <c r="D29" s="118" t="s">
        <v>161</v>
      </c>
      <c r="E29" s="123" t="n">
        <v>40550</v>
      </c>
      <c r="F29" s="119" t="s">
        <v>145</v>
      </c>
    </row>
    <row r="30" customFormat="false" ht="21.95" hidden="false" customHeight="true" outlineLevel="0" collapsed="false">
      <c r="A30" s="122" t="n">
        <v>28</v>
      </c>
      <c r="B30" s="116" t="s">
        <v>623</v>
      </c>
      <c r="C30" s="117" t="s">
        <v>253</v>
      </c>
      <c r="D30" s="118" t="s">
        <v>464</v>
      </c>
      <c r="E30" s="123" t="n">
        <v>40550</v>
      </c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8" activeCellId="0" sqref="B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633</v>
      </c>
      <c r="C3" s="111" t="s">
        <v>634</v>
      </c>
      <c r="D3" s="112" t="s">
        <v>464</v>
      </c>
      <c r="E3" s="113" t="n">
        <v>40553</v>
      </c>
      <c r="F3" s="114" t="s">
        <v>605</v>
      </c>
    </row>
    <row r="4" customFormat="false" ht="21.95" hidden="false" customHeight="true" outlineLevel="0" collapsed="false">
      <c r="A4" s="115" t="n">
        <v>2</v>
      </c>
      <c r="B4" s="116" t="s">
        <v>614</v>
      </c>
      <c r="C4" s="117" t="s">
        <v>1575</v>
      </c>
      <c r="D4" s="118" t="s">
        <v>464</v>
      </c>
      <c r="E4" s="113" t="n">
        <v>40553</v>
      </c>
      <c r="F4" s="119" t="s">
        <v>615</v>
      </c>
    </row>
    <row r="5" customFormat="false" ht="21.95" hidden="false" customHeight="true" outlineLevel="0" collapsed="false">
      <c r="A5" s="115" t="n">
        <v>3</v>
      </c>
      <c r="B5" s="116" t="s">
        <v>919</v>
      </c>
      <c r="C5" s="117" t="s">
        <v>1590</v>
      </c>
      <c r="D5" s="118" t="s">
        <v>1437</v>
      </c>
      <c r="E5" s="113" t="n">
        <v>40553</v>
      </c>
      <c r="F5" s="119" t="s">
        <v>921</v>
      </c>
    </row>
    <row r="6" customFormat="false" ht="21.95" hidden="false" customHeight="true" outlineLevel="0" collapsed="false">
      <c r="A6" s="115" t="n">
        <v>4</v>
      </c>
      <c r="B6" s="116" t="s">
        <v>178</v>
      </c>
      <c r="C6" s="117" t="s">
        <v>1579</v>
      </c>
      <c r="D6" s="118" t="s">
        <v>161</v>
      </c>
      <c r="E6" s="113" t="n">
        <v>40553</v>
      </c>
      <c r="F6" s="119" t="s">
        <v>181</v>
      </c>
    </row>
    <row r="7" customFormat="false" ht="21.95" hidden="false" customHeight="true" outlineLevel="0" collapsed="false">
      <c r="A7" s="115" t="n">
        <v>5</v>
      </c>
      <c r="B7" s="116" t="s">
        <v>1059</v>
      </c>
      <c r="C7" s="117" t="s">
        <v>1460</v>
      </c>
      <c r="D7" s="118" t="s">
        <v>73</v>
      </c>
      <c r="E7" s="113" t="n">
        <v>40554</v>
      </c>
      <c r="F7" s="119" t="s">
        <v>104</v>
      </c>
    </row>
    <row r="8" customFormat="false" ht="21.95" hidden="false" customHeight="true" outlineLevel="0" collapsed="false">
      <c r="A8" s="115" t="n">
        <v>6</v>
      </c>
      <c r="B8" s="116" t="s">
        <v>601</v>
      </c>
      <c r="C8" s="117" t="s">
        <v>1436</v>
      </c>
      <c r="D8" s="118" t="s">
        <v>464</v>
      </c>
      <c r="E8" s="113" t="n">
        <v>40554</v>
      </c>
      <c r="F8" s="119" t="s">
        <v>478</v>
      </c>
    </row>
    <row r="9" customFormat="false" ht="21.95" hidden="false" customHeight="true" outlineLevel="0" collapsed="false">
      <c r="A9" s="115" t="n">
        <v>7</v>
      </c>
      <c r="B9" s="116" t="s">
        <v>1580</v>
      </c>
      <c r="C9" s="130" t="s">
        <v>1581</v>
      </c>
      <c r="D9" s="118" t="s">
        <v>46</v>
      </c>
      <c r="E9" s="113" t="n">
        <v>40555</v>
      </c>
      <c r="F9" s="119" t="s">
        <v>81</v>
      </c>
    </row>
    <row r="10" customFormat="false" ht="21.95" hidden="false" customHeight="true" outlineLevel="0" collapsed="false">
      <c r="A10" s="115" t="n">
        <v>8</v>
      </c>
      <c r="B10" s="116" t="s">
        <v>182</v>
      </c>
      <c r="C10" s="117" t="s">
        <v>168</v>
      </c>
      <c r="D10" s="118" t="s">
        <v>161</v>
      </c>
      <c r="E10" s="113" t="n">
        <v>40555</v>
      </c>
      <c r="F10" s="119" t="s">
        <v>183</v>
      </c>
    </row>
    <row r="11" customFormat="false" ht="21.95" hidden="false" customHeight="true" outlineLevel="0" collapsed="false">
      <c r="A11" s="115" t="n">
        <v>9</v>
      </c>
      <c r="B11" s="116" t="s">
        <v>372</v>
      </c>
      <c r="C11" s="117" t="s">
        <v>1529</v>
      </c>
      <c r="D11" s="118" t="s">
        <v>231</v>
      </c>
      <c r="E11" s="113" t="n">
        <v>40555</v>
      </c>
      <c r="F11" s="119" t="s">
        <v>341</v>
      </c>
    </row>
    <row r="12" customFormat="false" ht="21.95" hidden="false" customHeight="true" outlineLevel="0" collapsed="false">
      <c r="A12" s="115" t="n">
        <v>10</v>
      </c>
      <c r="B12" s="116" t="s">
        <v>368</v>
      </c>
      <c r="C12" s="117" t="s">
        <v>103</v>
      </c>
      <c r="D12" s="118" t="s">
        <v>464</v>
      </c>
      <c r="E12" s="113" t="n">
        <v>40556</v>
      </c>
      <c r="F12" s="119" t="s">
        <v>104</v>
      </c>
    </row>
    <row r="13" customFormat="false" ht="21.95" hidden="false" customHeight="true" outlineLevel="0" collapsed="false">
      <c r="A13" s="115" t="n">
        <v>11</v>
      </c>
      <c r="B13" s="116" t="s">
        <v>597</v>
      </c>
      <c r="C13" s="117" t="s">
        <v>1591</v>
      </c>
      <c r="D13" s="118" t="s">
        <v>464</v>
      </c>
      <c r="E13" s="113" t="n">
        <v>40556</v>
      </c>
      <c r="F13" s="119" t="s">
        <v>598</v>
      </c>
    </row>
    <row r="14" customFormat="false" ht="21.95" hidden="false" customHeight="true" outlineLevel="0" collapsed="false">
      <c r="A14" s="115" t="n">
        <v>12</v>
      </c>
      <c r="B14" s="116" t="s">
        <v>373</v>
      </c>
      <c r="C14" s="117" t="s">
        <v>137</v>
      </c>
      <c r="D14" s="118" t="s">
        <v>231</v>
      </c>
      <c r="E14" s="113" t="n">
        <v>40556</v>
      </c>
      <c r="F14" s="119" t="s">
        <v>139</v>
      </c>
    </row>
    <row r="15" customFormat="false" ht="21.95" hidden="false" customHeight="true" outlineLevel="0" collapsed="false">
      <c r="A15" s="115" t="n">
        <v>13</v>
      </c>
      <c r="B15" s="116" t="s">
        <v>636</v>
      </c>
      <c r="C15" s="117" t="s">
        <v>1592</v>
      </c>
      <c r="D15" s="118" t="s">
        <v>464</v>
      </c>
      <c r="E15" s="113" t="n">
        <v>40556</v>
      </c>
      <c r="F15" s="119" t="s">
        <v>637</v>
      </c>
    </row>
    <row r="16" customFormat="false" ht="21.95" hidden="false" customHeight="true" outlineLevel="0" collapsed="false">
      <c r="A16" s="115" t="n">
        <v>14</v>
      </c>
      <c r="B16" s="116" t="s">
        <v>638</v>
      </c>
      <c r="C16" s="117" t="s">
        <v>1575</v>
      </c>
      <c r="D16" s="118" t="s">
        <v>464</v>
      </c>
      <c r="E16" s="113" t="n">
        <v>40556</v>
      </c>
      <c r="F16" s="119" t="s">
        <v>615</v>
      </c>
    </row>
    <row r="17" customFormat="false" ht="21.95" hidden="false" customHeight="true" outlineLevel="0" collapsed="false">
      <c r="A17" s="115" t="n">
        <v>15</v>
      </c>
      <c r="B17" s="116" t="s">
        <v>182</v>
      </c>
      <c r="C17" s="117" t="s">
        <v>168</v>
      </c>
      <c r="D17" s="118" t="s">
        <v>161</v>
      </c>
      <c r="E17" s="121" t="n">
        <v>40556</v>
      </c>
      <c r="F17" s="119" t="s">
        <v>183</v>
      </c>
    </row>
    <row r="18" customFormat="false" ht="21.95" hidden="false" customHeight="true" outlineLevel="0" collapsed="false">
      <c r="A18" s="115" t="n">
        <v>16</v>
      </c>
      <c r="B18" s="116" t="s">
        <v>1580</v>
      </c>
      <c r="C18" s="117" t="s">
        <v>1581</v>
      </c>
      <c r="D18" s="118" t="s">
        <v>46</v>
      </c>
      <c r="E18" s="113" t="n">
        <v>40556</v>
      </c>
      <c r="F18" s="119" t="s">
        <v>81</v>
      </c>
    </row>
    <row r="19" customFormat="false" ht="21.95" hidden="false" customHeight="true" outlineLevel="0" collapsed="false">
      <c r="A19" s="115" t="n">
        <v>17</v>
      </c>
      <c r="B19" s="116" t="s">
        <v>643</v>
      </c>
      <c r="C19" s="117" t="s">
        <v>103</v>
      </c>
      <c r="D19" s="118" t="s">
        <v>464</v>
      </c>
      <c r="E19" s="113" t="n">
        <v>40557</v>
      </c>
      <c r="F19" s="119" t="s">
        <v>104</v>
      </c>
    </row>
    <row r="20" customFormat="false" ht="21.95" hidden="false" customHeight="true" outlineLevel="0" collapsed="false">
      <c r="A20" s="115" t="n">
        <v>18</v>
      </c>
      <c r="B20" s="116" t="s">
        <v>290</v>
      </c>
      <c r="C20" s="117" t="s">
        <v>103</v>
      </c>
      <c r="D20" s="118" t="s">
        <v>231</v>
      </c>
      <c r="E20" s="113" t="n">
        <v>40557</v>
      </c>
      <c r="F20" s="119" t="s">
        <v>104</v>
      </c>
    </row>
    <row r="21" customFormat="false" ht="21.95" hidden="false" customHeight="true" outlineLevel="0" collapsed="false">
      <c r="A21" s="115" t="n">
        <v>19</v>
      </c>
      <c r="B21" s="116" t="s">
        <v>927</v>
      </c>
      <c r="C21" s="117" t="s">
        <v>253</v>
      </c>
      <c r="D21" s="118" t="s">
        <v>1437</v>
      </c>
      <c r="E21" s="113" t="n">
        <v>40557</v>
      </c>
      <c r="F21" s="119" t="s">
        <v>254</v>
      </c>
    </row>
    <row r="22" customFormat="false" ht="21.95" hidden="false" customHeight="true" outlineLevel="0" collapsed="false">
      <c r="A22" s="115" t="n">
        <v>20</v>
      </c>
      <c r="B22" s="116" t="s">
        <v>1313</v>
      </c>
      <c r="C22" s="117" t="s">
        <v>1314</v>
      </c>
      <c r="D22" s="118" t="s">
        <v>1297</v>
      </c>
      <c r="E22" s="113" t="n">
        <v>40557</v>
      </c>
      <c r="F22" s="119"/>
    </row>
    <row r="23" customFormat="false" ht="21.95" hidden="false" customHeight="true" outlineLevel="0" collapsed="false">
      <c r="A23" s="115" t="n">
        <v>21</v>
      </c>
      <c r="B23" s="116" t="s">
        <v>1150</v>
      </c>
      <c r="C23" s="117" t="s">
        <v>1151</v>
      </c>
      <c r="D23" s="118" t="s">
        <v>1077</v>
      </c>
      <c r="E23" s="113" t="n">
        <v>40557</v>
      </c>
      <c r="F23" s="119"/>
    </row>
    <row r="24" customFormat="false" ht="21.95" hidden="false" customHeight="true" outlineLevel="0" collapsed="false">
      <c r="A24" s="115" t="n">
        <v>22</v>
      </c>
      <c r="B24" s="116" t="s">
        <v>639</v>
      </c>
      <c r="C24" s="117" t="s">
        <v>1593</v>
      </c>
      <c r="D24" s="118" t="s">
        <v>464</v>
      </c>
      <c r="E24" s="113" t="n">
        <v>40557</v>
      </c>
      <c r="F24" s="119"/>
    </row>
    <row r="25" customFormat="false" ht="21.95" hidden="false" customHeight="true" outlineLevel="0" collapsed="false">
      <c r="A25" s="115" t="n">
        <v>23</v>
      </c>
      <c r="B25" s="116" t="s">
        <v>285</v>
      </c>
      <c r="C25" s="117" t="s">
        <v>286</v>
      </c>
      <c r="D25" s="118" t="s">
        <v>231</v>
      </c>
      <c r="E25" s="113" t="n">
        <v>40557</v>
      </c>
      <c r="F25" s="119"/>
    </row>
    <row r="26" customFormat="false" ht="21.95" hidden="false" customHeight="true" outlineLevel="0" collapsed="false">
      <c r="A26" s="122" t="n">
        <v>24</v>
      </c>
      <c r="B26" s="116" t="s">
        <v>924</v>
      </c>
      <c r="C26" s="117" t="s">
        <v>1594</v>
      </c>
      <c r="D26" s="118" t="s">
        <v>1437</v>
      </c>
      <c r="E26" s="113" t="n">
        <v>40557</v>
      </c>
      <c r="F26" s="119" t="s">
        <v>618</v>
      </c>
    </row>
    <row r="27" customFormat="false" ht="21.95" hidden="false" customHeight="true" outlineLevel="0" collapsed="false">
      <c r="A27" s="122" t="n">
        <v>25</v>
      </c>
      <c r="B27" s="116" t="s">
        <v>187</v>
      </c>
      <c r="C27" s="117" t="s">
        <v>1508</v>
      </c>
      <c r="D27" s="118" t="s">
        <v>161</v>
      </c>
      <c r="E27" s="123" t="n">
        <v>40557</v>
      </c>
      <c r="F27" s="119" t="s">
        <v>145</v>
      </c>
    </row>
    <row r="28" customFormat="false" ht="21.95" hidden="false" customHeight="true" outlineLevel="0" collapsed="false">
      <c r="A28" s="122" t="n">
        <v>26</v>
      </c>
      <c r="B28" s="116" t="s">
        <v>186</v>
      </c>
      <c r="C28" s="117" t="s">
        <v>1508</v>
      </c>
      <c r="D28" s="118" t="s">
        <v>161</v>
      </c>
      <c r="E28" s="123" t="n">
        <v>40557</v>
      </c>
      <c r="F28" s="119" t="s">
        <v>145</v>
      </c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32.99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18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89</v>
      </c>
      <c r="C3" s="111" t="s">
        <v>253</v>
      </c>
      <c r="D3" s="112" t="s">
        <v>464</v>
      </c>
      <c r="E3" s="113" t="n">
        <v>40561</v>
      </c>
      <c r="F3" s="114" t="s">
        <v>254</v>
      </c>
    </row>
    <row r="4" customFormat="false" ht="21.95" hidden="false" customHeight="true" outlineLevel="0" collapsed="false">
      <c r="A4" s="115" t="n">
        <v>2</v>
      </c>
      <c r="B4" s="116" t="s">
        <v>1595</v>
      </c>
      <c r="C4" s="117" t="s">
        <v>1596</v>
      </c>
      <c r="D4" s="118" t="s">
        <v>1297</v>
      </c>
      <c r="E4" s="113" t="n">
        <v>40561</v>
      </c>
      <c r="F4" s="119" t="s">
        <v>1165</v>
      </c>
    </row>
    <row r="5" customFormat="false" ht="21.95" hidden="false" customHeight="true" outlineLevel="0" collapsed="false">
      <c r="A5" s="115" t="n">
        <v>3</v>
      </c>
      <c r="B5" s="116" t="s">
        <v>635</v>
      </c>
      <c r="C5" s="117" t="s">
        <v>1436</v>
      </c>
      <c r="D5" s="118" t="s">
        <v>464</v>
      </c>
      <c r="E5" s="113" t="n">
        <v>40562</v>
      </c>
      <c r="F5" s="119"/>
    </row>
    <row r="6" customFormat="false" ht="21.95" hidden="false" customHeight="true" outlineLevel="0" collapsed="false">
      <c r="A6" s="115" t="n">
        <v>4</v>
      </c>
      <c r="B6" s="116" t="s">
        <v>287</v>
      </c>
      <c r="C6" s="117" t="s">
        <v>288</v>
      </c>
      <c r="D6" s="118" t="s">
        <v>231</v>
      </c>
      <c r="E6" s="113" t="n">
        <v>40562</v>
      </c>
      <c r="F6" s="119" t="s">
        <v>289</v>
      </c>
    </row>
    <row r="7" customFormat="false" ht="21.95" hidden="false" customHeight="true" outlineLevel="0" collapsed="false">
      <c r="A7" s="115" t="n">
        <v>5</v>
      </c>
      <c r="B7" s="116" t="s">
        <v>649</v>
      </c>
      <c r="C7" s="117" t="s">
        <v>650</v>
      </c>
      <c r="D7" s="118" t="s">
        <v>464</v>
      </c>
      <c r="E7" s="113" t="n">
        <v>40563</v>
      </c>
      <c r="F7" s="119" t="s">
        <v>651</v>
      </c>
    </row>
    <row r="8" customFormat="false" ht="21.95" hidden="false" customHeight="true" outlineLevel="0" collapsed="false">
      <c r="A8" s="115" t="n">
        <v>6</v>
      </c>
      <c r="B8" s="116" t="s">
        <v>368</v>
      </c>
      <c r="C8" s="117" t="s">
        <v>1460</v>
      </c>
      <c r="D8" s="118" t="s">
        <v>231</v>
      </c>
      <c r="E8" s="113" t="n">
        <v>40563</v>
      </c>
      <c r="F8" s="119"/>
    </row>
    <row r="9" customFormat="false" ht="21.95" hidden="false" customHeight="true" outlineLevel="0" collapsed="false">
      <c r="A9" s="115" t="n">
        <v>7</v>
      </c>
      <c r="B9" s="116" t="s">
        <v>1597</v>
      </c>
      <c r="C9" s="120" t="s">
        <v>1471</v>
      </c>
      <c r="D9" s="118" t="s">
        <v>1297</v>
      </c>
      <c r="E9" s="113" t="n">
        <v>40563</v>
      </c>
      <c r="F9" s="119" t="s">
        <v>139</v>
      </c>
    </row>
    <row r="10" customFormat="false" ht="21.95" hidden="false" customHeight="true" outlineLevel="0" collapsed="false">
      <c r="A10" s="115" t="n">
        <v>8</v>
      </c>
      <c r="B10" s="116" t="s">
        <v>1580</v>
      </c>
      <c r="C10" s="117" t="s">
        <v>1581</v>
      </c>
      <c r="D10" s="118" t="s">
        <v>46</v>
      </c>
      <c r="E10" s="113" t="n">
        <v>40563</v>
      </c>
      <c r="F10" s="119" t="s">
        <v>81</v>
      </c>
    </row>
    <row r="11" customFormat="false" ht="21.95" hidden="false" customHeight="true" outlineLevel="0" collapsed="false">
      <c r="A11" s="115" t="n">
        <v>9</v>
      </c>
      <c r="B11" s="116" t="s">
        <v>1583</v>
      </c>
      <c r="C11" s="117" t="s">
        <v>1256</v>
      </c>
      <c r="D11" s="118" t="s">
        <v>1598</v>
      </c>
      <c r="E11" s="113" t="n">
        <v>40563</v>
      </c>
      <c r="F11" s="119" t="s">
        <v>1258</v>
      </c>
    </row>
    <row r="12" customFormat="false" ht="21.95" hidden="false" customHeight="true" outlineLevel="0" collapsed="false">
      <c r="A12" s="115" t="n">
        <v>10</v>
      </c>
      <c r="B12" s="116" t="s">
        <v>646</v>
      </c>
      <c r="C12" s="117" t="s">
        <v>647</v>
      </c>
      <c r="D12" s="118" t="s">
        <v>464</v>
      </c>
      <c r="E12" s="113" t="n">
        <v>40563</v>
      </c>
      <c r="F12" s="119" t="s">
        <v>648</v>
      </c>
    </row>
    <row r="13" customFormat="false" ht="21.95" hidden="false" customHeight="true" outlineLevel="0" collapsed="false">
      <c r="A13" s="115" t="n">
        <v>11</v>
      </c>
      <c r="B13" s="116" t="s">
        <v>653</v>
      </c>
      <c r="C13" s="117" t="s">
        <v>1436</v>
      </c>
      <c r="D13" s="118" t="s">
        <v>464</v>
      </c>
      <c r="E13" s="113" t="n">
        <v>40563</v>
      </c>
      <c r="F13" s="119" t="s">
        <v>478</v>
      </c>
    </row>
    <row r="14" customFormat="false" ht="21.95" hidden="false" customHeight="true" outlineLevel="0" collapsed="false">
      <c r="A14" s="115" t="n">
        <v>12</v>
      </c>
      <c r="B14" s="116" t="s">
        <v>292</v>
      </c>
      <c r="C14" s="117" t="s">
        <v>293</v>
      </c>
      <c r="D14" s="118" t="s">
        <v>231</v>
      </c>
      <c r="E14" s="113" t="n">
        <v>40563</v>
      </c>
      <c r="F14" s="119"/>
    </row>
    <row r="15" customFormat="false" ht="21.95" hidden="false" customHeight="true" outlineLevel="0" collapsed="false">
      <c r="A15" s="115" t="n">
        <v>13</v>
      </c>
      <c r="B15" s="116" t="s">
        <v>1599</v>
      </c>
      <c r="C15" s="117" t="s">
        <v>1476</v>
      </c>
      <c r="D15" s="118" t="s">
        <v>1437</v>
      </c>
      <c r="E15" s="113" t="n">
        <v>40564</v>
      </c>
      <c r="F15" s="119"/>
    </row>
    <row r="16" customFormat="false" ht="21.95" hidden="false" customHeight="true" outlineLevel="0" collapsed="false">
      <c r="A16" s="115" t="n">
        <v>14</v>
      </c>
      <c r="B16" s="116" t="s">
        <v>1094</v>
      </c>
      <c r="C16" s="117" t="s">
        <v>1095</v>
      </c>
      <c r="D16" s="118" t="s">
        <v>1077</v>
      </c>
      <c r="E16" s="113" t="n">
        <v>40564</v>
      </c>
      <c r="F16" s="119" t="s">
        <v>1096</v>
      </c>
    </row>
    <row r="17" customFormat="false" ht="21.95" hidden="false" customHeight="true" outlineLevel="0" collapsed="false">
      <c r="A17" s="115" t="n">
        <v>15</v>
      </c>
      <c r="B17" s="116" t="s">
        <v>1580</v>
      </c>
      <c r="C17" s="117" t="s">
        <v>1581</v>
      </c>
      <c r="D17" s="118" t="s">
        <v>46</v>
      </c>
      <c r="E17" s="121" t="n">
        <v>40564</v>
      </c>
      <c r="F17" s="119" t="s">
        <v>84</v>
      </c>
    </row>
    <row r="18" customFormat="false" ht="21.95" hidden="false" customHeight="true" outlineLevel="0" collapsed="false">
      <c r="A18" s="115" t="n">
        <v>16</v>
      </c>
      <c r="B18" s="116" t="s">
        <v>654</v>
      </c>
      <c r="C18" s="117" t="s">
        <v>1600</v>
      </c>
      <c r="D18" s="118" t="s">
        <v>464</v>
      </c>
      <c r="E18" s="113" t="n">
        <v>40564</v>
      </c>
      <c r="F18" s="119"/>
    </row>
    <row r="19" customFormat="false" ht="21.95" hidden="false" customHeight="true" outlineLevel="0" collapsed="false">
      <c r="A19" s="115" t="n">
        <v>17</v>
      </c>
      <c r="B19" s="116" t="s">
        <v>1152</v>
      </c>
      <c r="C19" s="117" t="s">
        <v>1601</v>
      </c>
      <c r="D19" s="118" t="s">
        <v>1077</v>
      </c>
      <c r="E19" s="113" t="n">
        <v>40564</v>
      </c>
      <c r="F19" s="119"/>
    </row>
    <row r="20" customFormat="false" ht="21.95" hidden="false" customHeight="true" outlineLevel="0" collapsed="false">
      <c r="A20" s="115" t="n">
        <v>18</v>
      </c>
      <c r="B20" s="116" t="s">
        <v>379</v>
      </c>
      <c r="C20" s="117" t="s">
        <v>1460</v>
      </c>
      <c r="D20" s="118" t="s">
        <v>231</v>
      </c>
      <c r="E20" s="113" t="n">
        <v>40564</v>
      </c>
      <c r="F20" s="119" t="s">
        <v>104</v>
      </c>
    </row>
    <row r="21" customFormat="false" ht="21.95" hidden="false" customHeight="true" outlineLevel="0" collapsed="false">
      <c r="A21" s="115" t="n">
        <v>19</v>
      </c>
      <c r="B21" s="116" t="s">
        <v>915</v>
      </c>
      <c r="C21" s="117" t="s">
        <v>916</v>
      </c>
      <c r="D21" s="118" t="s">
        <v>1437</v>
      </c>
      <c r="E21" s="113" t="n">
        <v>40564</v>
      </c>
      <c r="F21" s="119" t="s">
        <v>917</v>
      </c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375</v>
      </c>
      <c r="C3" s="111" t="s">
        <v>103</v>
      </c>
      <c r="D3" s="112" t="s">
        <v>231</v>
      </c>
      <c r="E3" s="113" t="n">
        <v>40567</v>
      </c>
      <c r="F3" s="114" t="s">
        <v>104</v>
      </c>
    </row>
    <row r="4" customFormat="false" ht="21.95" hidden="false" customHeight="true" outlineLevel="0" collapsed="false">
      <c r="A4" s="115" t="n">
        <v>2</v>
      </c>
      <c r="B4" s="116" t="s">
        <v>380</v>
      </c>
      <c r="C4" s="117" t="s">
        <v>137</v>
      </c>
      <c r="D4" s="118" t="s">
        <v>231</v>
      </c>
      <c r="E4" s="113" t="n">
        <v>40567</v>
      </c>
      <c r="F4" s="119"/>
    </row>
    <row r="5" customFormat="false" ht="21.95" hidden="false" customHeight="true" outlineLevel="0" collapsed="false">
      <c r="A5" s="115" t="n">
        <v>3</v>
      </c>
      <c r="B5" s="116" t="s">
        <v>1153</v>
      </c>
      <c r="C5" s="117" t="s">
        <v>295</v>
      </c>
      <c r="D5" s="118" t="s">
        <v>1077</v>
      </c>
      <c r="E5" s="113" t="n">
        <v>40568</v>
      </c>
      <c r="F5" s="119" t="s">
        <v>1097</v>
      </c>
    </row>
    <row r="6" customFormat="false" ht="21.95" hidden="false" customHeight="true" outlineLevel="0" collapsed="false">
      <c r="A6" s="115" t="n">
        <v>4</v>
      </c>
      <c r="B6" s="116" t="s">
        <v>1580</v>
      </c>
      <c r="C6" s="117" t="s">
        <v>1581</v>
      </c>
      <c r="D6" s="118" t="s">
        <v>46</v>
      </c>
      <c r="E6" s="113" t="n">
        <v>40569</v>
      </c>
      <c r="F6" s="119" t="s">
        <v>87</v>
      </c>
    </row>
    <row r="7" customFormat="false" ht="21.95" hidden="false" customHeight="true" outlineLevel="0" collapsed="false">
      <c r="A7" s="115" t="n">
        <v>5</v>
      </c>
      <c r="B7" s="116" t="s">
        <v>191</v>
      </c>
      <c r="C7" s="117" t="s">
        <v>1508</v>
      </c>
      <c r="D7" s="118" t="s">
        <v>161</v>
      </c>
      <c r="E7" s="113" t="n">
        <v>40569</v>
      </c>
      <c r="F7" s="119" t="s">
        <v>145</v>
      </c>
    </row>
    <row r="8" customFormat="false" ht="21.95" hidden="false" customHeight="true" outlineLevel="0" collapsed="false">
      <c r="A8" s="115" t="n">
        <v>6</v>
      </c>
      <c r="B8" s="116" t="s">
        <v>1012</v>
      </c>
      <c r="C8" s="117" t="s">
        <v>1602</v>
      </c>
      <c r="D8" s="118" t="s">
        <v>995</v>
      </c>
      <c r="E8" s="113" t="n">
        <v>40569</v>
      </c>
      <c r="F8" s="119" t="s">
        <v>56</v>
      </c>
    </row>
    <row r="9" customFormat="false" ht="21.95" hidden="false" customHeight="true" outlineLevel="0" collapsed="false">
      <c r="A9" s="115" t="n">
        <v>7</v>
      </c>
      <c r="B9" s="116" t="s">
        <v>1603</v>
      </c>
      <c r="C9" s="120" t="s">
        <v>55</v>
      </c>
      <c r="D9" s="118" t="s">
        <v>1437</v>
      </c>
      <c r="E9" s="113" t="n">
        <v>40569</v>
      </c>
      <c r="F9" s="119" t="s">
        <v>983</v>
      </c>
    </row>
    <row r="10" customFormat="false" ht="21.95" hidden="false" customHeight="true" outlineLevel="0" collapsed="false">
      <c r="A10" s="115" t="n">
        <v>8</v>
      </c>
      <c r="B10" s="116" t="s">
        <v>381</v>
      </c>
      <c r="C10" s="117" t="s">
        <v>137</v>
      </c>
      <c r="D10" s="118" t="s">
        <v>231</v>
      </c>
      <c r="E10" s="113" t="n">
        <v>40569</v>
      </c>
      <c r="F10" s="119"/>
    </row>
    <row r="11" customFormat="false" ht="21.95" hidden="false" customHeight="true" outlineLevel="0" collapsed="false">
      <c r="A11" s="115" t="n">
        <v>9</v>
      </c>
      <c r="B11" s="116" t="s">
        <v>1583</v>
      </c>
      <c r="C11" s="117" t="s">
        <v>1256</v>
      </c>
      <c r="D11" s="118" t="s">
        <v>1077</v>
      </c>
      <c r="E11" s="113" t="n">
        <v>40569</v>
      </c>
      <c r="F11" s="119" t="s">
        <v>1257</v>
      </c>
    </row>
    <row r="12" customFormat="false" ht="21.95" hidden="false" customHeight="true" outlineLevel="0" collapsed="false">
      <c r="A12" s="115" t="n">
        <v>10</v>
      </c>
      <c r="B12" s="116" t="s">
        <v>245</v>
      </c>
      <c r="C12" s="117" t="s">
        <v>246</v>
      </c>
      <c r="D12" s="118" t="s">
        <v>231</v>
      </c>
      <c r="E12" s="113" t="n">
        <v>40571</v>
      </c>
      <c r="F12" s="119" t="s">
        <v>247</v>
      </c>
    </row>
    <row r="13" customFormat="false" ht="21.95" hidden="false" customHeight="true" outlineLevel="0" collapsed="false">
      <c r="A13" s="115" t="n">
        <v>11</v>
      </c>
      <c r="B13" s="116"/>
      <c r="C13" s="117"/>
      <c r="D13" s="118"/>
      <c r="E13" s="113"/>
      <c r="F13" s="119"/>
    </row>
    <row r="14" customFormat="false" ht="21.95" hidden="false" customHeight="true" outlineLevel="0" collapsed="false">
      <c r="A14" s="115" t="n">
        <v>12</v>
      </c>
      <c r="B14" s="116"/>
      <c r="C14" s="117"/>
      <c r="D14" s="118"/>
      <c r="E14" s="113"/>
      <c r="F14" s="119"/>
    </row>
    <row r="15" customFormat="false" ht="21.95" hidden="false" customHeight="true" outlineLevel="0" collapsed="false">
      <c r="A15" s="115" t="n">
        <v>13</v>
      </c>
      <c r="B15" s="116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209</v>
      </c>
      <c r="C3" s="111" t="s">
        <v>1570</v>
      </c>
      <c r="D3" s="112" t="s">
        <v>1077</v>
      </c>
      <c r="E3" s="113" t="n">
        <v>40574</v>
      </c>
      <c r="F3" s="114" t="s">
        <v>100</v>
      </c>
    </row>
    <row r="4" customFormat="false" ht="21.95" hidden="false" customHeight="true" outlineLevel="0" collapsed="false">
      <c r="A4" s="115" t="n">
        <v>2</v>
      </c>
      <c r="B4" s="116" t="s">
        <v>657</v>
      </c>
      <c r="C4" s="117" t="s">
        <v>62</v>
      </c>
      <c r="D4" s="118" t="s">
        <v>464</v>
      </c>
      <c r="E4" s="113" t="n">
        <v>40574</v>
      </c>
      <c r="F4" s="119" t="s">
        <v>658</v>
      </c>
    </row>
    <row r="5" customFormat="false" ht="21.95" hidden="false" customHeight="true" outlineLevel="0" collapsed="false">
      <c r="A5" s="115" t="n">
        <v>3</v>
      </c>
      <c r="B5" s="116" t="s">
        <v>930</v>
      </c>
      <c r="C5" s="117" t="s">
        <v>253</v>
      </c>
      <c r="D5" s="118" t="s">
        <v>1437</v>
      </c>
      <c r="E5" s="113" t="n">
        <v>40574</v>
      </c>
      <c r="F5" s="119" t="s">
        <v>254</v>
      </c>
    </row>
    <row r="6" customFormat="false" ht="21.95" hidden="false" customHeight="true" outlineLevel="0" collapsed="false">
      <c r="A6" s="115" t="n">
        <v>4</v>
      </c>
      <c r="B6" s="116" t="s">
        <v>79</v>
      </c>
      <c r="C6" s="117" t="s">
        <v>1581</v>
      </c>
      <c r="D6" s="118" t="s">
        <v>46</v>
      </c>
      <c r="E6" s="113" t="n">
        <v>40575</v>
      </c>
      <c r="F6" s="119" t="s">
        <v>84</v>
      </c>
    </row>
    <row r="7" customFormat="false" ht="21.95" hidden="false" customHeight="true" outlineLevel="0" collapsed="false">
      <c r="A7" s="115" t="n">
        <v>5</v>
      </c>
      <c r="B7" s="116" t="s">
        <v>931</v>
      </c>
      <c r="C7" s="117" t="s">
        <v>103</v>
      </c>
      <c r="D7" s="118" t="s">
        <v>1437</v>
      </c>
      <c r="E7" s="113" t="n">
        <v>40575</v>
      </c>
      <c r="F7" s="119" t="s">
        <v>932</v>
      </c>
    </row>
    <row r="8" customFormat="false" ht="21.95" hidden="false" customHeight="true" outlineLevel="0" collapsed="false">
      <c r="A8" s="115" t="n">
        <v>6</v>
      </c>
      <c r="B8" s="116" t="s">
        <v>929</v>
      </c>
      <c r="C8" s="117" t="s">
        <v>1604</v>
      </c>
      <c r="D8" s="118" t="s">
        <v>1437</v>
      </c>
      <c r="E8" s="113" t="n">
        <v>40575</v>
      </c>
      <c r="F8" s="119" t="s">
        <v>104</v>
      </c>
    </row>
    <row r="9" customFormat="false" ht="21.95" hidden="false" customHeight="true" outlineLevel="0" collapsed="false">
      <c r="A9" s="115" t="n">
        <v>7</v>
      </c>
      <c r="B9" s="116" t="s">
        <v>376</v>
      </c>
      <c r="C9" s="130" t="s">
        <v>1605</v>
      </c>
      <c r="D9" s="118" t="s">
        <v>231</v>
      </c>
      <c r="E9" s="113" t="n">
        <v>40575</v>
      </c>
      <c r="F9" s="119" t="s">
        <v>378</v>
      </c>
    </row>
    <row r="10" customFormat="false" ht="21.95" hidden="false" customHeight="true" outlineLevel="0" collapsed="false">
      <c r="A10" s="115" t="n">
        <v>8</v>
      </c>
      <c r="B10" s="116" t="s">
        <v>1303</v>
      </c>
      <c r="C10" s="117" t="s">
        <v>1476</v>
      </c>
      <c r="D10" s="118" t="s">
        <v>1578</v>
      </c>
      <c r="E10" s="113" t="n">
        <v>40576</v>
      </c>
      <c r="F10" s="119" t="s">
        <v>1304</v>
      </c>
    </row>
    <row r="11" customFormat="false" ht="21.95" hidden="false" customHeight="true" outlineLevel="0" collapsed="false">
      <c r="A11" s="115"/>
      <c r="B11" s="116" t="s">
        <v>93</v>
      </c>
      <c r="C11" s="117" t="s">
        <v>1606</v>
      </c>
      <c r="D11" s="118" t="s">
        <v>46</v>
      </c>
      <c r="E11" s="113" t="n">
        <v>40576</v>
      </c>
      <c r="F11" s="119" t="s">
        <v>94</v>
      </c>
    </row>
    <row r="12" customFormat="false" ht="21.95" hidden="false" customHeight="true" outlineLevel="0" collapsed="false">
      <c r="A12" s="115" t="n">
        <v>9</v>
      </c>
      <c r="B12" s="116" t="s">
        <v>613</v>
      </c>
      <c r="C12" s="117" t="s">
        <v>1604</v>
      </c>
      <c r="D12" s="118" t="s">
        <v>464</v>
      </c>
      <c r="E12" s="113" t="n">
        <v>40576</v>
      </c>
      <c r="F12" s="119" t="s">
        <v>139</v>
      </c>
    </row>
    <row r="13" customFormat="false" ht="21.95" hidden="false" customHeight="true" outlineLevel="0" collapsed="false">
      <c r="A13" s="115" t="n">
        <v>10</v>
      </c>
      <c r="B13" s="116" t="s">
        <v>79</v>
      </c>
      <c r="C13" s="117" t="s">
        <v>1581</v>
      </c>
      <c r="D13" s="118" t="s">
        <v>46</v>
      </c>
      <c r="E13" s="113" t="n">
        <v>40577</v>
      </c>
      <c r="F13" s="119" t="s">
        <v>84</v>
      </c>
    </row>
    <row r="14" customFormat="false" ht="21.95" hidden="false" customHeight="true" outlineLevel="0" collapsed="false">
      <c r="A14" s="115" t="n">
        <v>11</v>
      </c>
      <c r="B14" s="116" t="s">
        <v>381</v>
      </c>
      <c r="C14" s="117" t="s">
        <v>1604</v>
      </c>
      <c r="D14" s="118" t="s">
        <v>464</v>
      </c>
      <c r="E14" s="113" t="n">
        <v>40577</v>
      </c>
      <c r="F14" s="119" t="s">
        <v>139</v>
      </c>
    </row>
    <row r="15" customFormat="false" ht="21.95" hidden="false" customHeight="true" outlineLevel="0" collapsed="false">
      <c r="A15" s="115" t="n">
        <v>12</v>
      </c>
      <c r="B15" s="116" t="s">
        <v>93</v>
      </c>
      <c r="C15" s="117" t="s">
        <v>1606</v>
      </c>
      <c r="D15" s="118" t="s">
        <v>46</v>
      </c>
      <c r="E15" s="113" t="n">
        <v>40578</v>
      </c>
      <c r="F15" s="119" t="s">
        <v>94</v>
      </c>
    </row>
    <row r="16" customFormat="false" ht="21.95" hidden="false" customHeight="true" outlineLevel="0" collapsed="false">
      <c r="A16" s="115" t="n">
        <v>13</v>
      </c>
      <c r="B16" s="116" t="s">
        <v>386</v>
      </c>
      <c r="C16" s="117" t="s">
        <v>1532</v>
      </c>
      <c r="D16" s="118" t="s">
        <v>231</v>
      </c>
      <c r="E16" s="113" t="n">
        <v>40578</v>
      </c>
      <c r="F16" s="119" t="s">
        <v>242</v>
      </c>
    </row>
    <row r="17" customFormat="false" ht="21.95" hidden="false" customHeight="true" outlineLevel="0" collapsed="false">
      <c r="A17" s="115" t="n">
        <v>14</v>
      </c>
      <c r="B17" s="116" t="s">
        <v>382</v>
      </c>
      <c r="C17" s="117" t="s">
        <v>383</v>
      </c>
      <c r="D17" s="118" t="s">
        <v>231</v>
      </c>
      <c r="E17" s="113" t="n">
        <v>40578</v>
      </c>
      <c r="F17" s="119" t="s">
        <v>384</v>
      </c>
    </row>
    <row r="18" customFormat="false" ht="21.95" hidden="false" customHeight="true" outlineLevel="0" collapsed="false">
      <c r="A18" s="115" t="n">
        <v>15</v>
      </c>
      <c r="B18" s="116" t="s">
        <v>644</v>
      </c>
      <c r="C18" s="117" t="s">
        <v>558</v>
      </c>
      <c r="D18" s="152" t="s">
        <v>464</v>
      </c>
      <c r="E18" s="121" t="n">
        <v>40578</v>
      </c>
      <c r="F18" s="119" t="s">
        <v>645</v>
      </c>
    </row>
    <row r="19" customFormat="false" ht="21.95" hidden="false" customHeight="true" outlineLevel="0" collapsed="false">
      <c r="A19" s="115" t="n">
        <v>16</v>
      </c>
      <c r="B19" s="116" t="s">
        <v>928</v>
      </c>
      <c r="C19" s="117" t="s">
        <v>1607</v>
      </c>
      <c r="D19" s="118" t="s">
        <v>1437</v>
      </c>
      <c r="E19" s="113" t="n">
        <v>40578</v>
      </c>
      <c r="F19" s="119" t="s">
        <v>254</v>
      </c>
    </row>
    <row r="20" customFormat="false" ht="21.95" hidden="false" customHeight="true" outlineLevel="0" collapsed="false">
      <c r="A20" s="115" t="n">
        <v>17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8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19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0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1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2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15" t="n">
        <v>23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4</v>
      </c>
      <c r="B27" s="116"/>
      <c r="C27" s="117"/>
      <c r="D27" s="118"/>
      <c r="E27" s="113"/>
      <c r="F27" s="119"/>
    </row>
    <row r="28" customFormat="false" ht="21.95" hidden="false" customHeight="true" outlineLevel="0" collapsed="false">
      <c r="A28" s="122" t="n">
        <v>25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6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7</v>
      </c>
      <c r="B30" s="116"/>
      <c r="C30" s="117"/>
      <c r="D30" s="118"/>
      <c r="E30" s="123"/>
      <c r="F30" s="119"/>
    </row>
    <row r="31" customFormat="false" ht="21.95" hidden="false" customHeight="true" outlineLevel="0" collapsed="false">
      <c r="A31" s="122" t="n">
        <v>28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29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0</v>
      </c>
      <c r="B33" s="116"/>
      <c r="C33" s="117"/>
      <c r="D33" s="118"/>
      <c r="E33" s="123"/>
      <c r="F33" s="124"/>
    </row>
    <row r="34" customFormat="false" ht="21.95" hidden="false" customHeight="true" outlineLevel="0" collapsed="false">
      <c r="A34" s="122" t="n">
        <v>31</v>
      </c>
      <c r="B34" s="116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2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3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4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5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6</v>
      </c>
      <c r="B39" s="125"/>
      <c r="C39" s="117"/>
      <c r="D39" s="118"/>
      <c r="E39" s="123"/>
      <c r="F39" s="124"/>
    </row>
    <row r="40" customFormat="false" ht="21" hidden="false" customHeight="false" outlineLevel="0" collapsed="false">
      <c r="A40" s="122" t="n">
        <v>37</v>
      </c>
      <c r="B40" s="126"/>
      <c r="C40" s="127"/>
      <c r="D40" s="126"/>
      <c r="E40" s="128"/>
      <c r="F40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37" activeCellId="0" sqref="B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79</v>
      </c>
      <c r="C3" s="111" t="s">
        <v>1581</v>
      </c>
      <c r="D3" s="112" t="s">
        <v>46</v>
      </c>
      <c r="E3" s="113" t="n">
        <v>40581</v>
      </c>
      <c r="F3" s="114" t="s">
        <v>84</v>
      </c>
    </row>
    <row r="4" customFormat="false" ht="21.95" hidden="false" customHeight="true" outlineLevel="0" collapsed="false">
      <c r="A4" s="115" t="n">
        <v>2</v>
      </c>
      <c r="B4" s="116" t="s">
        <v>808</v>
      </c>
      <c r="C4" s="117" t="s">
        <v>621</v>
      </c>
      <c r="D4" s="118" t="s">
        <v>464</v>
      </c>
      <c r="E4" s="113" t="n">
        <v>40581</v>
      </c>
      <c r="F4" s="119" t="s">
        <v>689</v>
      </c>
    </row>
    <row r="5" customFormat="false" ht="21.95" hidden="false" customHeight="true" outlineLevel="0" collapsed="false">
      <c r="A5" s="115" t="n">
        <v>3</v>
      </c>
      <c r="B5" s="116" t="s">
        <v>656</v>
      </c>
      <c r="C5" s="117" t="s">
        <v>1530</v>
      </c>
      <c r="D5" s="118" t="s">
        <v>464</v>
      </c>
      <c r="E5" s="113" t="n">
        <v>40581</v>
      </c>
      <c r="F5" s="119" t="s">
        <v>94</v>
      </c>
    </row>
    <row r="6" customFormat="false" ht="21.95" hidden="false" customHeight="true" outlineLevel="0" collapsed="false">
      <c r="A6" s="115" t="n">
        <v>4</v>
      </c>
      <c r="B6" s="116" t="s">
        <v>659</v>
      </c>
      <c r="C6" s="117" t="s">
        <v>1608</v>
      </c>
      <c r="D6" s="118" t="s">
        <v>464</v>
      </c>
      <c r="E6" s="113" t="n">
        <v>40581</v>
      </c>
      <c r="F6" s="119" t="s">
        <v>254</v>
      </c>
    </row>
    <row r="7" customFormat="false" ht="21.95" hidden="false" customHeight="true" outlineLevel="0" collapsed="false">
      <c r="A7" s="115" t="n">
        <v>5</v>
      </c>
      <c r="B7" s="116" t="s">
        <v>655</v>
      </c>
      <c r="C7" s="117" t="s">
        <v>1530</v>
      </c>
      <c r="D7" s="118" t="s">
        <v>464</v>
      </c>
      <c r="E7" s="113" t="n">
        <v>40581</v>
      </c>
      <c r="F7" s="119" t="s">
        <v>94</v>
      </c>
    </row>
    <row r="8" customFormat="false" ht="21.95" hidden="false" customHeight="true" outlineLevel="0" collapsed="false">
      <c r="A8" s="115" t="n">
        <v>6</v>
      </c>
      <c r="B8" s="116" t="s">
        <v>642</v>
      </c>
      <c r="C8" s="117" t="s">
        <v>1468</v>
      </c>
      <c r="D8" s="118" t="s">
        <v>464</v>
      </c>
      <c r="E8" s="113" t="n">
        <v>40581</v>
      </c>
      <c r="F8" s="119" t="s">
        <v>100</v>
      </c>
    </row>
    <row r="9" customFormat="false" ht="21.95" hidden="false" customHeight="true" outlineLevel="0" collapsed="false">
      <c r="A9" s="115" t="n">
        <v>7</v>
      </c>
      <c r="B9" s="116" t="s">
        <v>662</v>
      </c>
      <c r="C9" s="130" t="s">
        <v>1468</v>
      </c>
      <c r="D9" s="118" t="s">
        <v>464</v>
      </c>
      <c r="E9" s="113" t="n">
        <v>40581</v>
      </c>
      <c r="F9" s="119" t="s">
        <v>100</v>
      </c>
    </row>
    <row r="10" customFormat="false" ht="21.95" hidden="false" customHeight="true" outlineLevel="0" collapsed="false">
      <c r="A10" s="115" t="n">
        <v>8</v>
      </c>
      <c r="B10" s="116" t="s">
        <v>661</v>
      </c>
      <c r="C10" s="117" t="s">
        <v>1609</v>
      </c>
      <c r="D10" s="118" t="s">
        <v>464</v>
      </c>
      <c r="E10" s="113" t="n">
        <v>40581</v>
      </c>
      <c r="F10" s="119" t="s">
        <v>478</v>
      </c>
    </row>
    <row r="11" customFormat="false" ht="21.95" hidden="false" customHeight="true" outlineLevel="0" collapsed="false">
      <c r="A11" s="115" t="n">
        <v>9</v>
      </c>
      <c r="B11" s="116" t="s">
        <v>1271</v>
      </c>
      <c r="C11" s="117" t="s">
        <v>1610</v>
      </c>
      <c r="D11" s="118" t="s">
        <v>1077</v>
      </c>
      <c r="E11" s="113" t="n">
        <v>40582</v>
      </c>
      <c r="F11" s="119" t="s">
        <v>1272</v>
      </c>
    </row>
    <row r="12" customFormat="false" ht="21.95" hidden="false" customHeight="true" outlineLevel="0" collapsed="false">
      <c r="A12" s="115" t="n">
        <v>10</v>
      </c>
      <c r="B12" s="116" t="s">
        <v>387</v>
      </c>
      <c r="C12" s="117" t="s">
        <v>137</v>
      </c>
      <c r="D12" s="118" t="s">
        <v>464</v>
      </c>
      <c r="E12" s="113" t="n">
        <v>40582</v>
      </c>
      <c r="F12" s="119" t="s">
        <v>139</v>
      </c>
    </row>
    <row r="13" customFormat="false" ht="21.95" hidden="false" customHeight="true" outlineLevel="0" collapsed="false">
      <c r="A13" s="115" t="n">
        <v>11</v>
      </c>
      <c r="B13" s="116" t="s">
        <v>660</v>
      </c>
      <c r="C13" s="117" t="s">
        <v>137</v>
      </c>
      <c r="D13" s="118" t="s">
        <v>464</v>
      </c>
      <c r="E13" s="113" t="n">
        <v>40582</v>
      </c>
      <c r="F13" s="119" t="s">
        <v>139</v>
      </c>
    </row>
    <row r="14" customFormat="false" ht="21.95" hidden="false" customHeight="true" outlineLevel="0" collapsed="false">
      <c r="A14" s="115" t="n">
        <v>12</v>
      </c>
      <c r="B14" s="116" t="s">
        <v>385</v>
      </c>
      <c r="C14" s="117" t="s">
        <v>1529</v>
      </c>
      <c r="D14" s="118" t="s">
        <v>231</v>
      </c>
      <c r="E14" s="113" t="n">
        <v>40582</v>
      </c>
      <c r="F14" s="119" t="s">
        <v>341</v>
      </c>
    </row>
    <row r="15" customFormat="false" ht="21.95" hidden="false" customHeight="true" outlineLevel="0" collapsed="false">
      <c r="A15" s="115" t="n">
        <v>13</v>
      </c>
      <c r="B15" s="116" t="s">
        <v>193</v>
      </c>
      <c r="C15" s="117" t="s">
        <v>1611</v>
      </c>
      <c r="D15" s="118" t="s">
        <v>161</v>
      </c>
      <c r="E15" s="113" t="n">
        <v>40582</v>
      </c>
      <c r="F15" s="119" t="s">
        <v>145</v>
      </c>
    </row>
    <row r="16" customFormat="false" ht="21.95" hidden="false" customHeight="true" outlineLevel="0" collapsed="false">
      <c r="A16" s="115" t="n">
        <v>14</v>
      </c>
      <c r="B16" s="116" t="s">
        <v>194</v>
      </c>
      <c r="C16" s="117" t="s">
        <v>1508</v>
      </c>
      <c r="D16" s="118" t="s">
        <v>161</v>
      </c>
      <c r="E16" s="113" t="n">
        <v>40582</v>
      </c>
      <c r="F16" s="119" t="s">
        <v>145</v>
      </c>
    </row>
    <row r="17" customFormat="false" ht="21.95" hidden="false" customHeight="true" outlineLevel="0" collapsed="false">
      <c r="A17" s="115" t="n">
        <v>15</v>
      </c>
      <c r="B17" s="116" t="s">
        <v>452</v>
      </c>
      <c r="C17" s="117" t="s">
        <v>295</v>
      </c>
      <c r="D17" s="118" t="s">
        <v>1077</v>
      </c>
      <c r="E17" s="121" t="n">
        <v>40582</v>
      </c>
      <c r="F17" s="119" t="s">
        <v>1259</v>
      </c>
    </row>
    <row r="18" customFormat="false" ht="21.95" hidden="false" customHeight="true" outlineLevel="0" collapsed="false">
      <c r="A18" s="115" t="n">
        <v>16</v>
      </c>
      <c r="B18" s="116" t="s">
        <v>694</v>
      </c>
      <c r="C18" s="117" t="s">
        <v>1530</v>
      </c>
      <c r="D18" s="118" t="s">
        <v>464</v>
      </c>
      <c r="E18" s="113" t="n">
        <v>40582</v>
      </c>
      <c r="F18" s="119" t="s">
        <v>94</v>
      </c>
    </row>
    <row r="19" customFormat="false" ht="21.95" hidden="false" customHeight="true" outlineLevel="0" collapsed="false">
      <c r="A19" s="115" t="n">
        <v>17</v>
      </c>
      <c r="B19" s="116" t="s">
        <v>1210</v>
      </c>
      <c r="C19" s="117" t="s">
        <v>860</v>
      </c>
      <c r="D19" s="118" t="s">
        <v>1077</v>
      </c>
      <c r="E19" s="113" t="n">
        <v>40582</v>
      </c>
      <c r="F19" s="119" t="s">
        <v>1211</v>
      </c>
    </row>
    <row r="20" customFormat="false" ht="21.95" hidden="false" customHeight="true" outlineLevel="0" collapsed="false">
      <c r="A20" s="115" t="n">
        <v>18</v>
      </c>
      <c r="B20" s="116" t="s">
        <v>390</v>
      </c>
      <c r="C20" s="117" t="s">
        <v>158</v>
      </c>
      <c r="D20" s="118" t="s">
        <v>231</v>
      </c>
      <c r="E20" s="113" t="n">
        <v>40582</v>
      </c>
      <c r="F20" s="119" t="s">
        <v>391</v>
      </c>
    </row>
    <row r="21" customFormat="false" ht="21.95" hidden="false" customHeight="true" outlineLevel="0" collapsed="false">
      <c r="A21" s="115" t="n">
        <v>19</v>
      </c>
      <c r="B21" s="116" t="s">
        <v>616</v>
      </c>
      <c r="C21" s="117" t="s">
        <v>617</v>
      </c>
      <c r="D21" s="118" t="s">
        <v>464</v>
      </c>
      <c r="E21" s="113" t="n">
        <v>40583</v>
      </c>
      <c r="F21" s="119" t="s">
        <v>618</v>
      </c>
    </row>
    <row r="22" customFormat="false" ht="21.95" hidden="false" customHeight="true" outlineLevel="0" collapsed="false">
      <c r="A22" s="115" t="n">
        <v>20</v>
      </c>
      <c r="B22" s="116" t="s">
        <v>192</v>
      </c>
      <c r="C22" s="117" t="s">
        <v>1508</v>
      </c>
      <c r="D22" s="118" t="s">
        <v>161</v>
      </c>
      <c r="E22" s="113" t="n">
        <v>40583</v>
      </c>
      <c r="F22" s="119" t="s">
        <v>145</v>
      </c>
    </row>
    <row r="23" customFormat="false" ht="21.95" hidden="false" customHeight="true" outlineLevel="0" collapsed="false">
      <c r="A23" s="115" t="n">
        <v>21</v>
      </c>
      <c r="B23" s="116" t="s">
        <v>667</v>
      </c>
      <c r="C23" s="117" t="s">
        <v>531</v>
      </c>
      <c r="D23" s="118" t="s">
        <v>464</v>
      </c>
      <c r="E23" s="113" t="n">
        <v>40584</v>
      </c>
      <c r="F23" s="119" t="s">
        <v>668</v>
      </c>
    </row>
    <row r="24" customFormat="false" ht="21.95" hidden="false" customHeight="true" outlineLevel="0" collapsed="false">
      <c r="A24" s="115" t="n">
        <v>22</v>
      </c>
      <c r="B24" s="116" t="s">
        <v>192</v>
      </c>
      <c r="C24" s="117" t="s">
        <v>1508</v>
      </c>
      <c r="D24" s="118" t="s">
        <v>161</v>
      </c>
      <c r="E24" s="113" t="n">
        <v>40584</v>
      </c>
      <c r="F24" s="119" t="s">
        <v>145</v>
      </c>
    </row>
    <row r="25" customFormat="false" ht="21.95" hidden="false" customHeight="true" outlineLevel="0" collapsed="false">
      <c r="A25" s="115" t="n">
        <v>23</v>
      </c>
      <c r="B25" s="116" t="s">
        <v>669</v>
      </c>
      <c r="C25" s="117" t="s">
        <v>1612</v>
      </c>
      <c r="D25" s="118" t="s">
        <v>464</v>
      </c>
      <c r="E25" s="113" t="n">
        <v>40584</v>
      </c>
      <c r="F25" s="119" t="s">
        <v>670</v>
      </c>
    </row>
    <row r="26" customFormat="false" ht="21.95" hidden="false" customHeight="true" outlineLevel="0" collapsed="false">
      <c r="A26" s="122" t="n">
        <v>24</v>
      </c>
      <c r="B26" s="116" t="s">
        <v>388</v>
      </c>
      <c r="C26" s="117" t="s">
        <v>1541</v>
      </c>
      <c r="D26" s="118" t="s">
        <v>231</v>
      </c>
      <c r="E26" s="113" t="n">
        <v>40584</v>
      </c>
      <c r="F26" s="119" t="s">
        <v>389</v>
      </c>
    </row>
    <row r="27" customFormat="false" ht="21.95" hidden="false" customHeight="true" outlineLevel="0" collapsed="false">
      <c r="A27" s="122" t="n">
        <v>25</v>
      </c>
      <c r="B27" s="116" t="s">
        <v>99</v>
      </c>
      <c r="C27" s="117" t="s">
        <v>1468</v>
      </c>
      <c r="D27" s="118" t="s">
        <v>46</v>
      </c>
      <c r="E27" s="123" t="n">
        <v>40584</v>
      </c>
      <c r="F27" s="119" t="s">
        <v>100</v>
      </c>
    </row>
    <row r="28" customFormat="false" ht="21.95" hidden="false" customHeight="true" outlineLevel="0" collapsed="false">
      <c r="A28" s="122" t="n">
        <v>26</v>
      </c>
      <c r="B28" s="116" t="s">
        <v>79</v>
      </c>
      <c r="C28" s="117" t="s">
        <v>1581</v>
      </c>
      <c r="D28" s="118" t="s">
        <v>46</v>
      </c>
      <c r="E28" s="123" t="n">
        <v>40584</v>
      </c>
      <c r="F28" s="119" t="s">
        <v>88</v>
      </c>
    </row>
    <row r="29" customFormat="false" ht="21.95" hidden="false" customHeight="true" outlineLevel="0" collapsed="false">
      <c r="A29" s="122" t="n">
        <v>27</v>
      </c>
      <c r="B29" s="116" t="s">
        <v>671</v>
      </c>
      <c r="C29" s="117" t="s">
        <v>137</v>
      </c>
      <c r="D29" s="118" t="s">
        <v>464</v>
      </c>
      <c r="E29" s="123" t="n">
        <v>40584</v>
      </c>
      <c r="F29" s="119" t="s">
        <v>139</v>
      </c>
    </row>
    <row r="30" customFormat="false" ht="21.95" hidden="false" customHeight="true" outlineLevel="0" collapsed="false">
      <c r="A30" s="122" t="n">
        <v>28</v>
      </c>
      <c r="B30" s="116" t="s">
        <v>641</v>
      </c>
      <c r="C30" s="117" t="s">
        <v>1609</v>
      </c>
      <c r="D30" s="118" t="s">
        <v>464</v>
      </c>
      <c r="E30" s="123" t="n">
        <v>40584</v>
      </c>
      <c r="F30" s="124" t="s">
        <v>478</v>
      </c>
    </row>
    <row r="31" customFormat="false" ht="21.95" hidden="false" customHeight="true" outlineLevel="0" collapsed="false">
      <c r="A31" s="122" t="n">
        <v>29</v>
      </c>
      <c r="B31" s="116" t="s">
        <v>652</v>
      </c>
      <c r="C31" s="117" t="s">
        <v>1609</v>
      </c>
      <c r="D31" s="118" t="s">
        <v>464</v>
      </c>
      <c r="E31" s="123" t="n">
        <v>40584</v>
      </c>
      <c r="F31" s="124" t="s">
        <v>478</v>
      </c>
    </row>
    <row r="32" customFormat="false" ht="21.95" hidden="false" customHeight="true" outlineLevel="0" collapsed="false">
      <c r="A32" s="122" t="n">
        <v>30</v>
      </c>
      <c r="B32" s="116" t="s">
        <v>674</v>
      </c>
      <c r="C32" s="117" t="s">
        <v>675</v>
      </c>
      <c r="D32" s="118" t="s">
        <v>464</v>
      </c>
      <c r="E32" s="123" t="n">
        <v>40584</v>
      </c>
      <c r="F32" s="124" t="s">
        <v>676</v>
      </c>
    </row>
    <row r="33" customFormat="false" ht="21.95" hidden="false" customHeight="true" outlineLevel="0" collapsed="false">
      <c r="A33" s="122" t="n">
        <v>31</v>
      </c>
      <c r="B33" s="116" t="s">
        <v>672</v>
      </c>
      <c r="C33" s="117" t="s">
        <v>328</v>
      </c>
      <c r="D33" s="118" t="s">
        <v>464</v>
      </c>
      <c r="E33" s="123" t="n">
        <v>40584</v>
      </c>
      <c r="F33" s="124" t="s">
        <v>673</v>
      </c>
    </row>
    <row r="34" customFormat="false" ht="21" hidden="false" customHeight="false" outlineLevel="0" collapsed="false">
      <c r="A34" s="122" t="n">
        <v>32</v>
      </c>
      <c r="B34" s="153" t="s">
        <v>192</v>
      </c>
      <c r="C34" s="117" t="s">
        <v>1508</v>
      </c>
      <c r="D34" s="118" t="s">
        <v>161</v>
      </c>
      <c r="E34" s="123" t="n">
        <v>40585</v>
      </c>
      <c r="F34" s="119" t="s">
        <v>145</v>
      </c>
    </row>
    <row r="35" customFormat="false" ht="21" hidden="false" customHeight="false" outlineLevel="0" collapsed="false">
      <c r="A35" s="122" t="n">
        <v>33</v>
      </c>
      <c r="B35" s="153" t="s">
        <v>1333</v>
      </c>
      <c r="C35" s="117" t="s">
        <v>1334</v>
      </c>
      <c r="D35" s="118" t="s">
        <v>1297</v>
      </c>
      <c r="E35" s="123" t="n">
        <v>40585</v>
      </c>
      <c r="F35" s="124" t="s">
        <v>1335</v>
      </c>
    </row>
    <row r="36" customFormat="false" ht="21" hidden="false" customHeight="false" outlineLevel="0" collapsed="false">
      <c r="A36" s="122" t="n">
        <v>34</v>
      </c>
      <c r="B36" s="153" t="s">
        <v>665</v>
      </c>
      <c r="C36" s="117" t="s">
        <v>1530</v>
      </c>
      <c r="D36" s="118" t="s">
        <v>464</v>
      </c>
      <c r="E36" s="123" t="n">
        <v>40585</v>
      </c>
      <c r="F36" s="124" t="s">
        <v>94</v>
      </c>
    </row>
    <row r="37" customFormat="false" ht="21" hidden="false" customHeight="false" outlineLevel="0" collapsed="false">
      <c r="A37" s="122" t="n">
        <v>35</v>
      </c>
      <c r="B37" s="153" t="s">
        <v>278</v>
      </c>
      <c r="C37" s="117" t="s">
        <v>1530</v>
      </c>
      <c r="D37" s="118" t="s">
        <v>464</v>
      </c>
      <c r="E37" s="123" t="n">
        <v>40585</v>
      </c>
      <c r="F37" s="124" t="s">
        <v>94</v>
      </c>
    </row>
    <row r="38" customFormat="false" ht="21" hidden="false" customHeight="false" outlineLevel="0" collapsed="false">
      <c r="A38" s="122" t="n">
        <v>36</v>
      </c>
      <c r="B38" s="153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54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666</v>
      </c>
      <c r="C3" s="111" t="s">
        <v>158</v>
      </c>
      <c r="D3" s="112" t="s">
        <v>464</v>
      </c>
      <c r="E3" s="113" t="n">
        <v>40588</v>
      </c>
      <c r="F3" s="114" t="s">
        <v>537</v>
      </c>
    </row>
    <row r="4" customFormat="false" ht="21.95" hidden="false" customHeight="true" outlineLevel="0" collapsed="false">
      <c r="A4" s="115" t="n">
        <v>2</v>
      </c>
      <c r="B4" s="116" t="s">
        <v>387</v>
      </c>
      <c r="C4" s="117" t="s">
        <v>137</v>
      </c>
      <c r="D4" s="118" t="s">
        <v>231</v>
      </c>
      <c r="E4" s="113" t="n">
        <v>40588</v>
      </c>
      <c r="F4" s="119" t="s">
        <v>104</v>
      </c>
    </row>
    <row r="5" customFormat="false" ht="21.95" hidden="false" customHeight="true" outlineLevel="0" collapsed="false">
      <c r="A5" s="115" t="n">
        <v>3</v>
      </c>
      <c r="B5" s="116" t="s">
        <v>1371</v>
      </c>
      <c r="C5" s="117" t="s">
        <v>1613</v>
      </c>
      <c r="D5" s="118" t="s">
        <v>1372</v>
      </c>
      <c r="E5" s="113" t="n">
        <v>40589</v>
      </c>
      <c r="F5" s="119" t="s">
        <v>1373</v>
      </c>
    </row>
    <row r="6" customFormat="false" ht="21.95" hidden="false" customHeight="true" outlineLevel="0" collapsed="false">
      <c r="A6" s="115" t="n">
        <v>4</v>
      </c>
      <c r="B6" s="116" t="s">
        <v>188</v>
      </c>
      <c r="C6" s="117" t="s">
        <v>1427</v>
      </c>
      <c r="D6" s="152" t="s">
        <v>161</v>
      </c>
      <c r="E6" s="113" t="n">
        <v>40589</v>
      </c>
      <c r="F6" s="119" t="s">
        <v>190</v>
      </c>
    </row>
    <row r="7" customFormat="false" ht="21.95" hidden="false" customHeight="true" outlineLevel="0" collapsed="false">
      <c r="A7" s="115" t="n">
        <v>5</v>
      </c>
      <c r="B7" s="116" t="s">
        <v>603</v>
      </c>
      <c r="C7" s="117" t="s">
        <v>253</v>
      </c>
      <c r="D7" s="118" t="s">
        <v>464</v>
      </c>
      <c r="E7" s="113" t="n">
        <v>40589</v>
      </c>
      <c r="F7" s="119" t="s">
        <v>254</v>
      </c>
    </row>
    <row r="8" customFormat="false" ht="21.95" hidden="false" customHeight="true" outlineLevel="0" collapsed="false">
      <c r="A8" s="115" t="n">
        <v>6</v>
      </c>
      <c r="B8" s="116" t="s">
        <v>387</v>
      </c>
      <c r="C8" s="117" t="s">
        <v>137</v>
      </c>
      <c r="D8" s="118" t="s">
        <v>231</v>
      </c>
      <c r="E8" s="113" t="n">
        <v>40589</v>
      </c>
      <c r="F8" s="119" t="s">
        <v>104</v>
      </c>
    </row>
    <row r="9" customFormat="false" ht="21.95" hidden="false" customHeight="true" outlineLevel="0" collapsed="false">
      <c r="A9" s="115" t="n">
        <v>7</v>
      </c>
      <c r="B9" s="116" t="s">
        <v>663</v>
      </c>
      <c r="C9" s="130" t="s">
        <v>1530</v>
      </c>
      <c r="D9" s="118" t="s">
        <v>464</v>
      </c>
      <c r="E9" s="113" t="n">
        <v>40589</v>
      </c>
      <c r="F9" s="119" t="s">
        <v>664</v>
      </c>
    </row>
    <row r="10" customFormat="false" ht="21.95" hidden="false" customHeight="true" outlineLevel="0" collapsed="false">
      <c r="A10" s="115" t="n">
        <v>8</v>
      </c>
      <c r="B10" s="116" t="s">
        <v>294</v>
      </c>
      <c r="C10" s="117" t="s">
        <v>1614</v>
      </c>
      <c r="D10" s="118" t="s">
        <v>231</v>
      </c>
      <c r="E10" s="113" t="n">
        <v>40590</v>
      </c>
      <c r="F10" s="119" t="s">
        <v>296</v>
      </c>
    </row>
    <row r="11" customFormat="false" ht="21.95" hidden="false" customHeight="true" outlineLevel="0" collapsed="false">
      <c r="A11" s="115" t="n">
        <v>9</v>
      </c>
      <c r="B11" s="116" t="s">
        <v>79</v>
      </c>
      <c r="C11" s="117" t="s">
        <v>1581</v>
      </c>
      <c r="D11" s="118" t="s">
        <v>46</v>
      </c>
      <c r="E11" s="113" t="n">
        <v>40590</v>
      </c>
      <c r="F11" s="119" t="s">
        <v>84</v>
      </c>
    </row>
    <row r="12" customFormat="false" ht="21.95" hidden="false" customHeight="true" outlineLevel="0" collapsed="false">
      <c r="A12" s="115" t="n">
        <v>10</v>
      </c>
      <c r="B12" s="116" t="s">
        <v>682</v>
      </c>
      <c r="C12" s="117" t="s">
        <v>1615</v>
      </c>
      <c r="D12" s="118" t="s">
        <v>464</v>
      </c>
      <c r="E12" s="113" t="n">
        <v>40591</v>
      </c>
      <c r="F12" s="119" t="s">
        <v>608</v>
      </c>
    </row>
    <row r="13" customFormat="false" ht="21.95" hidden="false" customHeight="true" outlineLevel="0" collapsed="false">
      <c r="A13" s="115" t="n">
        <v>11</v>
      </c>
      <c r="B13" s="116" t="s">
        <v>455</v>
      </c>
      <c r="C13" s="117" t="s">
        <v>1616</v>
      </c>
      <c r="D13" s="118" t="s">
        <v>231</v>
      </c>
      <c r="E13" s="113" t="n">
        <v>40592</v>
      </c>
      <c r="F13" s="119" t="s">
        <v>104</v>
      </c>
    </row>
    <row r="14" customFormat="false" ht="21.95" hidden="false" customHeight="true" outlineLevel="0" collapsed="false">
      <c r="A14" s="115" t="n">
        <v>70</v>
      </c>
      <c r="B14" s="116" t="s">
        <v>1252</v>
      </c>
      <c r="C14" s="117" t="s">
        <v>1239</v>
      </c>
      <c r="D14" s="118" t="s">
        <v>1077</v>
      </c>
      <c r="E14" s="113" t="n">
        <v>40592</v>
      </c>
      <c r="F14" s="119" t="s">
        <v>1253</v>
      </c>
    </row>
    <row r="15" customFormat="false" ht="21.95" hidden="false" customHeight="true" outlineLevel="0" collapsed="false">
      <c r="A15" s="115" t="n">
        <v>13</v>
      </c>
      <c r="B15" s="116" t="s">
        <v>681</v>
      </c>
      <c r="C15" s="117" t="s">
        <v>253</v>
      </c>
      <c r="D15" s="118" t="s">
        <v>464</v>
      </c>
      <c r="E15" s="113" t="n">
        <v>40592</v>
      </c>
      <c r="F15" s="119" t="s">
        <v>284</v>
      </c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7" activeCellId="0" sqref="B3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337</v>
      </c>
      <c r="C3" s="111" t="s">
        <v>1478</v>
      </c>
      <c r="D3" s="112" t="s">
        <v>1297</v>
      </c>
      <c r="E3" s="113" t="n">
        <v>40596</v>
      </c>
      <c r="F3" s="114" t="s">
        <v>250</v>
      </c>
    </row>
    <row r="4" customFormat="false" ht="21.95" hidden="false" customHeight="true" outlineLevel="0" collapsed="false">
      <c r="A4" s="115" t="n">
        <v>2</v>
      </c>
      <c r="B4" s="116" t="s">
        <v>1338</v>
      </c>
      <c r="C4" s="117" t="s">
        <v>1617</v>
      </c>
      <c r="D4" s="118" t="s">
        <v>1297</v>
      </c>
      <c r="E4" s="113" t="n">
        <v>40596</v>
      </c>
      <c r="F4" s="119"/>
    </row>
    <row r="5" customFormat="false" ht="21.95" hidden="false" customHeight="true" outlineLevel="0" collapsed="false">
      <c r="A5" s="115" t="n">
        <v>3</v>
      </c>
      <c r="B5" s="116" t="s">
        <v>102</v>
      </c>
      <c r="C5" s="117" t="s">
        <v>103</v>
      </c>
      <c r="D5" s="118" t="s">
        <v>46</v>
      </c>
      <c r="E5" s="113" t="n">
        <v>40596</v>
      </c>
      <c r="F5" s="119" t="s">
        <v>104</v>
      </c>
    </row>
    <row r="6" customFormat="false" ht="21.95" hidden="false" customHeight="true" outlineLevel="0" collapsed="false">
      <c r="A6" s="115" t="n">
        <v>4</v>
      </c>
      <c r="B6" s="116" t="s">
        <v>977</v>
      </c>
      <c r="C6" s="117" t="s">
        <v>1478</v>
      </c>
      <c r="D6" s="118" t="s">
        <v>1437</v>
      </c>
      <c r="E6" s="113" t="n">
        <v>40596</v>
      </c>
      <c r="F6" s="119" t="s">
        <v>250</v>
      </c>
    </row>
    <row r="7" customFormat="false" ht="21.95" hidden="false" customHeight="true" outlineLevel="0" collapsed="false">
      <c r="A7" s="115" t="n">
        <v>5</v>
      </c>
      <c r="B7" s="116" t="s">
        <v>396</v>
      </c>
      <c r="C7" s="117" t="s">
        <v>1618</v>
      </c>
      <c r="D7" s="118" t="s">
        <v>231</v>
      </c>
      <c r="E7" s="113" t="n">
        <v>40596</v>
      </c>
      <c r="F7" s="119" t="s">
        <v>254</v>
      </c>
    </row>
    <row r="8" customFormat="false" ht="21.95" hidden="false" customHeight="true" outlineLevel="0" collapsed="false">
      <c r="A8" s="115" t="n">
        <v>6</v>
      </c>
      <c r="B8" s="116" t="s">
        <v>398</v>
      </c>
      <c r="C8" s="117" t="s">
        <v>1619</v>
      </c>
      <c r="D8" s="118" t="s">
        <v>231</v>
      </c>
      <c r="E8" s="113" t="n">
        <v>40596</v>
      </c>
      <c r="F8" s="119" t="s">
        <v>56</v>
      </c>
    </row>
    <row r="9" customFormat="false" ht="21.95" hidden="false" customHeight="true" outlineLevel="0" collapsed="false">
      <c r="A9" s="115" t="n">
        <v>7</v>
      </c>
      <c r="B9" s="116" t="s">
        <v>397</v>
      </c>
      <c r="C9" s="130" t="s">
        <v>137</v>
      </c>
      <c r="D9" s="118" t="s">
        <v>231</v>
      </c>
      <c r="E9" s="113" t="n">
        <v>40596</v>
      </c>
      <c r="F9" s="119" t="s">
        <v>104</v>
      </c>
    </row>
    <row r="10" customFormat="false" ht="21.95" hidden="false" customHeight="true" outlineLevel="0" collapsed="false">
      <c r="A10" s="115" t="n">
        <v>8</v>
      </c>
      <c r="B10" s="116" t="s">
        <v>395</v>
      </c>
      <c r="C10" s="117" t="s">
        <v>137</v>
      </c>
      <c r="D10" s="118" t="s">
        <v>231</v>
      </c>
      <c r="E10" s="113" t="n">
        <v>40596</v>
      </c>
      <c r="F10" s="119" t="s">
        <v>104</v>
      </c>
    </row>
    <row r="11" customFormat="false" ht="21.95" hidden="false" customHeight="true" outlineLevel="0" collapsed="false">
      <c r="A11" s="115" t="n">
        <v>9</v>
      </c>
      <c r="B11" s="116" t="s">
        <v>687</v>
      </c>
      <c r="C11" s="117" t="s">
        <v>1542</v>
      </c>
      <c r="D11" s="118" t="s">
        <v>464</v>
      </c>
      <c r="E11" s="113" t="n">
        <v>40596</v>
      </c>
      <c r="F11" s="119"/>
    </row>
    <row r="12" customFormat="false" ht="21.95" hidden="false" customHeight="true" outlineLevel="0" collapsed="false">
      <c r="A12" s="115" t="n">
        <v>10</v>
      </c>
      <c r="B12" s="116" t="s">
        <v>1374</v>
      </c>
      <c r="C12" s="117" t="s">
        <v>817</v>
      </c>
      <c r="D12" s="118" t="s">
        <v>1372</v>
      </c>
      <c r="E12" s="113" t="n">
        <v>40596</v>
      </c>
      <c r="F12" s="119" t="s">
        <v>1375</v>
      </c>
    </row>
    <row r="13" customFormat="false" ht="21.95" hidden="false" customHeight="true" outlineLevel="0" collapsed="false">
      <c r="A13" s="115" t="n">
        <v>11</v>
      </c>
      <c r="B13" s="116" t="s">
        <v>394</v>
      </c>
      <c r="C13" s="117" t="s">
        <v>1619</v>
      </c>
      <c r="D13" s="118" t="s">
        <v>231</v>
      </c>
      <c r="E13" s="113" t="n">
        <v>40596</v>
      </c>
      <c r="F13" s="119" t="s">
        <v>56</v>
      </c>
    </row>
    <row r="14" customFormat="false" ht="21.95" hidden="false" customHeight="true" outlineLevel="0" collapsed="false">
      <c r="A14" s="115" t="n">
        <v>12</v>
      </c>
      <c r="B14" s="116" t="s">
        <v>93</v>
      </c>
      <c r="C14" s="117" t="s">
        <v>1619</v>
      </c>
      <c r="D14" s="118" t="s">
        <v>231</v>
      </c>
      <c r="E14" s="113" t="n">
        <v>40596</v>
      </c>
      <c r="F14" s="119" t="s">
        <v>56</v>
      </c>
    </row>
    <row r="15" customFormat="false" ht="21.95" hidden="false" customHeight="true" outlineLevel="0" collapsed="false">
      <c r="A15" s="115" t="n">
        <v>13</v>
      </c>
      <c r="B15" s="116" t="s">
        <v>933</v>
      </c>
      <c r="C15" s="117" t="s">
        <v>1619</v>
      </c>
      <c r="D15" s="118" t="s">
        <v>1437</v>
      </c>
      <c r="E15" s="113" t="n">
        <v>40596</v>
      </c>
      <c r="F15" s="119" t="s">
        <v>56</v>
      </c>
    </row>
    <row r="16" customFormat="false" ht="21.95" hidden="false" customHeight="true" outlineLevel="0" collapsed="false">
      <c r="A16" s="115" t="n">
        <v>14</v>
      </c>
      <c r="B16" s="116" t="s">
        <v>1376</v>
      </c>
      <c r="C16" s="117" t="s">
        <v>1579</v>
      </c>
      <c r="D16" s="118" t="s">
        <v>1372</v>
      </c>
      <c r="E16" s="113" t="n">
        <v>40596</v>
      </c>
      <c r="F16" s="119" t="s">
        <v>1035</v>
      </c>
    </row>
    <row r="17" customFormat="false" ht="21.95" hidden="false" customHeight="true" outlineLevel="0" collapsed="false">
      <c r="A17" s="115" t="n">
        <v>15</v>
      </c>
      <c r="B17" s="116" t="s">
        <v>1376</v>
      </c>
      <c r="C17" s="117" t="s">
        <v>1620</v>
      </c>
      <c r="D17" s="118" t="s">
        <v>1372</v>
      </c>
      <c r="E17" s="113" t="n">
        <v>40596</v>
      </c>
      <c r="F17" s="119" t="s">
        <v>825</v>
      </c>
    </row>
    <row r="18" customFormat="false" ht="21.95" hidden="false" customHeight="true" outlineLevel="0" collapsed="false">
      <c r="A18" s="115" t="n">
        <v>16</v>
      </c>
      <c r="B18" s="116" t="s">
        <v>663</v>
      </c>
      <c r="C18" s="117" t="s">
        <v>1619</v>
      </c>
      <c r="D18" s="118" t="s">
        <v>464</v>
      </c>
      <c r="E18" s="113" t="n">
        <v>40597</v>
      </c>
      <c r="F18" s="119" t="s">
        <v>56</v>
      </c>
    </row>
    <row r="19" customFormat="false" ht="21.95" hidden="false" customHeight="true" outlineLevel="0" collapsed="false">
      <c r="A19" s="115" t="n">
        <v>17</v>
      </c>
      <c r="B19" s="116" t="s">
        <v>977</v>
      </c>
      <c r="C19" s="117" t="s">
        <v>1478</v>
      </c>
      <c r="D19" s="118" t="s">
        <v>1437</v>
      </c>
      <c r="E19" s="113" t="n">
        <v>40597</v>
      </c>
      <c r="F19" s="119" t="s">
        <v>250</v>
      </c>
    </row>
    <row r="20" customFormat="false" ht="21.95" hidden="false" customHeight="true" outlineLevel="0" collapsed="false">
      <c r="A20" s="115" t="n">
        <v>18</v>
      </c>
      <c r="B20" s="116" t="s">
        <v>934</v>
      </c>
      <c r="C20" s="117" t="s">
        <v>158</v>
      </c>
      <c r="D20" s="118" t="s">
        <v>1437</v>
      </c>
      <c r="E20" s="113" t="n">
        <v>40597</v>
      </c>
      <c r="F20" s="119" t="s">
        <v>935</v>
      </c>
    </row>
    <row r="21" customFormat="false" ht="21.95" hidden="false" customHeight="true" outlineLevel="0" collapsed="false">
      <c r="A21" s="115" t="n">
        <v>19</v>
      </c>
      <c r="B21" s="116" t="s">
        <v>683</v>
      </c>
      <c r="C21" s="117" t="s">
        <v>401</v>
      </c>
      <c r="D21" s="118" t="s">
        <v>464</v>
      </c>
      <c r="E21" s="113" t="n">
        <v>40597</v>
      </c>
      <c r="F21" s="119" t="s">
        <v>684</v>
      </c>
    </row>
    <row r="22" customFormat="false" ht="21.95" hidden="false" customHeight="true" outlineLevel="0" collapsed="false">
      <c r="A22" s="115" t="n">
        <v>20</v>
      </c>
      <c r="B22" s="116" t="s">
        <v>938</v>
      </c>
      <c r="C22" s="117" t="s">
        <v>103</v>
      </c>
      <c r="D22" s="118" t="s">
        <v>1437</v>
      </c>
      <c r="E22" s="113" t="n">
        <v>40597</v>
      </c>
      <c r="F22" s="119" t="s">
        <v>104</v>
      </c>
    </row>
    <row r="23" customFormat="false" ht="21.95" hidden="false" customHeight="true" outlineLevel="0" collapsed="false">
      <c r="A23" s="115" t="n">
        <v>21</v>
      </c>
      <c r="B23" s="116" t="s">
        <v>1061</v>
      </c>
      <c r="C23" s="117" t="s">
        <v>1062</v>
      </c>
      <c r="D23" s="118" t="s">
        <v>73</v>
      </c>
      <c r="E23" s="113" t="n">
        <v>40598</v>
      </c>
      <c r="F23" s="119" t="s">
        <v>1063</v>
      </c>
    </row>
    <row r="24" customFormat="false" ht="21.95" hidden="false" customHeight="true" outlineLevel="0" collapsed="false">
      <c r="A24" s="115" t="n">
        <v>22</v>
      </c>
      <c r="B24" s="116" t="s">
        <v>1270</v>
      </c>
      <c r="C24" s="117" t="s">
        <v>1432</v>
      </c>
      <c r="D24" s="118" t="s">
        <v>1077</v>
      </c>
      <c r="E24" s="113" t="n">
        <v>40598</v>
      </c>
      <c r="F24" s="119" t="s">
        <v>811</v>
      </c>
    </row>
    <row r="25" customFormat="false" ht="21.95" hidden="false" customHeight="true" outlineLevel="0" collapsed="false">
      <c r="A25" s="115" t="n">
        <v>23</v>
      </c>
      <c r="B25" s="116" t="s">
        <v>79</v>
      </c>
      <c r="C25" s="117" t="s">
        <v>1581</v>
      </c>
      <c r="D25" s="118" t="s">
        <v>46</v>
      </c>
      <c r="E25" s="113" t="n">
        <v>40598</v>
      </c>
      <c r="F25" s="119" t="s">
        <v>81</v>
      </c>
    </row>
    <row r="26" customFormat="false" ht="21.95" hidden="false" customHeight="true" outlineLevel="0" collapsed="false">
      <c r="A26" s="122" t="n">
        <v>24</v>
      </c>
      <c r="B26" s="116" t="s">
        <v>303</v>
      </c>
      <c r="C26" s="117" t="s">
        <v>253</v>
      </c>
      <c r="D26" s="118" t="s">
        <v>231</v>
      </c>
      <c r="E26" s="113" t="n">
        <v>40599</v>
      </c>
      <c r="F26" s="119" t="s">
        <v>254</v>
      </c>
    </row>
    <row r="27" customFormat="false" ht="21.95" hidden="false" customHeight="true" outlineLevel="0" collapsed="false">
      <c r="A27" s="122" t="n">
        <v>25</v>
      </c>
      <c r="B27" s="116" t="s">
        <v>936</v>
      </c>
      <c r="C27" s="117" t="s">
        <v>137</v>
      </c>
      <c r="D27" s="118" t="s">
        <v>1437</v>
      </c>
      <c r="E27" s="123" t="n">
        <v>40599</v>
      </c>
      <c r="F27" s="119" t="s">
        <v>139</v>
      </c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28" activePane="bottomLeft" state="frozen"/>
      <selection pane="topLeft" activeCell="A1" activeCellId="0" sqref="A1"/>
      <selection pane="bottomLeft" activeCell="B3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941</v>
      </c>
      <c r="C3" s="111" t="s">
        <v>1621</v>
      </c>
      <c r="D3" s="112" t="s">
        <v>1437</v>
      </c>
      <c r="E3" s="113" t="n">
        <v>40602</v>
      </c>
      <c r="F3" s="114" t="s">
        <v>254</v>
      </c>
    </row>
    <row r="4" customFormat="false" ht="21.95" hidden="false" customHeight="true" outlineLevel="0" collapsed="false">
      <c r="A4" s="115" t="n">
        <v>2</v>
      </c>
      <c r="B4" s="116" t="s">
        <v>690</v>
      </c>
      <c r="C4" s="117" t="s">
        <v>1621</v>
      </c>
      <c r="D4" s="118" t="s">
        <v>464</v>
      </c>
      <c r="E4" s="113" t="n">
        <v>40603</v>
      </c>
      <c r="F4" s="119" t="s">
        <v>254</v>
      </c>
    </row>
    <row r="5" customFormat="false" ht="21.95" hidden="false" customHeight="true" outlineLevel="0" collapsed="false">
      <c r="A5" s="115" t="n">
        <v>3</v>
      </c>
      <c r="B5" s="116" t="s">
        <v>399</v>
      </c>
      <c r="C5" s="117" t="s">
        <v>243</v>
      </c>
      <c r="D5" s="118" t="s">
        <v>231</v>
      </c>
      <c r="E5" s="113" t="n">
        <v>40603</v>
      </c>
      <c r="F5" s="119" t="s">
        <v>244</v>
      </c>
    </row>
    <row r="6" customFormat="false" ht="21.95" hidden="false" customHeight="true" outlineLevel="0" collapsed="false">
      <c r="A6" s="115" t="n">
        <v>4</v>
      </c>
      <c r="B6" s="116" t="s">
        <v>398</v>
      </c>
      <c r="C6" s="117" t="s">
        <v>1530</v>
      </c>
      <c r="D6" s="118" t="s">
        <v>231</v>
      </c>
      <c r="E6" s="113" t="n">
        <v>40603</v>
      </c>
      <c r="F6" s="119" t="s">
        <v>56</v>
      </c>
    </row>
    <row r="7" customFormat="false" ht="21.95" hidden="false" customHeight="true" outlineLevel="0" collapsed="false">
      <c r="A7" s="115" t="n">
        <v>5</v>
      </c>
      <c r="B7" s="116" t="s">
        <v>1510</v>
      </c>
      <c r="C7" s="117" t="s">
        <v>1325</v>
      </c>
      <c r="D7" s="118" t="s">
        <v>1297</v>
      </c>
      <c r="E7" s="113" t="n">
        <v>40603</v>
      </c>
      <c r="F7" s="119" t="s">
        <v>1326</v>
      </c>
    </row>
    <row r="8" customFormat="false" ht="21.95" hidden="false" customHeight="true" outlineLevel="0" collapsed="false">
      <c r="A8" s="115" t="n">
        <v>6</v>
      </c>
      <c r="B8" s="116" t="s">
        <v>692</v>
      </c>
      <c r="C8" s="117" t="s">
        <v>1538</v>
      </c>
      <c r="D8" s="118" t="s">
        <v>464</v>
      </c>
      <c r="E8" s="113" t="n">
        <v>40603</v>
      </c>
      <c r="F8" s="119" t="s">
        <v>83</v>
      </c>
    </row>
    <row r="9" customFormat="false" ht="21.95" hidden="false" customHeight="true" outlineLevel="0" collapsed="false">
      <c r="A9" s="115" t="n">
        <v>7</v>
      </c>
      <c r="B9" s="116" t="s">
        <v>899</v>
      </c>
      <c r="C9" s="120" t="s">
        <v>900</v>
      </c>
      <c r="D9" s="118" t="s">
        <v>1437</v>
      </c>
      <c r="E9" s="113" t="n">
        <v>40603</v>
      </c>
      <c r="F9" s="119" t="s">
        <v>901</v>
      </c>
    </row>
    <row r="10" customFormat="false" ht="21.95" hidden="false" customHeight="true" outlineLevel="0" collapsed="false">
      <c r="A10" s="115" t="n">
        <v>8</v>
      </c>
      <c r="B10" s="116" t="s">
        <v>297</v>
      </c>
      <c r="C10" s="117" t="s">
        <v>298</v>
      </c>
      <c r="D10" s="118" t="s">
        <v>231</v>
      </c>
      <c r="E10" s="113" t="n">
        <v>40603</v>
      </c>
      <c r="F10" s="119" t="s">
        <v>299</v>
      </c>
    </row>
    <row r="11" customFormat="false" ht="21.95" hidden="false" customHeight="true" outlineLevel="0" collapsed="false">
      <c r="A11" s="115" t="n">
        <v>9</v>
      </c>
      <c r="B11" s="116" t="s">
        <v>1212</v>
      </c>
      <c r="C11" s="117" t="s">
        <v>1622</v>
      </c>
      <c r="D11" s="118" t="s">
        <v>1077</v>
      </c>
      <c r="E11" s="113" t="n">
        <v>40603</v>
      </c>
      <c r="F11" s="119" t="s">
        <v>1199</v>
      </c>
    </row>
    <row r="12" customFormat="false" ht="21.95" hidden="false" customHeight="true" outlineLevel="0" collapsed="false">
      <c r="A12" s="115" t="n">
        <v>10</v>
      </c>
      <c r="B12" s="116" t="s">
        <v>1213</v>
      </c>
      <c r="C12" s="117" t="s">
        <v>1623</v>
      </c>
      <c r="D12" s="118" t="s">
        <v>1077</v>
      </c>
      <c r="E12" s="113" t="n">
        <v>40603</v>
      </c>
      <c r="F12" s="119" t="s">
        <v>511</v>
      </c>
    </row>
    <row r="13" customFormat="false" ht="21.95" hidden="false" customHeight="true" outlineLevel="0" collapsed="false">
      <c r="A13" s="115" t="n">
        <v>11</v>
      </c>
      <c r="B13" s="116" t="s">
        <v>937</v>
      </c>
      <c r="C13" s="117" t="s">
        <v>137</v>
      </c>
      <c r="D13" s="118" t="s">
        <v>1437</v>
      </c>
      <c r="E13" s="113" t="n">
        <v>40604</v>
      </c>
      <c r="F13" s="119" t="s">
        <v>139</v>
      </c>
    </row>
    <row r="14" customFormat="false" ht="21.95" hidden="false" customHeight="true" outlineLevel="0" collapsed="false">
      <c r="A14" s="115" t="n">
        <v>12</v>
      </c>
      <c r="B14" s="116" t="s">
        <v>1624</v>
      </c>
      <c r="C14" s="117" t="s">
        <v>1095</v>
      </c>
      <c r="D14" s="118" t="s">
        <v>1077</v>
      </c>
      <c r="E14" s="113" t="n">
        <v>40604</v>
      </c>
      <c r="F14" s="119" t="s">
        <v>1246</v>
      </c>
    </row>
    <row r="15" customFormat="false" ht="21.95" hidden="false" customHeight="true" outlineLevel="0" collapsed="false">
      <c r="A15" s="115" t="n">
        <v>13</v>
      </c>
      <c r="B15" s="116" t="s">
        <v>688</v>
      </c>
      <c r="C15" s="117" t="s">
        <v>621</v>
      </c>
      <c r="D15" s="118" t="s">
        <v>464</v>
      </c>
      <c r="E15" s="113" t="n">
        <v>40604</v>
      </c>
      <c r="F15" s="119" t="s">
        <v>689</v>
      </c>
    </row>
    <row r="16" customFormat="false" ht="21.95" hidden="false" customHeight="true" outlineLevel="0" collapsed="false">
      <c r="A16" s="115" t="n">
        <v>14</v>
      </c>
      <c r="B16" s="116" t="s">
        <v>695</v>
      </c>
      <c r="C16" s="117" t="s">
        <v>137</v>
      </c>
      <c r="D16" s="118" t="s">
        <v>464</v>
      </c>
      <c r="E16" s="113" t="n">
        <v>40604</v>
      </c>
      <c r="F16" s="119" t="s">
        <v>139</v>
      </c>
    </row>
    <row r="17" customFormat="false" ht="21.95" hidden="false" customHeight="true" outlineLevel="0" collapsed="false">
      <c r="A17" s="115" t="n">
        <v>15</v>
      </c>
      <c r="B17" s="116" t="s">
        <v>300</v>
      </c>
      <c r="C17" s="117" t="s">
        <v>1625</v>
      </c>
      <c r="D17" s="118" t="s">
        <v>231</v>
      </c>
      <c r="E17" s="121" t="n">
        <v>40604</v>
      </c>
      <c r="F17" s="119" t="s">
        <v>302</v>
      </c>
    </row>
    <row r="18" customFormat="false" ht="21.95" hidden="false" customHeight="true" outlineLevel="0" collapsed="false">
      <c r="A18" s="115" t="n">
        <v>16</v>
      </c>
      <c r="B18" s="116" t="s">
        <v>1626</v>
      </c>
      <c r="C18" s="117" t="s">
        <v>1275</v>
      </c>
      <c r="D18" s="118" t="s">
        <v>1077</v>
      </c>
      <c r="E18" s="113" t="n">
        <v>40604</v>
      </c>
      <c r="F18" s="119" t="s">
        <v>1276</v>
      </c>
    </row>
    <row r="19" customFormat="false" ht="21.95" hidden="false" customHeight="true" outlineLevel="0" collapsed="false">
      <c r="A19" s="115" t="n">
        <v>17</v>
      </c>
      <c r="B19" s="116" t="s">
        <v>696</v>
      </c>
      <c r="C19" s="117" t="s">
        <v>1627</v>
      </c>
      <c r="D19" s="118" t="s">
        <v>464</v>
      </c>
      <c r="E19" s="113" t="n">
        <v>40604</v>
      </c>
      <c r="F19" s="119" t="s">
        <v>697</v>
      </c>
    </row>
    <row r="20" customFormat="false" ht="21.95" hidden="false" customHeight="true" outlineLevel="0" collapsed="false">
      <c r="A20" s="115" t="n">
        <v>18</v>
      </c>
      <c r="B20" s="116" t="s">
        <v>1154</v>
      </c>
      <c r="C20" s="117" t="s">
        <v>1155</v>
      </c>
      <c r="D20" s="118" t="s">
        <v>1077</v>
      </c>
      <c r="E20" s="113" t="n">
        <v>40604</v>
      </c>
      <c r="F20" s="119" t="s">
        <v>1156</v>
      </c>
    </row>
    <row r="21" customFormat="false" ht="21.95" hidden="false" customHeight="true" outlineLevel="0" collapsed="false">
      <c r="A21" s="115" t="n">
        <v>19</v>
      </c>
      <c r="B21" s="116" t="s">
        <v>195</v>
      </c>
      <c r="C21" s="117" t="s">
        <v>1508</v>
      </c>
      <c r="D21" s="118" t="s">
        <v>161</v>
      </c>
      <c r="E21" s="113" t="n">
        <v>40604</v>
      </c>
      <c r="F21" s="119" t="s">
        <v>145</v>
      </c>
    </row>
    <row r="22" customFormat="false" ht="21.95" hidden="false" customHeight="true" outlineLevel="0" collapsed="false">
      <c r="A22" s="115" t="n">
        <v>20</v>
      </c>
      <c r="B22" s="116" t="s">
        <v>160</v>
      </c>
      <c r="C22" s="117" t="s">
        <v>1628</v>
      </c>
      <c r="D22" s="118" t="s">
        <v>161</v>
      </c>
      <c r="E22" s="113" t="n">
        <v>40604</v>
      </c>
      <c r="F22" s="119" t="s">
        <v>145</v>
      </c>
    </row>
    <row r="23" customFormat="false" ht="21.95" hidden="false" customHeight="true" outlineLevel="0" collapsed="false">
      <c r="A23" s="115" t="n">
        <v>21</v>
      </c>
      <c r="B23" s="116" t="s">
        <v>1580</v>
      </c>
      <c r="C23" s="117" t="s">
        <v>1581</v>
      </c>
      <c r="D23" s="118" t="s">
        <v>46</v>
      </c>
      <c r="E23" s="113" t="n">
        <v>40604</v>
      </c>
      <c r="F23" s="119" t="s">
        <v>84</v>
      </c>
    </row>
    <row r="24" customFormat="false" ht="21.95" hidden="false" customHeight="true" outlineLevel="0" collapsed="false">
      <c r="A24" s="115" t="n">
        <v>22</v>
      </c>
      <c r="B24" s="116" t="s">
        <v>691</v>
      </c>
      <c r="C24" s="117" t="s">
        <v>137</v>
      </c>
      <c r="D24" s="118" t="s">
        <v>464</v>
      </c>
      <c r="E24" s="113" t="n">
        <v>40605</v>
      </c>
      <c r="F24" s="119" t="s">
        <v>139</v>
      </c>
    </row>
    <row r="25" customFormat="false" ht="21.95" hidden="false" customHeight="true" outlineLevel="0" collapsed="false">
      <c r="A25" s="115" t="n">
        <v>23</v>
      </c>
      <c r="B25" s="116" t="s">
        <v>977</v>
      </c>
      <c r="C25" s="117" t="s">
        <v>1478</v>
      </c>
      <c r="D25" s="118" t="s">
        <v>1437</v>
      </c>
      <c r="E25" s="113" t="n">
        <v>40605</v>
      </c>
      <c r="F25" s="119" t="s">
        <v>250</v>
      </c>
    </row>
    <row r="26" customFormat="false" ht="21.95" hidden="false" customHeight="true" outlineLevel="0" collapsed="false">
      <c r="A26" s="122" t="n">
        <v>24</v>
      </c>
      <c r="B26" s="116" t="s">
        <v>1580</v>
      </c>
      <c r="C26" s="117" t="s">
        <v>1581</v>
      </c>
      <c r="D26" s="118" t="s">
        <v>46</v>
      </c>
      <c r="E26" s="113" t="n">
        <v>40605</v>
      </c>
      <c r="F26" s="119" t="s">
        <v>84</v>
      </c>
    </row>
    <row r="27" customFormat="false" ht="21.95" hidden="false" customHeight="true" outlineLevel="0" collapsed="false">
      <c r="A27" s="122" t="n">
        <v>25</v>
      </c>
      <c r="B27" s="116" t="s">
        <v>1583</v>
      </c>
      <c r="C27" s="117" t="s">
        <v>1537</v>
      </c>
      <c r="D27" s="118" t="s">
        <v>1077</v>
      </c>
      <c r="E27" s="123" t="n">
        <v>40606</v>
      </c>
      <c r="F27" s="119" t="s">
        <v>1097</v>
      </c>
    </row>
    <row r="28" customFormat="false" ht="21.95" hidden="false" customHeight="true" outlineLevel="0" collapsed="false">
      <c r="A28" s="122" t="n">
        <v>26</v>
      </c>
      <c r="B28" s="116" t="s">
        <v>1163</v>
      </c>
      <c r="C28" s="117" t="s">
        <v>1596</v>
      </c>
      <c r="D28" s="118" t="s">
        <v>1077</v>
      </c>
      <c r="E28" s="123" t="n">
        <v>40606</v>
      </c>
      <c r="F28" s="119" t="s">
        <v>1165</v>
      </c>
    </row>
    <row r="29" customFormat="false" ht="21.95" hidden="false" customHeight="true" outlineLevel="0" collapsed="false">
      <c r="A29" s="122" t="n">
        <v>27</v>
      </c>
      <c r="B29" s="116" t="s">
        <v>304</v>
      </c>
      <c r="C29" s="117" t="s">
        <v>1629</v>
      </c>
      <c r="D29" s="118" t="s">
        <v>231</v>
      </c>
      <c r="E29" s="123" t="n">
        <v>40606</v>
      </c>
      <c r="F29" s="119" t="s">
        <v>305</v>
      </c>
    </row>
    <row r="30" customFormat="false" ht="21.95" hidden="false" customHeight="true" outlineLevel="0" collapsed="false">
      <c r="A30" s="122" t="n">
        <v>28</v>
      </c>
      <c r="B30" s="116" t="s">
        <v>400</v>
      </c>
      <c r="C30" s="117" t="s">
        <v>401</v>
      </c>
      <c r="D30" s="118" t="s">
        <v>231</v>
      </c>
      <c r="E30" s="123" t="n">
        <v>40606</v>
      </c>
      <c r="F30" s="124" t="s">
        <v>402</v>
      </c>
    </row>
    <row r="31" customFormat="false" ht="21.95" hidden="false" customHeight="true" outlineLevel="0" collapsed="false">
      <c r="A31" s="122" t="n">
        <v>29</v>
      </c>
      <c r="B31" s="116" t="s">
        <v>1510</v>
      </c>
      <c r="C31" s="117" t="s">
        <v>1325</v>
      </c>
      <c r="D31" s="118" t="s">
        <v>1297</v>
      </c>
      <c r="E31" s="123" t="n">
        <v>40606</v>
      </c>
      <c r="F31" s="124" t="s">
        <v>1326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2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04</v>
      </c>
      <c r="C3" s="111" t="s">
        <v>293</v>
      </c>
      <c r="D3" s="112" t="s">
        <v>231</v>
      </c>
      <c r="E3" s="113" t="n">
        <v>40609</v>
      </c>
      <c r="F3" s="114"/>
    </row>
    <row r="4" customFormat="false" ht="21.95" hidden="false" customHeight="true" outlineLevel="0" collapsed="false">
      <c r="A4" s="115" t="n">
        <v>2</v>
      </c>
      <c r="B4" s="116" t="s">
        <v>1580</v>
      </c>
      <c r="C4" s="117" t="s">
        <v>1630</v>
      </c>
      <c r="D4" s="118" t="s">
        <v>46</v>
      </c>
      <c r="E4" s="113" t="n">
        <v>40609</v>
      </c>
      <c r="F4" s="119" t="s">
        <v>81</v>
      </c>
    </row>
    <row r="5" customFormat="false" ht="21.95" hidden="false" customHeight="true" outlineLevel="0" collapsed="false">
      <c r="A5" s="115" t="n">
        <v>3</v>
      </c>
      <c r="B5" s="116" t="s">
        <v>406</v>
      </c>
      <c r="C5" s="117" t="s">
        <v>1631</v>
      </c>
      <c r="D5" s="118" t="s">
        <v>231</v>
      </c>
      <c r="E5" s="113" t="n">
        <v>40609</v>
      </c>
      <c r="F5" s="119" t="s">
        <v>254</v>
      </c>
    </row>
    <row r="6" customFormat="false" ht="21.95" hidden="false" customHeight="true" outlineLevel="0" collapsed="false">
      <c r="A6" s="115" t="n">
        <v>4</v>
      </c>
      <c r="B6" s="116" t="s">
        <v>1632</v>
      </c>
      <c r="C6" s="117" t="s">
        <v>1427</v>
      </c>
      <c r="D6" s="118" t="s">
        <v>1372</v>
      </c>
      <c r="E6" s="113" t="n">
        <v>40609</v>
      </c>
      <c r="F6" s="119" t="s">
        <v>1378</v>
      </c>
    </row>
    <row r="7" customFormat="false" ht="21.95" hidden="false" customHeight="true" outlineLevel="0" collapsed="false">
      <c r="A7" s="115" t="n">
        <v>5</v>
      </c>
      <c r="B7" s="116" t="s">
        <v>405</v>
      </c>
      <c r="C7" s="117" t="s">
        <v>1600</v>
      </c>
      <c r="D7" s="118" t="s">
        <v>231</v>
      </c>
      <c r="E7" s="113" t="n">
        <v>40610</v>
      </c>
      <c r="F7" s="119" t="s">
        <v>341</v>
      </c>
    </row>
    <row r="8" customFormat="false" ht="21.95" hidden="false" customHeight="true" outlineLevel="0" collapsed="false">
      <c r="A8" s="115" t="n">
        <v>6</v>
      </c>
      <c r="B8" s="116" t="s">
        <v>1583</v>
      </c>
      <c r="C8" s="117" t="s">
        <v>1095</v>
      </c>
      <c r="D8" s="118" t="s">
        <v>1077</v>
      </c>
      <c r="E8" s="113" t="n">
        <v>40610</v>
      </c>
      <c r="F8" s="119" t="s">
        <v>1260</v>
      </c>
    </row>
    <row r="9" customFormat="false" ht="21.95" hidden="false" customHeight="true" outlineLevel="0" collapsed="false">
      <c r="A9" s="115" t="n">
        <v>7</v>
      </c>
      <c r="B9" s="116" t="s">
        <v>1473</v>
      </c>
      <c r="C9" s="120" t="s">
        <v>1432</v>
      </c>
      <c r="D9" s="118" t="s">
        <v>1297</v>
      </c>
      <c r="E9" s="113" t="n">
        <v>40611</v>
      </c>
      <c r="F9" s="119" t="s">
        <v>811</v>
      </c>
    </row>
    <row r="10" customFormat="false" ht="21.95" hidden="false" customHeight="true" outlineLevel="0" collapsed="false">
      <c r="A10" s="115" t="n">
        <v>8</v>
      </c>
      <c r="B10" s="116" t="s">
        <v>325</v>
      </c>
      <c r="C10" s="117" t="s">
        <v>45</v>
      </c>
      <c r="D10" s="118" t="s">
        <v>231</v>
      </c>
      <c r="E10" s="113" t="n">
        <v>40611</v>
      </c>
      <c r="F10" s="119" t="s">
        <v>326</v>
      </c>
    </row>
    <row r="11" customFormat="false" ht="21.95" hidden="false" customHeight="true" outlineLevel="0" collapsed="false">
      <c r="A11" s="115" t="n">
        <v>9</v>
      </c>
      <c r="B11" s="116" t="s">
        <v>1315</v>
      </c>
      <c r="C11" s="117" t="s">
        <v>237</v>
      </c>
      <c r="D11" s="118" t="s">
        <v>1297</v>
      </c>
      <c r="E11" s="113" t="n">
        <v>40611</v>
      </c>
      <c r="F11" s="119" t="s">
        <v>1316</v>
      </c>
    </row>
    <row r="12" customFormat="false" ht="21.95" hidden="false" customHeight="true" outlineLevel="0" collapsed="false">
      <c r="A12" s="115" t="n">
        <v>10</v>
      </c>
      <c r="B12" s="116" t="s">
        <v>196</v>
      </c>
      <c r="C12" s="117" t="s">
        <v>1508</v>
      </c>
      <c r="D12" s="118" t="s">
        <v>1633</v>
      </c>
      <c r="E12" s="113" t="n">
        <v>40612</v>
      </c>
      <c r="F12" s="119" t="s">
        <v>145</v>
      </c>
    </row>
    <row r="13" customFormat="false" ht="21.95" hidden="false" customHeight="true" outlineLevel="0" collapsed="false">
      <c r="A13" s="115" t="n">
        <v>11</v>
      </c>
      <c r="B13" s="116" t="s">
        <v>918</v>
      </c>
      <c r="C13" s="117" t="s">
        <v>1476</v>
      </c>
      <c r="D13" s="118" t="s">
        <v>1437</v>
      </c>
      <c r="E13" s="113" t="n">
        <v>40613</v>
      </c>
      <c r="F13" s="119" t="s">
        <v>250</v>
      </c>
    </row>
    <row r="14" customFormat="false" ht="21.95" hidden="false" customHeight="true" outlineLevel="0" collapsed="false">
      <c r="A14" s="115" t="n">
        <v>12</v>
      </c>
      <c r="B14" s="116" t="s">
        <v>1634</v>
      </c>
      <c r="C14" s="117" t="s">
        <v>1590</v>
      </c>
      <c r="D14" s="118" t="s">
        <v>1437</v>
      </c>
      <c r="E14" s="113" t="n">
        <v>40613</v>
      </c>
      <c r="F14" s="119" t="s">
        <v>921</v>
      </c>
    </row>
    <row r="15" customFormat="false" ht="21.95" hidden="false" customHeight="true" outlineLevel="0" collapsed="false">
      <c r="A15" s="115" t="n">
        <v>13</v>
      </c>
      <c r="B15" s="116" t="s">
        <v>1171</v>
      </c>
      <c r="C15" s="117" t="s">
        <v>1172</v>
      </c>
      <c r="D15" s="118" t="s">
        <v>1077</v>
      </c>
      <c r="E15" s="113" t="n">
        <v>40613</v>
      </c>
      <c r="F15" s="119" t="s">
        <v>1173</v>
      </c>
    </row>
    <row r="16" customFormat="false" ht="21.95" hidden="false" customHeight="true" outlineLevel="0" collapsed="false">
      <c r="A16" s="115" t="n">
        <v>14</v>
      </c>
      <c r="B16" s="116" t="s">
        <v>1168</v>
      </c>
      <c r="C16" s="117" t="s">
        <v>1169</v>
      </c>
      <c r="D16" s="118" t="s">
        <v>1077</v>
      </c>
      <c r="E16" s="113" t="n">
        <v>40613</v>
      </c>
      <c r="F16" s="119"/>
    </row>
    <row r="17" customFormat="false" ht="21.95" hidden="false" customHeight="true" outlineLevel="0" collapsed="false">
      <c r="A17" s="115" t="n">
        <v>15</v>
      </c>
      <c r="B17" s="116" t="s">
        <v>702</v>
      </c>
      <c r="C17" s="117" t="s">
        <v>558</v>
      </c>
      <c r="D17" s="118" t="s">
        <v>464</v>
      </c>
      <c r="E17" s="121" t="n">
        <v>40613</v>
      </c>
      <c r="F17" s="119" t="s">
        <v>611</v>
      </c>
    </row>
    <row r="18" customFormat="false" ht="21.95" hidden="false" customHeight="true" outlineLevel="0" collapsed="false">
      <c r="A18" s="115" t="n">
        <v>16</v>
      </c>
      <c r="B18" s="116" t="s">
        <v>452</v>
      </c>
      <c r="C18" s="117" t="s">
        <v>1095</v>
      </c>
      <c r="D18" s="118" t="s">
        <v>1077</v>
      </c>
      <c r="E18" s="113" t="n">
        <v>40613</v>
      </c>
      <c r="F18" s="119" t="s">
        <v>1096</v>
      </c>
    </row>
    <row r="19" customFormat="false" ht="21.95" hidden="false" customHeight="true" outlineLevel="0" collapsed="false">
      <c r="A19" s="115" t="n">
        <v>17</v>
      </c>
      <c r="B19" s="116" t="s">
        <v>700</v>
      </c>
      <c r="C19" s="117" t="s">
        <v>1530</v>
      </c>
      <c r="D19" s="118" t="s">
        <v>464</v>
      </c>
      <c r="E19" s="113" t="n">
        <v>40613</v>
      </c>
      <c r="F19" s="119" t="s">
        <v>701</v>
      </c>
    </row>
    <row r="20" customFormat="false" ht="21.95" hidden="false" customHeight="true" outlineLevel="0" collapsed="false">
      <c r="A20" s="115" t="n">
        <v>18</v>
      </c>
      <c r="B20" s="116" t="s">
        <v>705</v>
      </c>
      <c r="C20" s="117" t="s">
        <v>103</v>
      </c>
      <c r="D20" s="118" t="s">
        <v>464</v>
      </c>
      <c r="E20" s="113" t="n">
        <v>40613</v>
      </c>
      <c r="F20" s="119" t="s">
        <v>104</v>
      </c>
    </row>
    <row r="21" customFormat="false" ht="21.95" hidden="false" customHeight="true" outlineLevel="0" collapsed="false">
      <c r="A21" s="115" t="n">
        <v>19</v>
      </c>
      <c r="B21" s="116" t="s">
        <v>400</v>
      </c>
      <c r="C21" s="117" t="s">
        <v>401</v>
      </c>
      <c r="D21" s="118" t="s">
        <v>231</v>
      </c>
      <c r="E21" s="113" t="n">
        <v>40613</v>
      </c>
      <c r="F21" s="119" t="s">
        <v>403</v>
      </c>
    </row>
    <row r="22" customFormat="false" ht="21.95" hidden="false" customHeight="true" outlineLevel="0" collapsed="false">
      <c r="A22" s="115" t="n">
        <v>20</v>
      </c>
      <c r="B22" s="116" t="s">
        <v>392</v>
      </c>
      <c r="C22" s="117" t="s">
        <v>137</v>
      </c>
      <c r="D22" s="118" t="s">
        <v>231</v>
      </c>
      <c r="E22" s="113" t="n">
        <v>40613</v>
      </c>
      <c r="F22" s="119" t="s">
        <v>393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false" showOutlineSymbols="true" defaultGridColor="true" view="normal" topLeftCell="A998" colorId="64" zoomScale="100" zoomScaleNormal="100" zoomScalePageLayoutView="100" workbookViewId="0">
      <selection pane="topLeft" activeCell="F1010" activeCellId="0" sqref="F10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28.28"/>
    <col collapsed="false" customWidth="true" hidden="false" outlineLevel="0" max="3" min="3" style="40" width="23.28"/>
    <col collapsed="false" customWidth="true" hidden="false" outlineLevel="0" max="4" min="4" style="42" width="15.56"/>
    <col collapsed="false" customWidth="true" hidden="false" outlineLevel="0" max="5" min="5" style="66" width="33.7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94" t="s">
        <v>1379</v>
      </c>
      <c r="B1" s="94"/>
      <c r="C1" s="94"/>
      <c r="D1" s="94"/>
      <c r="E1" s="94"/>
    </row>
    <row r="2" customFormat="false" ht="15.75" hidden="false" customHeight="true" outlineLevel="0" collapsed="false">
      <c r="A2" s="94" t="s">
        <v>1390</v>
      </c>
      <c r="B2" s="94"/>
      <c r="C2" s="94"/>
      <c r="D2" s="94"/>
      <c r="E2" s="94"/>
    </row>
    <row r="3" customFormat="false" ht="15.75" hidden="false" customHeight="true" outlineLevel="0" collapsed="false">
      <c r="A3" s="94" t="s">
        <v>1391</v>
      </c>
      <c r="B3" s="94"/>
      <c r="C3" s="94"/>
      <c r="D3" s="94"/>
      <c r="E3" s="94"/>
    </row>
    <row r="4" customFormat="false" ht="15.75" hidden="false" customHeight="true" outlineLevel="0" collapsed="false">
      <c r="A4" s="94" t="s">
        <v>1382</v>
      </c>
      <c r="B4" s="94"/>
      <c r="C4" s="94"/>
      <c r="D4" s="94"/>
      <c r="E4" s="94"/>
    </row>
    <row r="5" customFormat="false" ht="15.75" hidden="false" customHeight="true" outlineLevel="0" collapsed="false">
      <c r="A5" s="94" t="s">
        <v>1392</v>
      </c>
      <c r="B5" s="94"/>
      <c r="C5" s="94"/>
      <c r="D5" s="94"/>
      <c r="E5" s="94"/>
    </row>
    <row r="6" customFormat="false" ht="15.75" hidden="false" customHeight="true" outlineLevel="0" collapsed="false">
      <c r="A6" s="95" t="s">
        <v>1393</v>
      </c>
      <c r="B6" s="95"/>
      <c r="C6" s="95"/>
      <c r="D6" s="95"/>
      <c r="E6" s="95"/>
    </row>
    <row r="7" s="40" customFormat="true" ht="15.75" hidden="false" customHeight="true" outlineLevel="0" collapsed="false">
      <c r="A7" s="71" t="s">
        <v>38</v>
      </c>
      <c r="B7" s="71" t="s">
        <v>39</v>
      </c>
      <c r="C7" s="71" t="s">
        <v>40</v>
      </c>
      <c r="D7" s="72" t="s">
        <v>41</v>
      </c>
      <c r="E7" s="96" t="s">
        <v>42</v>
      </c>
    </row>
    <row r="8" customFormat="false" ht="15.75" hidden="false" customHeight="true" outlineLevel="0" collapsed="false">
      <c r="A8" s="86"/>
      <c r="B8" s="92"/>
      <c r="C8" s="86"/>
      <c r="D8" s="90" t="n">
        <v>40086</v>
      </c>
      <c r="E8" s="86"/>
      <c r="F8" s="4" t="n">
        <v>75</v>
      </c>
    </row>
    <row r="9" customFormat="false" ht="15.75" hidden="false" customHeight="true" outlineLevel="0" collapsed="false">
      <c r="A9" s="86"/>
      <c r="B9" s="92"/>
      <c r="C9" s="86"/>
      <c r="D9" s="90" t="n">
        <v>40116</v>
      </c>
      <c r="E9" s="97"/>
      <c r="F9" s="4" t="n">
        <v>84</v>
      </c>
    </row>
    <row r="10" customFormat="false" ht="15.75" hidden="false" customHeight="true" outlineLevel="0" collapsed="false">
      <c r="A10" s="98"/>
      <c r="B10" s="92"/>
      <c r="C10" s="86"/>
      <c r="D10" s="90" t="n">
        <v>40142</v>
      </c>
      <c r="E10" s="89"/>
      <c r="F10" s="4" t="n">
        <v>71</v>
      </c>
    </row>
    <row r="11" customFormat="false" ht="15.75" hidden="false" customHeight="true" outlineLevel="0" collapsed="false">
      <c r="A11" s="86"/>
      <c r="B11" s="82"/>
      <c r="C11" s="87"/>
      <c r="D11" s="90" t="n">
        <v>40177</v>
      </c>
      <c r="E11" s="89"/>
      <c r="F11" s="4" t="n">
        <v>75</v>
      </c>
    </row>
    <row r="12" customFormat="false" ht="15.75" hidden="false" customHeight="true" outlineLevel="0" collapsed="false">
      <c r="A12" s="98"/>
      <c r="B12" s="82"/>
      <c r="C12" s="89"/>
      <c r="D12" s="83" t="n">
        <v>40207</v>
      </c>
      <c r="E12" s="89"/>
      <c r="F12" s="4" t="n">
        <v>57</v>
      </c>
    </row>
    <row r="13" customFormat="false" ht="15.75" hidden="false" customHeight="true" outlineLevel="0" collapsed="false">
      <c r="A13" s="77"/>
      <c r="B13" s="82"/>
      <c r="C13" s="89"/>
      <c r="D13" s="90" t="n">
        <v>40235</v>
      </c>
      <c r="E13" s="89"/>
      <c r="F13" s="4" t="n">
        <v>64</v>
      </c>
    </row>
    <row r="14" customFormat="false" ht="15.75" hidden="false" customHeight="true" outlineLevel="0" collapsed="false">
      <c r="A14" s="77"/>
      <c r="B14" s="82"/>
      <c r="C14" s="86"/>
      <c r="D14" s="83" t="n">
        <v>40268</v>
      </c>
      <c r="E14" s="89"/>
      <c r="F14" s="4" t="n">
        <v>115</v>
      </c>
    </row>
    <row r="15" customFormat="false" ht="15.75" hidden="false" customHeight="true" outlineLevel="0" collapsed="false">
      <c r="A15" s="77"/>
      <c r="B15" s="82"/>
      <c r="C15" s="89"/>
      <c r="D15" s="90" t="n">
        <v>40298</v>
      </c>
      <c r="E15" s="89"/>
      <c r="F15" s="4" t="n">
        <v>122</v>
      </c>
    </row>
    <row r="16" customFormat="false" ht="15.75" hidden="false" customHeight="true" outlineLevel="0" collapsed="false">
      <c r="A16" s="50"/>
      <c r="B16" s="51"/>
      <c r="C16" s="48"/>
      <c r="D16" s="47" t="n">
        <v>40326</v>
      </c>
      <c r="E16" s="48"/>
      <c r="F16" s="4" t="n">
        <v>114</v>
      </c>
    </row>
    <row r="17" customFormat="false" ht="15.75" hidden="false" customHeight="true" outlineLevel="0" collapsed="false">
      <c r="A17" s="50"/>
      <c r="B17" s="51"/>
      <c r="C17" s="48"/>
      <c r="D17" s="58" t="n">
        <v>40359</v>
      </c>
      <c r="E17" s="48"/>
      <c r="F17" s="4" t="n">
        <v>108</v>
      </c>
    </row>
    <row r="18" customFormat="false" ht="15.75" hidden="false" customHeight="true" outlineLevel="0" collapsed="false">
      <c r="A18" s="77" t="s">
        <v>878</v>
      </c>
      <c r="B18" s="87" t="s">
        <v>52</v>
      </c>
      <c r="C18" s="89" t="s">
        <v>46</v>
      </c>
      <c r="D18" s="83" t="n">
        <v>40365</v>
      </c>
      <c r="E18" s="89" t="s">
        <v>53</v>
      </c>
    </row>
    <row r="19" customFormat="false" ht="15.75" hidden="false" customHeight="true" outlineLevel="0" collapsed="false">
      <c r="A19" s="77" t="s">
        <v>358</v>
      </c>
      <c r="B19" s="92" t="s">
        <v>158</v>
      </c>
      <c r="C19" s="86" t="s">
        <v>995</v>
      </c>
      <c r="D19" s="83" t="n">
        <v>40365</v>
      </c>
      <c r="E19" s="89" t="s">
        <v>465</v>
      </c>
    </row>
    <row r="20" customFormat="false" ht="15.75" hidden="false" customHeight="true" outlineLevel="0" collapsed="false">
      <c r="A20" s="77" t="s">
        <v>1394</v>
      </c>
      <c r="B20" s="82" t="s">
        <v>230</v>
      </c>
      <c r="C20" s="87" t="s">
        <v>231</v>
      </c>
      <c r="D20" s="83" t="n">
        <v>40365</v>
      </c>
      <c r="E20" s="89" t="s">
        <v>232</v>
      </c>
    </row>
    <row r="21" customFormat="false" ht="15.75" hidden="false" customHeight="true" outlineLevel="0" collapsed="false">
      <c r="A21" s="77" t="s">
        <v>136</v>
      </c>
      <c r="B21" s="82" t="s">
        <v>617</v>
      </c>
      <c r="C21" s="86" t="s">
        <v>995</v>
      </c>
      <c r="D21" s="83" t="n">
        <v>40365</v>
      </c>
      <c r="E21" s="89" t="s">
        <v>1024</v>
      </c>
    </row>
    <row r="22" customFormat="false" ht="15.75" hidden="false" customHeight="true" outlineLevel="0" collapsed="false">
      <c r="A22" s="77" t="s">
        <v>99</v>
      </c>
      <c r="B22" s="82" t="s">
        <v>137</v>
      </c>
      <c r="C22" s="89" t="s">
        <v>138</v>
      </c>
      <c r="D22" s="83" t="n">
        <v>40365</v>
      </c>
      <c r="E22" s="89" t="s">
        <v>139</v>
      </c>
    </row>
    <row r="23" customFormat="false" ht="15.75" hidden="false" customHeight="true" outlineLevel="0" collapsed="false">
      <c r="A23" s="77" t="s">
        <v>866</v>
      </c>
      <c r="B23" s="82" t="s">
        <v>179</v>
      </c>
      <c r="C23" s="89" t="s">
        <v>161</v>
      </c>
      <c r="D23" s="83" t="n">
        <v>40366</v>
      </c>
      <c r="E23" s="89"/>
    </row>
    <row r="24" customFormat="false" ht="15.75" hidden="false" customHeight="true" outlineLevel="0" collapsed="false">
      <c r="A24" s="77" t="s">
        <v>519</v>
      </c>
      <c r="B24" s="82" t="s">
        <v>1004</v>
      </c>
      <c r="C24" s="86" t="s">
        <v>1077</v>
      </c>
      <c r="D24" s="83" t="n">
        <v>40366</v>
      </c>
      <c r="E24" s="89" t="s">
        <v>648</v>
      </c>
    </row>
    <row r="25" customFormat="false" ht="15.75" hidden="false" customHeight="true" outlineLevel="0" collapsed="false">
      <c r="A25" s="77" t="s">
        <v>575</v>
      </c>
      <c r="B25" s="82" t="s">
        <v>80</v>
      </c>
      <c r="C25" s="87" t="s">
        <v>1297</v>
      </c>
      <c r="D25" s="83" t="n">
        <v>40366</v>
      </c>
      <c r="E25" s="89" t="s">
        <v>240</v>
      </c>
    </row>
    <row r="26" customFormat="false" ht="15.75" hidden="false" customHeight="true" outlineLevel="0" collapsed="false">
      <c r="A26" s="77" t="s">
        <v>1327</v>
      </c>
      <c r="B26" s="82" t="s">
        <v>147</v>
      </c>
      <c r="C26" s="89" t="s">
        <v>138</v>
      </c>
      <c r="D26" s="83" t="n">
        <v>40366</v>
      </c>
      <c r="E26" s="89" t="s">
        <v>148</v>
      </c>
    </row>
    <row r="27" customFormat="false" ht="15.75" hidden="false" customHeight="true" outlineLevel="0" collapsed="false">
      <c r="A27" s="77" t="s">
        <v>1338</v>
      </c>
      <c r="B27" s="82" t="s">
        <v>237</v>
      </c>
      <c r="C27" s="87" t="s">
        <v>231</v>
      </c>
      <c r="D27" s="83" t="n">
        <v>40366</v>
      </c>
      <c r="E27" s="89"/>
    </row>
    <row r="28" customFormat="false" ht="15.75" hidden="false" customHeight="true" outlineLevel="0" collapsed="false">
      <c r="A28" s="77" t="s">
        <v>975</v>
      </c>
      <c r="B28" s="91" t="s">
        <v>170</v>
      </c>
      <c r="C28" s="86" t="s">
        <v>1284</v>
      </c>
      <c r="D28" s="83" t="n">
        <v>40366</v>
      </c>
      <c r="E28" s="89" t="s">
        <v>171</v>
      </c>
    </row>
    <row r="29" customFormat="false" ht="15.75" hidden="false" customHeight="true" outlineLevel="0" collapsed="false">
      <c r="A29" s="77" t="s">
        <v>975</v>
      </c>
      <c r="B29" s="82" t="s">
        <v>1286</v>
      </c>
      <c r="C29" s="86" t="s">
        <v>1284</v>
      </c>
      <c r="D29" s="83" t="n">
        <v>40367</v>
      </c>
      <c r="E29" s="89" t="s">
        <v>1287</v>
      </c>
    </row>
    <row r="30" customFormat="false" ht="15.75" hidden="false" customHeight="true" outlineLevel="0" collapsed="false">
      <c r="A30" s="77" t="s">
        <v>569</v>
      </c>
      <c r="B30" s="82" t="s">
        <v>137</v>
      </c>
      <c r="C30" s="87" t="s">
        <v>1297</v>
      </c>
      <c r="D30" s="83" t="n">
        <v>40368</v>
      </c>
      <c r="E30" s="89" t="s">
        <v>139</v>
      </c>
    </row>
    <row r="31" customFormat="false" ht="15.75" hidden="false" customHeight="true" outlineLevel="0" collapsed="false">
      <c r="A31" s="77" t="s">
        <v>594</v>
      </c>
      <c r="B31" s="82" t="s">
        <v>75</v>
      </c>
      <c r="C31" s="86" t="s">
        <v>1077</v>
      </c>
      <c r="D31" s="83" t="n">
        <v>40368</v>
      </c>
      <c r="E31" s="89" t="s">
        <v>242</v>
      </c>
    </row>
    <row r="32" customFormat="false" ht="15.75" hidden="false" customHeight="true" outlineLevel="0" collapsed="false">
      <c r="A32" s="77" t="s">
        <v>1121</v>
      </c>
      <c r="B32" s="82" t="s">
        <v>45</v>
      </c>
      <c r="C32" s="87" t="s">
        <v>1297</v>
      </c>
      <c r="D32" s="83" t="n">
        <v>40371</v>
      </c>
      <c r="E32" s="89" t="s">
        <v>47</v>
      </c>
    </row>
    <row r="33" customFormat="false" ht="15.75" hidden="false" customHeight="true" outlineLevel="0" collapsed="false">
      <c r="A33" s="77" t="s">
        <v>364</v>
      </c>
      <c r="B33" s="92" t="s">
        <v>189</v>
      </c>
      <c r="C33" s="89" t="s">
        <v>1354</v>
      </c>
      <c r="D33" s="83" t="n">
        <v>40371</v>
      </c>
      <c r="E33" s="89" t="s">
        <v>219</v>
      </c>
    </row>
    <row r="34" customFormat="false" ht="15.75" hidden="false" customHeight="true" outlineLevel="0" collapsed="false">
      <c r="A34" s="77" t="s">
        <v>1085</v>
      </c>
      <c r="B34" s="92" t="s">
        <v>189</v>
      </c>
      <c r="C34" s="89" t="s">
        <v>1354</v>
      </c>
      <c r="D34" s="83" t="n">
        <v>40373</v>
      </c>
      <c r="E34" s="89" t="s">
        <v>219</v>
      </c>
    </row>
    <row r="35" customFormat="false" ht="15.75" hidden="false" customHeight="true" outlineLevel="0" collapsed="false">
      <c r="A35" s="77" t="s">
        <v>327</v>
      </c>
      <c r="B35" s="82" t="s">
        <v>906</v>
      </c>
      <c r="C35" s="48" t="s">
        <v>855</v>
      </c>
      <c r="D35" s="83" t="n">
        <v>40373</v>
      </c>
      <c r="E35" s="89" t="s">
        <v>907</v>
      </c>
    </row>
    <row r="36" customFormat="false" ht="15.75" hidden="false" customHeight="true" outlineLevel="0" collapsed="false">
      <c r="A36" s="77" t="s">
        <v>810</v>
      </c>
      <c r="B36" s="82" t="s">
        <v>420</v>
      </c>
      <c r="C36" s="86" t="s">
        <v>464</v>
      </c>
      <c r="D36" s="83" t="n">
        <v>40373</v>
      </c>
      <c r="E36" s="89" t="s">
        <v>478</v>
      </c>
    </row>
    <row r="37" customFormat="false" ht="15.75" hidden="false" customHeight="true" outlineLevel="0" collapsed="false">
      <c r="A37" s="77" t="s">
        <v>1338</v>
      </c>
      <c r="B37" s="92" t="s">
        <v>510</v>
      </c>
      <c r="C37" s="86" t="s">
        <v>1284</v>
      </c>
      <c r="D37" s="83" t="n">
        <v>40373</v>
      </c>
      <c r="E37" s="89" t="s">
        <v>511</v>
      </c>
    </row>
    <row r="38" customFormat="false" ht="15.75" hidden="false" customHeight="true" outlineLevel="0" collapsed="false">
      <c r="A38" s="77" t="s">
        <v>1132</v>
      </c>
      <c r="B38" s="92" t="s">
        <v>158</v>
      </c>
      <c r="C38" s="86" t="s">
        <v>464</v>
      </c>
      <c r="D38" s="83" t="n">
        <v>40374</v>
      </c>
      <c r="E38" s="89" t="s">
        <v>465</v>
      </c>
    </row>
    <row r="39" customFormat="false" ht="15.75" hidden="false" customHeight="true" outlineLevel="0" collapsed="false">
      <c r="A39" s="77" t="s">
        <v>236</v>
      </c>
      <c r="B39" s="82" t="s">
        <v>1353</v>
      </c>
      <c r="C39" s="89" t="s">
        <v>1354</v>
      </c>
      <c r="D39" s="83" t="n">
        <v>40374</v>
      </c>
      <c r="E39" s="89" t="s">
        <v>1355</v>
      </c>
    </row>
    <row r="40" customFormat="false" ht="15.75" hidden="false" customHeight="true" outlineLevel="0" collapsed="false">
      <c r="A40" s="77" t="s">
        <v>1291</v>
      </c>
      <c r="B40" s="82" t="s">
        <v>1026</v>
      </c>
      <c r="C40" s="86" t="s">
        <v>1027</v>
      </c>
      <c r="D40" s="83" t="n">
        <v>40374</v>
      </c>
      <c r="E40" s="89" t="s">
        <v>1028</v>
      </c>
    </row>
    <row r="41" customFormat="false" ht="15.75" hidden="false" customHeight="true" outlineLevel="0" collapsed="false">
      <c r="A41" s="77" t="s">
        <v>864</v>
      </c>
      <c r="B41" s="51" t="s">
        <v>55</v>
      </c>
      <c r="C41" s="89" t="s">
        <v>46</v>
      </c>
      <c r="D41" s="83" t="n">
        <v>40374</v>
      </c>
      <c r="E41" s="89" t="s">
        <v>56</v>
      </c>
    </row>
    <row r="42" customFormat="false" ht="15.75" hidden="false" customHeight="true" outlineLevel="0" collapsed="false">
      <c r="A42" s="77" t="s">
        <v>894</v>
      </c>
      <c r="B42" s="92" t="s">
        <v>150</v>
      </c>
      <c r="C42" s="86" t="s">
        <v>464</v>
      </c>
      <c r="D42" s="83" t="n">
        <v>40374</v>
      </c>
      <c r="E42" s="89" t="s">
        <v>811</v>
      </c>
    </row>
    <row r="43" customFormat="false" ht="15.75" hidden="false" customHeight="true" outlineLevel="0" collapsed="false">
      <c r="A43" s="77" t="s">
        <v>455</v>
      </c>
      <c r="B43" s="82" t="s">
        <v>222</v>
      </c>
      <c r="C43" s="86" t="s">
        <v>464</v>
      </c>
      <c r="D43" s="83" t="n">
        <v>40374</v>
      </c>
      <c r="E43" s="89"/>
    </row>
    <row r="44" customFormat="false" ht="15.75" hidden="false" customHeight="true" outlineLevel="0" collapsed="false">
      <c r="A44" s="77" t="s">
        <v>1283</v>
      </c>
      <c r="B44" s="92" t="s">
        <v>158</v>
      </c>
      <c r="C44" s="86" t="s">
        <v>464</v>
      </c>
      <c r="D44" s="88" t="n">
        <v>40375</v>
      </c>
      <c r="E44" s="89" t="s">
        <v>363</v>
      </c>
    </row>
    <row r="45" customFormat="false" ht="15.75" hidden="false" customHeight="true" outlineLevel="0" collapsed="false">
      <c r="A45" s="77" t="s">
        <v>863</v>
      </c>
      <c r="B45" s="82" t="s">
        <v>1325</v>
      </c>
      <c r="C45" s="87" t="s">
        <v>1297</v>
      </c>
      <c r="D45" s="83" t="n">
        <v>40375</v>
      </c>
      <c r="E45" s="89" t="s">
        <v>1326</v>
      </c>
    </row>
    <row r="46" customFormat="false" ht="15.75" hidden="false" customHeight="true" outlineLevel="0" collapsed="false">
      <c r="A46" s="77" t="s">
        <v>51</v>
      </c>
      <c r="B46" s="82" t="s">
        <v>420</v>
      </c>
      <c r="C46" s="48" t="s">
        <v>855</v>
      </c>
      <c r="D46" s="83" t="n">
        <v>40378</v>
      </c>
      <c r="E46" s="89" t="s">
        <v>478</v>
      </c>
    </row>
    <row r="47" customFormat="false" ht="15.75" hidden="false" customHeight="true" outlineLevel="0" collapsed="false">
      <c r="A47" s="77" t="s">
        <v>499</v>
      </c>
      <c r="B47" s="86" t="s">
        <v>295</v>
      </c>
      <c r="C47" s="86" t="s">
        <v>1077</v>
      </c>
      <c r="D47" s="83" t="n">
        <v>40379</v>
      </c>
      <c r="E47" s="89" t="s">
        <v>1097</v>
      </c>
    </row>
    <row r="48" customFormat="false" ht="15.75" hidden="false" customHeight="true" outlineLevel="0" collapsed="false">
      <c r="A48" s="77" t="s">
        <v>1196</v>
      </c>
      <c r="B48" s="82" t="s">
        <v>607</v>
      </c>
      <c r="C48" s="48" t="s">
        <v>855</v>
      </c>
      <c r="D48" s="83" t="n">
        <v>40380</v>
      </c>
      <c r="E48" s="89" t="s">
        <v>909</v>
      </c>
    </row>
    <row r="49" customFormat="false" ht="15.75" hidden="false" customHeight="true" outlineLevel="0" collapsed="false">
      <c r="A49" s="77" t="s">
        <v>998</v>
      </c>
      <c r="B49" s="82" t="s">
        <v>472</v>
      </c>
      <c r="C49" s="86" t="s">
        <v>464</v>
      </c>
      <c r="D49" s="83" t="n">
        <v>40381</v>
      </c>
      <c r="E49" s="89" t="s">
        <v>139</v>
      </c>
    </row>
    <row r="50" customFormat="false" ht="15.75" hidden="false" customHeight="true" outlineLevel="0" collapsed="false">
      <c r="A50" s="77" t="s">
        <v>873</v>
      </c>
      <c r="B50" s="82" t="s">
        <v>106</v>
      </c>
      <c r="C50" s="87" t="s">
        <v>1297</v>
      </c>
      <c r="D50" s="83" t="n">
        <v>40382</v>
      </c>
      <c r="E50" s="89" t="s">
        <v>461</v>
      </c>
    </row>
    <row r="51" customFormat="false" ht="15.75" hidden="false" customHeight="true" outlineLevel="0" collapsed="false">
      <c r="A51" s="77" t="s">
        <v>176</v>
      </c>
      <c r="B51" s="92" t="s">
        <v>59</v>
      </c>
      <c r="C51" s="86" t="s">
        <v>464</v>
      </c>
      <c r="D51" s="83" t="n">
        <v>40385</v>
      </c>
      <c r="E51" s="89" t="s">
        <v>470</v>
      </c>
    </row>
    <row r="52" customFormat="false" ht="15.75" hidden="false" customHeight="true" outlineLevel="0" collapsed="false">
      <c r="A52" s="77" t="s">
        <v>1078</v>
      </c>
      <c r="B52" s="82" t="s">
        <v>1031</v>
      </c>
      <c r="C52" s="86" t="s">
        <v>1027</v>
      </c>
      <c r="D52" s="83" t="n">
        <v>40385</v>
      </c>
      <c r="E52" s="89" t="s">
        <v>1032</v>
      </c>
    </row>
    <row r="53" customFormat="false" ht="15.75" hidden="false" customHeight="true" outlineLevel="0" collapsed="false">
      <c r="A53" s="77" t="s">
        <v>541</v>
      </c>
      <c r="B53" s="92" t="s">
        <v>59</v>
      </c>
      <c r="C53" s="89" t="s">
        <v>46</v>
      </c>
      <c r="D53" s="83" t="n">
        <v>40385</v>
      </c>
      <c r="E53" s="89" t="s">
        <v>60</v>
      </c>
    </row>
    <row r="54" customFormat="false" ht="15.75" hidden="false" customHeight="true" outlineLevel="0" collapsed="false">
      <c r="A54" s="77" t="s">
        <v>99</v>
      </c>
      <c r="B54" s="82" t="s">
        <v>144</v>
      </c>
      <c r="C54" s="89" t="s">
        <v>138</v>
      </c>
      <c r="D54" s="83" t="n">
        <v>40385</v>
      </c>
      <c r="E54" s="89" t="s">
        <v>145</v>
      </c>
    </row>
    <row r="55" customFormat="false" ht="15.75" hidden="false" customHeight="true" outlineLevel="0" collapsed="false">
      <c r="A55" s="77" t="s">
        <v>479</v>
      </c>
      <c r="B55" s="82" t="s">
        <v>80</v>
      </c>
      <c r="C55" s="87" t="s">
        <v>1297</v>
      </c>
      <c r="D55" s="83" t="n">
        <v>40386</v>
      </c>
      <c r="E55" s="89" t="s">
        <v>84</v>
      </c>
    </row>
    <row r="56" customFormat="false" ht="15.75" hidden="false" customHeight="true" outlineLevel="0" collapsed="false">
      <c r="A56" s="77" t="s">
        <v>507</v>
      </c>
      <c r="B56" s="51" t="s">
        <v>55</v>
      </c>
      <c r="C56" s="89" t="s">
        <v>46</v>
      </c>
      <c r="D56" s="83" t="n">
        <v>40386</v>
      </c>
      <c r="E56" s="89" t="s">
        <v>56</v>
      </c>
    </row>
    <row r="57" customFormat="false" ht="15.75" hidden="false" customHeight="true" outlineLevel="0" collapsed="false">
      <c r="A57" s="77" t="s">
        <v>1395</v>
      </c>
      <c r="B57" s="82" t="s">
        <v>239</v>
      </c>
      <c r="C57" s="87" t="s">
        <v>231</v>
      </c>
      <c r="D57" s="83" t="n">
        <v>40386</v>
      </c>
      <c r="E57" s="89" t="s">
        <v>240</v>
      </c>
    </row>
    <row r="58" customFormat="false" ht="15.75" hidden="false" customHeight="true" outlineLevel="0" collapsed="false">
      <c r="A58" s="77" t="s">
        <v>975</v>
      </c>
      <c r="B58" s="82" t="s">
        <v>301</v>
      </c>
      <c r="C58" s="86" t="s">
        <v>1284</v>
      </c>
      <c r="D58" s="83" t="n">
        <v>40386</v>
      </c>
      <c r="E58" s="89" t="s">
        <v>302</v>
      </c>
    </row>
    <row r="59" customFormat="false" ht="15.75" hidden="false" customHeight="true" outlineLevel="0" collapsed="false">
      <c r="A59" s="77" t="s">
        <v>880</v>
      </c>
      <c r="B59" s="82" t="s">
        <v>467</v>
      </c>
      <c r="C59" s="86" t="s">
        <v>464</v>
      </c>
      <c r="D59" s="83" t="n">
        <v>40387</v>
      </c>
      <c r="E59" s="89" t="s">
        <v>468</v>
      </c>
    </row>
    <row r="60" customFormat="false" ht="15.75" hidden="false" customHeight="true" outlineLevel="0" collapsed="false">
      <c r="A60" s="77" t="s">
        <v>339</v>
      </c>
      <c r="B60" s="82" t="s">
        <v>80</v>
      </c>
      <c r="C60" s="87" t="s">
        <v>1297</v>
      </c>
      <c r="D60" s="83" t="n">
        <v>40387</v>
      </c>
      <c r="E60" s="89" t="s">
        <v>240</v>
      </c>
    </row>
    <row r="61" customFormat="false" ht="15.75" hidden="false" customHeight="true" outlineLevel="0" collapsed="false">
      <c r="A61" s="77" t="s">
        <v>886</v>
      </c>
      <c r="B61" s="82" t="s">
        <v>467</v>
      </c>
      <c r="C61" s="86" t="s">
        <v>464</v>
      </c>
      <c r="D61" s="83" t="n">
        <v>40387</v>
      </c>
      <c r="E61" s="89" t="s">
        <v>468</v>
      </c>
    </row>
    <row r="62" customFormat="false" ht="15.75" hidden="false" customHeight="true" outlineLevel="0" collapsed="false">
      <c r="A62" s="77" t="s">
        <v>356</v>
      </c>
      <c r="B62" s="82" t="s">
        <v>137</v>
      </c>
      <c r="C62" s="86" t="s">
        <v>995</v>
      </c>
      <c r="D62" s="83" t="n">
        <v>40387</v>
      </c>
      <c r="E62" s="89" t="s">
        <v>139</v>
      </c>
    </row>
    <row r="63" customFormat="false" ht="15.75" hidden="false" customHeight="true" outlineLevel="0" collapsed="false">
      <c r="A63" s="77" t="s">
        <v>1358</v>
      </c>
      <c r="B63" s="82" t="s">
        <v>141</v>
      </c>
      <c r="C63" s="89" t="s">
        <v>138</v>
      </c>
      <c r="D63" s="83" t="n">
        <v>40387</v>
      </c>
      <c r="E63" s="89" t="s">
        <v>142</v>
      </c>
    </row>
    <row r="64" customFormat="false" ht="15.75" hidden="false" customHeight="true" outlineLevel="0" collapsed="false">
      <c r="A64" s="77" t="s">
        <v>486</v>
      </c>
      <c r="B64" s="82" t="s">
        <v>234</v>
      </c>
      <c r="C64" s="87" t="s">
        <v>231</v>
      </c>
      <c r="D64" s="83" t="n">
        <v>40388</v>
      </c>
      <c r="E64" s="89" t="s">
        <v>235</v>
      </c>
    </row>
    <row r="65" customFormat="false" ht="15.75" hidden="false" customHeight="true" outlineLevel="0" collapsed="false">
      <c r="A65" s="77" t="s">
        <v>1396</v>
      </c>
      <c r="B65" s="82" t="s">
        <v>1079</v>
      </c>
      <c r="C65" s="86" t="s">
        <v>1077</v>
      </c>
      <c r="D65" s="83" t="n">
        <v>40388</v>
      </c>
      <c r="E65" s="89" t="s">
        <v>1080</v>
      </c>
    </row>
    <row r="66" customFormat="false" ht="15.75" hidden="false" customHeight="true" outlineLevel="0" collapsed="false">
      <c r="A66" s="77" t="s">
        <v>58</v>
      </c>
      <c r="B66" s="92" t="s">
        <v>189</v>
      </c>
      <c r="C66" s="86" t="s">
        <v>1027</v>
      </c>
      <c r="D66" s="88" t="n">
        <v>40388</v>
      </c>
      <c r="E66" s="89" t="s">
        <v>190</v>
      </c>
    </row>
    <row r="67" customFormat="false" ht="15.75" hidden="false" customHeight="true" outlineLevel="0" collapsed="false">
      <c r="A67" s="77" t="s">
        <v>912</v>
      </c>
      <c r="B67" s="82" t="s">
        <v>420</v>
      </c>
      <c r="C67" s="86" t="s">
        <v>1284</v>
      </c>
      <c r="D67" s="83" t="n">
        <v>40388</v>
      </c>
      <c r="E67" s="89" t="s">
        <v>478</v>
      </c>
      <c r="F67" s="4" t="n">
        <v>50</v>
      </c>
    </row>
    <row r="68" customFormat="false" ht="15.75" hidden="false" customHeight="true" outlineLevel="0" collapsed="false">
      <c r="A68" s="77" t="s">
        <v>1029</v>
      </c>
      <c r="B68" s="86" t="s">
        <v>272</v>
      </c>
      <c r="C68" s="48" t="s">
        <v>821</v>
      </c>
      <c r="D68" s="83" t="n">
        <v>40391</v>
      </c>
      <c r="E68" s="89" t="s">
        <v>56</v>
      </c>
    </row>
    <row r="69" customFormat="false" ht="15.75" hidden="false" customHeight="true" outlineLevel="0" collapsed="false">
      <c r="A69" s="77" t="s">
        <v>1134</v>
      </c>
      <c r="B69" s="87" t="s">
        <v>158</v>
      </c>
      <c r="C69" s="89" t="s">
        <v>1354</v>
      </c>
      <c r="D69" s="83" t="n">
        <v>40394</v>
      </c>
      <c r="E69" s="89" t="s">
        <v>391</v>
      </c>
    </row>
    <row r="70" customFormat="false" ht="15.75" hidden="false" customHeight="true" outlineLevel="0" collapsed="false">
      <c r="A70" s="77" t="s">
        <v>1045</v>
      </c>
      <c r="B70" s="82" t="s">
        <v>75</v>
      </c>
      <c r="C70" s="87" t="s">
        <v>231</v>
      </c>
      <c r="D70" s="83" t="n">
        <v>40394</v>
      </c>
      <c r="E70" s="89" t="s">
        <v>242</v>
      </c>
    </row>
    <row r="71" customFormat="false" ht="15.75" hidden="false" customHeight="true" outlineLevel="0" collapsed="false">
      <c r="A71" s="77" t="s">
        <v>99</v>
      </c>
      <c r="B71" s="87" t="s">
        <v>158</v>
      </c>
      <c r="C71" s="89" t="s">
        <v>138</v>
      </c>
      <c r="D71" s="83" t="n">
        <v>40394</v>
      </c>
      <c r="E71" s="89" t="s">
        <v>159</v>
      </c>
    </row>
    <row r="72" customFormat="false" ht="15.75" hidden="false" customHeight="true" outlineLevel="0" collapsed="false">
      <c r="A72" s="77" t="s">
        <v>502</v>
      </c>
      <c r="B72" s="82" t="s">
        <v>243</v>
      </c>
      <c r="C72" s="87" t="s">
        <v>231</v>
      </c>
      <c r="D72" s="83" t="n">
        <v>40395</v>
      </c>
      <c r="E72" s="89" t="s">
        <v>244</v>
      </c>
    </row>
    <row r="73" customFormat="false" ht="15.75" hidden="false" customHeight="true" outlineLevel="0" collapsed="false">
      <c r="A73" s="77" t="s">
        <v>548</v>
      </c>
      <c r="B73" s="82" t="s">
        <v>467</v>
      </c>
      <c r="C73" s="86" t="s">
        <v>464</v>
      </c>
      <c r="D73" s="83" t="n">
        <v>40396</v>
      </c>
      <c r="E73" s="89" t="s">
        <v>468</v>
      </c>
    </row>
    <row r="74" customFormat="false" ht="15.75" hidden="false" customHeight="true" outlineLevel="0" collapsed="false">
      <c r="A74" s="77" t="s">
        <v>1320</v>
      </c>
      <c r="B74" s="82" t="s">
        <v>75</v>
      </c>
      <c r="C74" s="86" t="s">
        <v>1077</v>
      </c>
      <c r="D74" s="83" t="n">
        <v>40396</v>
      </c>
      <c r="E74" s="89" t="s">
        <v>76</v>
      </c>
    </row>
    <row r="75" customFormat="false" ht="15.75" hidden="false" customHeight="true" outlineLevel="0" collapsed="false">
      <c r="A75" s="77" t="s">
        <v>968</v>
      </c>
      <c r="B75" s="82" t="s">
        <v>253</v>
      </c>
      <c r="C75" s="48" t="s">
        <v>855</v>
      </c>
      <c r="D75" s="83" t="n">
        <v>40396</v>
      </c>
      <c r="E75" s="89" t="s">
        <v>254</v>
      </c>
    </row>
    <row r="76" customFormat="false" ht="15.75" hidden="false" customHeight="true" outlineLevel="0" collapsed="false">
      <c r="A76" s="77" t="s">
        <v>1022</v>
      </c>
      <c r="B76" s="82" t="s">
        <v>141</v>
      </c>
      <c r="C76" s="86" t="s">
        <v>1027</v>
      </c>
      <c r="D76" s="88" t="n">
        <v>40396</v>
      </c>
      <c r="E76" s="89" t="s">
        <v>142</v>
      </c>
    </row>
    <row r="77" customFormat="false" ht="15.75" hidden="false" customHeight="true" outlineLevel="0" collapsed="false">
      <c r="A77" s="77" t="s">
        <v>848</v>
      </c>
      <c r="B77" s="92" t="s">
        <v>189</v>
      </c>
      <c r="C77" s="89" t="s">
        <v>1354</v>
      </c>
      <c r="D77" s="83" t="n">
        <v>40399</v>
      </c>
      <c r="E77" s="89" t="s">
        <v>219</v>
      </c>
    </row>
    <row r="78" customFormat="false" ht="15.75" hidden="false" customHeight="true" outlineLevel="0" collapsed="false">
      <c r="A78" s="77" t="s">
        <v>108</v>
      </c>
      <c r="B78" s="82" t="s">
        <v>45</v>
      </c>
      <c r="C78" s="86" t="s">
        <v>1077</v>
      </c>
      <c r="D78" s="83" t="n">
        <v>40399</v>
      </c>
      <c r="E78" s="89" t="s">
        <v>47</v>
      </c>
    </row>
    <row r="79" customFormat="false" ht="15.75" hidden="false" customHeight="true" outlineLevel="0" collapsed="false">
      <c r="A79" s="77" t="s">
        <v>474</v>
      </c>
      <c r="B79" s="87" t="s">
        <v>158</v>
      </c>
      <c r="C79" s="86" t="s">
        <v>464</v>
      </c>
      <c r="D79" s="83" t="n">
        <v>40400</v>
      </c>
      <c r="E79" s="89" t="s">
        <v>465</v>
      </c>
    </row>
    <row r="80" customFormat="false" ht="15.75" hidden="false" customHeight="true" outlineLevel="0" collapsed="false">
      <c r="A80" s="77" t="s">
        <v>1037</v>
      </c>
      <c r="B80" s="86" t="s">
        <v>272</v>
      </c>
      <c r="C80" s="48" t="s">
        <v>821</v>
      </c>
      <c r="D80" s="83" t="n">
        <v>40401</v>
      </c>
      <c r="E80" s="89" t="s">
        <v>56</v>
      </c>
    </row>
    <row r="81" customFormat="false" ht="15.75" hidden="false" customHeight="true" outlineLevel="0" collapsed="false">
      <c r="A81" s="77" t="s">
        <v>997</v>
      </c>
      <c r="B81" s="82" t="s">
        <v>531</v>
      </c>
      <c r="C81" s="48" t="s">
        <v>855</v>
      </c>
      <c r="D81" s="83" t="n">
        <v>40401</v>
      </c>
      <c r="E81" s="89" t="s">
        <v>748</v>
      </c>
    </row>
    <row r="82" customFormat="false" ht="15.75" hidden="false" customHeight="true" outlineLevel="0" collapsed="false">
      <c r="A82" s="77" t="s">
        <v>1308</v>
      </c>
      <c r="B82" s="82" t="s">
        <v>420</v>
      </c>
      <c r="C82" s="48" t="s">
        <v>821</v>
      </c>
      <c r="D82" s="83" t="n">
        <v>40402</v>
      </c>
      <c r="E82" s="89" t="s">
        <v>478</v>
      </c>
    </row>
    <row r="83" customFormat="false" ht="15.75" hidden="false" customHeight="true" outlineLevel="0" collapsed="false">
      <c r="A83" s="77" t="s">
        <v>577</v>
      </c>
      <c r="B83" s="82" t="s">
        <v>137</v>
      </c>
      <c r="C83" s="86" t="s">
        <v>995</v>
      </c>
      <c r="D83" s="83" t="n">
        <v>40403</v>
      </c>
      <c r="E83" s="89" t="s">
        <v>139</v>
      </c>
    </row>
    <row r="84" customFormat="false" ht="15.75" hidden="false" customHeight="true" outlineLevel="0" collapsed="false">
      <c r="A84" s="77" t="s">
        <v>897</v>
      </c>
      <c r="B84" s="82" t="s">
        <v>253</v>
      </c>
      <c r="C84" s="86" t="s">
        <v>464</v>
      </c>
      <c r="D84" s="83" t="n">
        <v>40403</v>
      </c>
      <c r="E84" s="89" t="s">
        <v>254</v>
      </c>
    </row>
    <row r="85" customFormat="false" ht="15.75" hidden="false" customHeight="true" outlineLevel="0" collapsed="false">
      <c r="A85" s="77" t="s">
        <v>809</v>
      </c>
      <c r="B85" s="92" t="s">
        <v>217</v>
      </c>
      <c r="C85" s="86" t="s">
        <v>464</v>
      </c>
      <c r="D85" s="83" t="n">
        <v>40403</v>
      </c>
      <c r="E85" s="89" t="s">
        <v>83</v>
      </c>
    </row>
    <row r="86" customFormat="false" ht="15.75" hidden="false" customHeight="true" outlineLevel="0" collapsed="false">
      <c r="A86" s="77" t="s">
        <v>1329</v>
      </c>
      <c r="B86" s="82" t="s">
        <v>420</v>
      </c>
      <c r="C86" s="86" t="s">
        <v>464</v>
      </c>
      <c r="D86" s="83" t="n">
        <v>40403</v>
      </c>
      <c r="E86" s="89" t="s">
        <v>478</v>
      </c>
    </row>
    <row r="87" customFormat="false" ht="15.75" hidden="false" customHeight="true" outlineLevel="0" collapsed="false">
      <c r="A87" s="77" t="s">
        <v>1008</v>
      </c>
      <c r="B87" s="82" t="s">
        <v>75</v>
      </c>
      <c r="C87" s="89" t="s">
        <v>46</v>
      </c>
      <c r="D87" s="83" t="n">
        <v>40406</v>
      </c>
      <c r="E87" s="89" t="s">
        <v>76</v>
      </c>
    </row>
    <row r="88" customFormat="false" ht="15.75" hidden="false" customHeight="true" outlineLevel="0" collapsed="false">
      <c r="A88" s="77" t="s">
        <v>99</v>
      </c>
      <c r="B88" s="82" t="s">
        <v>153</v>
      </c>
      <c r="C88" s="89" t="s">
        <v>138</v>
      </c>
      <c r="D88" s="83" t="n">
        <v>40406</v>
      </c>
      <c r="E88" s="89"/>
    </row>
    <row r="89" customFormat="false" ht="15.75" hidden="false" customHeight="true" outlineLevel="0" collapsed="false">
      <c r="A89" s="77" t="s">
        <v>555</v>
      </c>
      <c r="B89" s="82" t="s">
        <v>253</v>
      </c>
      <c r="C89" s="87" t="s">
        <v>231</v>
      </c>
      <c r="D89" s="83" t="n">
        <v>40407</v>
      </c>
      <c r="E89" s="89" t="s">
        <v>254</v>
      </c>
    </row>
    <row r="90" customFormat="false" ht="15.75" hidden="false" customHeight="true" outlineLevel="0" collapsed="false">
      <c r="A90" s="77" t="s">
        <v>1356</v>
      </c>
      <c r="B90" s="82" t="s">
        <v>137</v>
      </c>
      <c r="C90" s="48" t="s">
        <v>821</v>
      </c>
      <c r="D90" s="83" t="n">
        <v>40407</v>
      </c>
      <c r="E90" s="89" t="s">
        <v>139</v>
      </c>
    </row>
    <row r="91" customFormat="false" ht="15.75" hidden="false" customHeight="true" outlineLevel="0" collapsed="false">
      <c r="A91" s="77" t="s">
        <v>1356</v>
      </c>
      <c r="B91" s="82" t="s">
        <v>849</v>
      </c>
      <c r="C91" s="48" t="s">
        <v>821</v>
      </c>
      <c r="D91" s="83" t="n">
        <v>40407</v>
      </c>
      <c r="E91" s="89" t="s">
        <v>850</v>
      </c>
    </row>
    <row r="92" customFormat="false" ht="15.75" hidden="false" customHeight="true" outlineLevel="0" collapsed="false">
      <c r="A92" s="77" t="s">
        <v>140</v>
      </c>
      <c r="B92" s="82" t="s">
        <v>328</v>
      </c>
      <c r="C92" s="87" t="s">
        <v>231</v>
      </c>
      <c r="D92" s="83" t="n">
        <v>40407</v>
      </c>
      <c r="E92" s="89" t="s">
        <v>329</v>
      </c>
    </row>
    <row r="93" customFormat="false" ht="15.75" hidden="false" customHeight="true" outlineLevel="0" collapsed="false">
      <c r="A93" s="77" t="s">
        <v>918</v>
      </c>
      <c r="B93" s="92" t="s">
        <v>150</v>
      </c>
      <c r="C93" s="87" t="s">
        <v>1297</v>
      </c>
      <c r="D93" s="83" t="n">
        <v>40407</v>
      </c>
      <c r="E93" s="89" t="s">
        <v>811</v>
      </c>
    </row>
    <row r="94" customFormat="false" ht="15.75" hidden="false" customHeight="true" outlineLevel="0" collapsed="false">
      <c r="A94" s="77" t="s">
        <v>1148</v>
      </c>
      <c r="B94" s="82" t="s">
        <v>253</v>
      </c>
      <c r="C94" s="48" t="s">
        <v>855</v>
      </c>
      <c r="D94" s="83" t="n">
        <v>40408</v>
      </c>
      <c r="E94" s="89" t="s">
        <v>254</v>
      </c>
    </row>
    <row r="95" customFormat="false" ht="15.75" hidden="false" customHeight="true" outlineLevel="0" collapsed="false">
      <c r="A95" s="77" t="s">
        <v>1296</v>
      </c>
      <c r="B95" s="82" t="s">
        <v>45</v>
      </c>
      <c r="C95" s="86" t="s">
        <v>1077</v>
      </c>
      <c r="D95" s="83" t="n">
        <v>40408</v>
      </c>
      <c r="E95" s="89" t="s">
        <v>47</v>
      </c>
    </row>
    <row r="96" customFormat="false" ht="15.75" hidden="false" customHeight="true" outlineLevel="0" collapsed="false">
      <c r="A96" s="77" t="s">
        <v>1296</v>
      </c>
      <c r="B96" s="82" t="s">
        <v>45</v>
      </c>
      <c r="C96" s="86" t="s">
        <v>1077</v>
      </c>
      <c r="D96" s="83" t="n">
        <v>40408</v>
      </c>
      <c r="E96" s="89" t="s">
        <v>47</v>
      </c>
    </row>
    <row r="97" customFormat="false" ht="15.75" hidden="false" customHeight="true" outlineLevel="0" collapsed="false">
      <c r="A97" s="77" t="s">
        <v>1036</v>
      </c>
      <c r="B97" s="87" t="s">
        <v>52</v>
      </c>
      <c r="C97" s="87" t="s">
        <v>231</v>
      </c>
      <c r="D97" s="88" t="n">
        <v>40408</v>
      </c>
      <c r="E97" s="89" t="s">
        <v>53</v>
      </c>
    </row>
    <row r="98" customFormat="false" ht="15.75" hidden="false" customHeight="true" outlineLevel="0" collapsed="false">
      <c r="A98" s="77" t="s">
        <v>604</v>
      </c>
      <c r="B98" s="82" t="s">
        <v>109</v>
      </c>
      <c r="C98" s="89" t="s">
        <v>110</v>
      </c>
      <c r="D98" s="83" t="n">
        <v>40408</v>
      </c>
      <c r="E98" s="89" t="s">
        <v>111</v>
      </c>
    </row>
    <row r="99" customFormat="false" ht="15.75" hidden="false" customHeight="true" outlineLevel="0" collapsed="false">
      <c r="A99" s="77" t="s">
        <v>1359</v>
      </c>
      <c r="B99" s="86" t="s">
        <v>1084</v>
      </c>
      <c r="C99" s="86" t="s">
        <v>1077</v>
      </c>
      <c r="D99" s="83" t="n">
        <v>40408</v>
      </c>
      <c r="E99" s="89" t="s">
        <v>250</v>
      </c>
    </row>
    <row r="100" customFormat="false" ht="15.75" hidden="false" customHeight="true" outlineLevel="0" collapsed="false">
      <c r="A100" s="77" t="s">
        <v>224</v>
      </c>
      <c r="B100" s="92" t="s">
        <v>103</v>
      </c>
      <c r="C100" s="48" t="s">
        <v>855</v>
      </c>
      <c r="D100" s="83" t="n">
        <v>40408</v>
      </c>
      <c r="E100" s="89" t="s">
        <v>862</v>
      </c>
    </row>
    <row r="101" customFormat="false" ht="15.75" hidden="false" customHeight="true" outlineLevel="0" collapsed="false">
      <c r="A101" s="77" t="s">
        <v>266</v>
      </c>
      <c r="B101" s="82" t="s">
        <v>179</v>
      </c>
      <c r="C101" s="86" t="s">
        <v>1027</v>
      </c>
      <c r="D101" s="83" t="n">
        <v>40409</v>
      </c>
      <c r="E101" s="89" t="s">
        <v>1035</v>
      </c>
    </row>
    <row r="102" customFormat="false" ht="15.75" hidden="false" customHeight="true" outlineLevel="0" collapsed="false">
      <c r="A102" s="77" t="s">
        <v>112</v>
      </c>
      <c r="B102" s="82" t="s">
        <v>264</v>
      </c>
      <c r="C102" s="86" t="s">
        <v>1077</v>
      </c>
      <c r="D102" s="83" t="n">
        <v>40410</v>
      </c>
      <c r="E102" s="89" t="s">
        <v>265</v>
      </c>
    </row>
    <row r="103" customFormat="false" ht="15.75" hidden="false" customHeight="true" outlineLevel="0" collapsed="false">
      <c r="A103" s="77" t="s">
        <v>481</v>
      </c>
      <c r="B103" s="86" t="s">
        <v>249</v>
      </c>
      <c r="C103" s="87" t="s">
        <v>231</v>
      </c>
      <c r="D103" s="83" t="n">
        <v>40413</v>
      </c>
      <c r="E103" s="89" t="s">
        <v>250</v>
      </c>
    </row>
    <row r="104" customFormat="false" ht="15.75" hidden="false" customHeight="true" outlineLevel="0" collapsed="false">
      <c r="A104" s="77" t="s">
        <v>1296</v>
      </c>
      <c r="B104" s="82" t="s">
        <v>45</v>
      </c>
      <c r="C104" s="86" t="s">
        <v>1077</v>
      </c>
      <c r="D104" s="83" t="n">
        <v>40413</v>
      </c>
      <c r="E104" s="89" t="s">
        <v>47</v>
      </c>
    </row>
    <row r="105" customFormat="false" ht="15.75" hidden="false" customHeight="true" outlineLevel="0" collapsed="false">
      <c r="A105" s="77" t="s">
        <v>1003</v>
      </c>
      <c r="B105" s="87" t="s">
        <v>158</v>
      </c>
      <c r="C105" s="86" t="s">
        <v>1077</v>
      </c>
      <c r="D105" s="83" t="n">
        <v>40413</v>
      </c>
      <c r="E105" s="89" t="s">
        <v>465</v>
      </c>
    </row>
    <row r="106" customFormat="false" ht="15.75" hidden="false" customHeight="true" outlineLevel="0" collapsed="false">
      <c r="A106" s="77" t="s">
        <v>534</v>
      </c>
      <c r="B106" s="82" t="s">
        <v>253</v>
      </c>
      <c r="C106" s="87" t="s">
        <v>231</v>
      </c>
      <c r="D106" s="83" t="n">
        <v>40413</v>
      </c>
      <c r="E106" s="89" t="s">
        <v>254</v>
      </c>
    </row>
    <row r="107" customFormat="false" ht="15.75" hidden="false" customHeight="true" outlineLevel="0" collapsed="false">
      <c r="A107" s="77" t="s">
        <v>1010</v>
      </c>
      <c r="B107" s="87" t="s">
        <v>52</v>
      </c>
      <c r="C107" s="86" t="s">
        <v>1077</v>
      </c>
      <c r="D107" s="83" t="n">
        <v>40413</v>
      </c>
      <c r="E107" s="89" t="s">
        <v>53</v>
      </c>
    </row>
    <row r="108" customFormat="false" ht="15.75" hidden="false" customHeight="true" outlineLevel="0" collapsed="false">
      <c r="A108" s="77" t="s">
        <v>1329</v>
      </c>
      <c r="B108" s="82" t="s">
        <v>420</v>
      </c>
      <c r="C108" s="86" t="s">
        <v>464</v>
      </c>
      <c r="D108" s="83" t="n">
        <v>40413</v>
      </c>
      <c r="E108" s="89" t="s">
        <v>478</v>
      </c>
    </row>
    <row r="109" customFormat="false" ht="15.75" hidden="false" customHeight="true" outlineLevel="0" collapsed="false">
      <c r="A109" s="77" t="s">
        <v>1111</v>
      </c>
      <c r="B109" s="91" t="s">
        <v>1086</v>
      </c>
      <c r="C109" s="86" t="s">
        <v>1077</v>
      </c>
      <c r="D109" s="83" t="n">
        <v>40414</v>
      </c>
      <c r="E109" s="89" t="s">
        <v>1087</v>
      </c>
    </row>
    <row r="110" customFormat="false" ht="15.75" hidden="false" customHeight="true" outlineLevel="0" collapsed="false">
      <c r="A110" s="77" t="s">
        <v>1302</v>
      </c>
      <c r="B110" s="82" t="s">
        <v>253</v>
      </c>
      <c r="C110" s="48" t="s">
        <v>855</v>
      </c>
      <c r="D110" s="83" t="n">
        <v>40415</v>
      </c>
      <c r="E110" s="89" t="s">
        <v>254</v>
      </c>
    </row>
    <row r="111" customFormat="false" ht="15.75" hidden="false" customHeight="true" outlineLevel="0" collapsed="false">
      <c r="A111" s="77" t="s">
        <v>516</v>
      </c>
      <c r="B111" s="92" t="s">
        <v>103</v>
      </c>
      <c r="C111" s="48" t="s">
        <v>855</v>
      </c>
      <c r="D111" s="83" t="n">
        <v>40415</v>
      </c>
      <c r="E111" s="89" t="s">
        <v>862</v>
      </c>
    </row>
    <row r="112" customFormat="false" ht="15.75" hidden="false" customHeight="true" outlineLevel="0" collapsed="false">
      <c r="A112" s="77" t="s">
        <v>1344</v>
      </c>
      <c r="B112" s="82" t="s">
        <v>45</v>
      </c>
      <c r="C112" s="86" t="s">
        <v>464</v>
      </c>
      <c r="D112" s="83" t="n">
        <v>40415</v>
      </c>
      <c r="E112" s="89" t="s">
        <v>47</v>
      </c>
    </row>
    <row r="113" customFormat="false" ht="15.75" hidden="false" customHeight="true" outlineLevel="0" collapsed="false">
      <c r="A113" s="77" t="s">
        <v>1076</v>
      </c>
      <c r="B113" s="82" t="s">
        <v>1198</v>
      </c>
      <c r="C113" s="86" t="s">
        <v>1077</v>
      </c>
      <c r="D113" s="83" t="n">
        <v>40416</v>
      </c>
      <c r="E113" s="89" t="s">
        <v>1199</v>
      </c>
    </row>
    <row r="114" customFormat="false" ht="15.75" hidden="false" customHeight="true" outlineLevel="0" collapsed="false">
      <c r="A114" s="77" t="s">
        <v>456</v>
      </c>
      <c r="B114" s="82" t="s">
        <v>141</v>
      </c>
      <c r="C114" s="86" t="s">
        <v>1027</v>
      </c>
      <c r="D114" s="83" t="n">
        <v>40417</v>
      </c>
      <c r="E114" s="89" t="s">
        <v>142</v>
      </c>
    </row>
    <row r="115" customFormat="false" ht="15.75" hidden="false" customHeight="true" outlineLevel="0" collapsed="false">
      <c r="A115" s="77" t="s">
        <v>971</v>
      </c>
      <c r="B115" s="92" t="s">
        <v>150</v>
      </c>
      <c r="C115" s="87" t="s">
        <v>1297</v>
      </c>
      <c r="D115" s="83" t="n">
        <v>40417</v>
      </c>
      <c r="E115" s="89" t="s">
        <v>811</v>
      </c>
    </row>
    <row r="116" customFormat="false" ht="15.75" hidden="false" customHeight="true" outlineLevel="0" collapsed="false">
      <c r="A116" s="77" t="s">
        <v>471</v>
      </c>
      <c r="B116" s="87" t="s">
        <v>158</v>
      </c>
      <c r="C116" s="86" t="s">
        <v>464</v>
      </c>
      <c r="D116" s="83" t="n">
        <v>40420</v>
      </c>
      <c r="E116" s="89" t="s">
        <v>391</v>
      </c>
    </row>
    <row r="117" customFormat="false" ht="15.75" hidden="false" customHeight="true" outlineLevel="0" collapsed="false">
      <c r="A117" s="77" t="s">
        <v>473</v>
      </c>
      <c r="B117" s="82" t="s">
        <v>1115</v>
      </c>
      <c r="C117" s="87" t="s">
        <v>231</v>
      </c>
      <c r="D117" s="83" t="n">
        <v>40420</v>
      </c>
      <c r="E117" s="89" t="s">
        <v>257</v>
      </c>
    </row>
    <row r="118" customFormat="false" ht="15.75" hidden="false" customHeight="true" outlineLevel="0" collapsed="false">
      <c r="A118" s="77" t="s">
        <v>1397</v>
      </c>
      <c r="B118" s="82" t="s">
        <v>617</v>
      </c>
      <c r="C118" s="48" t="s">
        <v>855</v>
      </c>
      <c r="D118" s="83" t="n">
        <v>40420</v>
      </c>
      <c r="E118" s="89" t="s">
        <v>618</v>
      </c>
    </row>
    <row r="119" customFormat="false" ht="15.75" hidden="false" customHeight="true" outlineLevel="0" collapsed="false">
      <c r="A119" s="77" t="s">
        <v>277</v>
      </c>
      <c r="B119" s="51" t="s">
        <v>137</v>
      </c>
      <c r="C119" s="87" t="s">
        <v>231</v>
      </c>
      <c r="D119" s="83" t="n">
        <v>40420</v>
      </c>
      <c r="E119" s="89" t="s">
        <v>139</v>
      </c>
    </row>
    <row r="120" customFormat="false" ht="15.75" hidden="false" customHeight="true" outlineLevel="0" collapsed="false">
      <c r="A120" s="77" t="s">
        <v>532</v>
      </c>
      <c r="B120" s="86" t="s">
        <v>272</v>
      </c>
      <c r="C120" s="86" t="s">
        <v>995</v>
      </c>
      <c r="D120" s="83" t="n">
        <v>40420</v>
      </c>
      <c r="E120" s="89"/>
    </row>
    <row r="121" customFormat="false" ht="15.75" hidden="false" customHeight="true" outlineLevel="0" collapsed="false">
      <c r="A121" s="77" t="s">
        <v>342</v>
      </c>
      <c r="B121" s="86" t="s">
        <v>272</v>
      </c>
      <c r="C121" s="86" t="s">
        <v>995</v>
      </c>
      <c r="D121" s="83" t="n">
        <v>40420</v>
      </c>
      <c r="E121" s="89"/>
    </row>
    <row r="122" customFormat="false" ht="15.75" hidden="false" customHeight="true" outlineLevel="0" collapsed="false">
      <c r="A122" s="77" t="s">
        <v>1366</v>
      </c>
      <c r="B122" s="82" t="s">
        <v>45</v>
      </c>
      <c r="C122" s="48" t="s">
        <v>855</v>
      </c>
      <c r="D122" s="83" t="n">
        <v>40420</v>
      </c>
      <c r="E122" s="89" t="s">
        <v>865</v>
      </c>
    </row>
    <row r="123" customFormat="false" ht="15.75" hidden="false" customHeight="true" outlineLevel="0" collapsed="false">
      <c r="A123" s="77" t="s">
        <v>979</v>
      </c>
      <c r="B123" s="92" t="s">
        <v>1109</v>
      </c>
      <c r="C123" s="86" t="s">
        <v>1077</v>
      </c>
      <c r="D123" s="83" t="n">
        <v>40420</v>
      </c>
      <c r="E123" s="89" t="s">
        <v>1110</v>
      </c>
    </row>
    <row r="124" customFormat="false" ht="15.75" hidden="false" customHeight="true" outlineLevel="0" collapsed="false">
      <c r="A124" s="77" t="s">
        <v>1113</v>
      </c>
      <c r="B124" s="82" t="s">
        <v>1349</v>
      </c>
      <c r="C124" s="87" t="s">
        <v>1297</v>
      </c>
      <c r="D124" s="83" t="n">
        <v>40421</v>
      </c>
      <c r="E124" s="89" t="s">
        <v>1350</v>
      </c>
    </row>
    <row r="125" customFormat="false" ht="15.75" hidden="false" customHeight="true" outlineLevel="0" collapsed="false">
      <c r="A125" s="77" t="s">
        <v>889</v>
      </c>
      <c r="B125" s="92" t="s">
        <v>510</v>
      </c>
      <c r="C125" s="48" t="s">
        <v>855</v>
      </c>
      <c r="D125" s="83" t="n">
        <v>40421</v>
      </c>
      <c r="E125" s="89" t="s">
        <v>511</v>
      </c>
    </row>
    <row r="126" customFormat="false" ht="15.75" hidden="false" customHeight="true" outlineLevel="0" collapsed="false">
      <c r="A126" s="77" t="s">
        <v>1226</v>
      </c>
      <c r="B126" s="92" t="s">
        <v>150</v>
      </c>
      <c r="C126" s="89" t="s">
        <v>138</v>
      </c>
      <c r="D126" s="83" t="n">
        <v>40421</v>
      </c>
      <c r="E126" s="89" t="s">
        <v>151</v>
      </c>
    </row>
    <row r="127" customFormat="false" ht="15.75" hidden="false" customHeight="true" outlineLevel="0" collapsed="false">
      <c r="A127" s="77" t="s">
        <v>1329</v>
      </c>
      <c r="B127" s="82" t="s">
        <v>420</v>
      </c>
      <c r="C127" s="86" t="s">
        <v>464</v>
      </c>
      <c r="D127" s="83" t="n">
        <v>40421</v>
      </c>
      <c r="E127" s="89"/>
      <c r="F127" s="4" t="n">
        <v>60</v>
      </c>
    </row>
    <row r="128" customFormat="false" ht="15.75" hidden="false" customHeight="true" outlineLevel="0" collapsed="false">
      <c r="A128" s="77" t="s">
        <v>482</v>
      </c>
      <c r="B128" s="86" t="s">
        <v>272</v>
      </c>
      <c r="C128" s="86" t="s">
        <v>464</v>
      </c>
      <c r="D128" s="83" t="n">
        <v>40422</v>
      </c>
      <c r="E128" s="89" t="s">
        <v>56</v>
      </c>
    </row>
    <row r="129" customFormat="false" ht="15.75" hidden="false" customHeight="true" outlineLevel="0" collapsed="false">
      <c r="A129" s="77" t="s">
        <v>513</v>
      </c>
      <c r="B129" s="82" t="s">
        <v>860</v>
      </c>
      <c r="C129" s="48" t="s">
        <v>855</v>
      </c>
      <c r="D129" s="83" t="n">
        <v>40422</v>
      </c>
      <c r="E129" s="89"/>
    </row>
    <row r="130" customFormat="false" ht="15.75" hidden="false" customHeight="true" outlineLevel="0" collapsed="false">
      <c r="A130" s="77" t="s">
        <v>357</v>
      </c>
      <c r="B130" s="86" t="s">
        <v>272</v>
      </c>
      <c r="C130" s="86" t="s">
        <v>464</v>
      </c>
      <c r="D130" s="83" t="n">
        <v>40422</v>
      </c>
      <c r="E130" s="89" t="s">
        <v>56</v>
      </c>
    </row>
    <row r="131" customFormat="false" ht="15.75" hidden="false" customHeight="true" outlineLevel="0" collapsed="false">
      <c r="A131" s="77" t="s">
        <v>361</v>
      </c>
      <c r="B131" s="82" t="s">
        <v>1000</v>
      </c>
      <c r="C131" s="86" t="s">
        <v>995</v>
      </c>
      <c r="D131" s="88" t="n">
        <v>40422</v>
      </c>
      <c r="E131" s="89" t="s">
        <v>1001</v>
      </c>
    </row>
    <row r="132" customFormat="false" ht="15.75" hidden="false" customHeight="true" outlineLevel="0" collapsed="false">
      <c r="A132" s="77" t="s">
        <v>463</v>
      </c>
      <c r="B132" s="51" t="s">
        <v>55</v>
      </c>
      <c r="C132" s="86" t="s">
        <v>1077</v>
      </c>
      <c r="D132" s="83" t="n">
        <v>40423</v>
      </c>
      <c r="E132" s="89"/>
    </row>
    <row r="133" customFormat="false" ht="15.75" hidden="false" customHeight="true" outlineLevel="0" collapsed="false">
      <c r="A133" s="77" t="s">
        <v>898</v>
      </c>
      <c r="B133" s="82" t="s">
        <v>259</v>
      </c>
      <c r="C133" s="87" t="s">
        <v>231</v>
      </c>
      <c r="D133" s="83" t="n">
        <v>40423</v>
      </c>
      <c r="E133" s="89"/>
    </row>
    <row r="134" customFormat="false" ht="15.75" hidden="false" customHeight="true" outlineLevel="0" collapsed="false">
      <c r="A134" s="77" t="s">
        <v>545</v>
      </c>
      <c r="B134" s="82" t="s">
        <v>293</v>
      </c>
      <c r="C134" s="87" t="s">
        <v>231</v>
      </c>
      <c r="D134" s="83" t="n">
        <v>40424</v>
      </c>
      <c r="E134" s="89"/>
    </row>
    <row r="135" customFormat="false" ht="15.75" hidden="false" customHeight="true" outlineLevel="0" collapsed="false">
      <c r="A135" s="77" t="s">
        <v>149</v>
      </c>
      <c r="B135" s="92" t="s">
        <v>510</v>
      </c>
      <c r="C135" s="86" t="s">
        <v>464</v>
      </c>
      <c r="D135" s="83" t="n">
        <v>40424</v>
      </c>
      <c r="E135" s="89" t="s">
        <v>511</v>
      </c>
    </row>
    <row r="136" customFormat="false" ht="15.75" hidden="false" customHeight="true" outlineLevel="0" collapsed="false">
      <c r="A136" s="77" t="s">
        <v>79</v>
      </c>
      <c r="B136" s="82" t="s">
        <v>45</v>
      </c>
      <c r="C136" s="86" t="s">
        <v>1077</v>
      </c>
      <c r="D136" s="83" t="n">
        <v>40424</v>
      </c>
      <c r="E136" s="89" t="s">
        <v>341</v>
      </c>
    </row>
    <row r="137" customFormat="false" ht="15.75" hidden="false" customHeight="true" outlineLevel="0" collapsed="false">
      <c r="A137" s="77" t="s">
        <v>975</v>
      </c>
      <c r="B137" s="82" t="s">
        <v>45</v>
      </c>
      <c r="C137" s="87" t="s">
        <v>1297</v>
      </c>
      <c r="D137" s="83" t="n">
        <v>40424</v>
      </c>
      <c r="E137" s="89" t="s">
        <v>341</v>
      </c>
    </row>
    <row r="138" customFormat="false" ht="15.75" hidden="false" customHeight="true" outlineLevel="0" collapsed="false">
      <c r="A138" s="77" t="s">
        <v>1108</v>
      </c>
      <c r="B138" s="82" t="s">
        <v>45</v>
      </c>
      <c r="C138" s="87" t="s">
        <v>1297</v>
      </c>
      <c r="D138" s="83" t="n">
        <v>40428</v>
      </c>
      <c r="E138" s="89" t="s">
        <v>47</v>
      </c>
    </row>
    <row r="139" customFormat="false" ht="15.75" hidden="false" customHeight="true" outlineLevel="0" collapsed="false">
      <c r="A139" s="77" t="s">
        <v>1025</v>
      </c>
      <c r="B139" s="92" t="s">
        <v>1089</v>
      </c>
      <c r="C139" s="86" t="s">
        <v>1077</v>
      </c>
      <c r="D139" s="83" t="n">
        <v>40428</v>
      </c>
      <c r="E139" s="89" t="s">
        <v>1090</v>
      </c>
    </row>
    <row r="140" customFormat="false" ht="15.75" hidden="false" customHeight="true" outlineLevel="0" collapsed="false">
      <c r="A140" s="77" t="s">
        <v>532</v>
      </c>
      <c r="B140" s="82" t="s">
        <v>253</v>
      </c>
      <c r="C140" s="86" t="s">
        <v>995</v>
      </c>
      <c r="D140" s="83" t="n">
        <v>40428</v>
      </c>
      <c r="E140" s="89" t="s">
        <v>254</v>
      </c>
    </row>
    <row r="141" customFormat="false" ht="15.75" hidden="false" customHeight="true" outlineLevel="0" collapsed="false">
      <c r="A141" s="77" t="s">
        <v>563</v>
      </c>
      <c r="B141" s="92" t="s">
        <v>1298</v>
      </c>
      <c r="C141" s="87" t="s">
        <v>1297</v>
      </c>
      <c r="D141" s="83" t="n">
        <v>40428</v>
      </c>
      <c r="E141" s="89" t="s">
        <v>81</v>
      </c>
    </row>
    <row r="142" customFormat="false" ht="15.75" hidden="false" customHeight="true" outlineLevel="0" collapsed="false">
      <c r="A142" s="77" t="s">
        <v>1338</v>
      </c>
      <c r="B142" s="82" t="s">
        <v>1398</v>
      </c>
      <c r="C142" s="87" t="s">
        <v>231</v>
      </c>
      <c r="D142" s="83" t="n">
        <v>40428</v>
      </c>
      <c r="E142" s="89" t="s">
        <v>262</v>
      </c>
    </row>
    <row r="143" customFormat="false" ht="15.75" hidden="false" customHeight="true" outlineLevel="0" collapsed="false">
      <c r="A143" s="77" t="s">
        <v>338</v>
      </c>
      <c r="B143" s="82" t="s">
        <v>352</v>
      </c>
      <c r="C143" s="86" t="s">
        <v>1077</v>
      </c>
      <c r="D143" s="83" t="n">
        <v>40429</v>
      </c>
      <c r="E143" s="89" t="s">
        <v>353</v>
      </c>
    </row>
    <row r="144" customFormat="false" ht="15.75" hidden="false" customHeight="true" outlineLevel="0" collapsed="false">
      <c r="A144" s="77" t="s">
        <v>1104</v>
      </c>
      <c r="B144" s="86" t="s">
        <v>249</v>
      </c>
      <c r="C144" s="87" t="s">
        <v>1297</v>
      </c>
      <c r="D144" s="83" t="n">
        <v>40430</v>
      </c>
      <c r="E144" s="89" t="s">
        <v>250</v>
      </c>
    </row>
    <row r="145" customFormat="false" ht="15.75" hidden="false" customHeight="true" outlineLevel="0" collapsed="false">
      <c r="A145" s="77" t="s">
        <v>578</v>
      </c>
      <c r="B145" s="82" t="s">
        <v>75</v>
      </c>
      <c r="C145" s="86" t="s">
        <v>1077</v>
      </c>
      <c r="D145" s="83" t="n">
        <v>40430</v>
      </c>
      <c r="E145" s="89" t="s">
        <v>76</v>
      </c>
    </row>
    <row r="146" customFormat="false" ht="15.75" hidden="false" customHeight="true" outlineLevel="0" collapsed="false">
      <c r="A146" s="77" t="s">
        <v>918</v>
      </c>
      <c r="B146" s="92" t="s">
        <v>150</v>
      </c>
      <c r="C146" s="87" t="s">
        <v>1297</v>
      </c>
      <c r="D146" s="83" t="n">
        <v>40430</v>
      </c>
      <c r="E146" s="89" t="s">
        <v>811</v>
      </c>
    </row>
    <row r="147" customFormat="false" ht="15.75" hidden="false" customHeight="true" outlineLevel="0" collapsed="false">
      <c r="A147" s="77" t="s">
        <v>93</v>
      </c>
      <c r="B147" s="92" t="s">
        <v>217</v>
      </c>
      <c r="C147" s="86" t="s">
        <v>464</v>
      </c>
      <c r="D147" s="83" t="n">
        <v>40430</v>
      </c>
      <c r="E147" s="89"/>
    </row>
    <row r="148" customFormat="false" ht="15.75" hidden="false" customHeight="true" outlineLevel="0" collapsed="false">
      <c r="A148" s="77" t="s">
        <v>260</v>
      </c>
      <c r="B148" s="92" t="s">
        <v>189</v>
      </c>
      <c r="C148" s="89" t="s">
        <v>1354</v>
      </c>
      <c r="D148" s="83" t="n">
        <v>40431</v>
      </c>
      <c r="E148" s="89"/>
    </row>
    <row r="149" customFormat="false" ht="15.75" hidden="false" customHeight="true" outlineLevel="0" collapsed="false">
      <c r="A149" s="77" t="s">
        <v>68</v>
      </c>
      <c r="B149" s="82" t="s">
        <v>62</v>
      </c>
      <c r="C149" s="89" t="s">
        <v>46</v>
      </c>
      <c r="D149" s="83" t="n">
        <v>40431</v>
      </c>
      <c r="E149" s="89" t="s">
        <v>63</v>
      </c>
    </row>
    <row r="150" customFormat="false" ht="15.75" hidden="false" customHeight="true" outlineLevel="0" collapsed="false">
      <c r="A150" s="77" t="s">
        <v>879</v>
      </c>
      <c r="B150" s="82" t="s">
        <v>514</v>
      </c>
      <c r="C150" s="86" t="s">
        <v>464</v>
      </c>
      <c r="D150" s="83" t="n">
        <v>40431</v>
      </c>
      <c r="E150" s="89" t="s">
        <v>515</v>
      </c>
    </row>
    <row r="151" customFormat="false" ht="15.75" hidden="false" customHeight="true" outlineLevel="0" collapsed="false">
      <c r="A151" s="77" t="s">
        <v>366</v>
      </c>
      <c r="B151" s="82" t="s">
        <v>1004</v>
      </c>
      <c r="C151" s="86" t="s">
        <v>995</v>
      </c>
      <c r="D151" s="88" t="n">
        <v>40431</v>
      </c>
      <c r="E151" s="89" t="s">
        <v>1005</v>
      </c>
    </row>
    <row r="152" customFormat="false" ht="15.75" hidden="false" customHeight="true" outlineLevel="0" collapsed="false">
      <c r="A152" s="77" t="s">
        <v>1229</v>
      </c>
      <c r="B152" s="82" t="s">
        <v>168</v>
      </c>
      <c r="C152" s="89" t="s">
        <v>161</v>
      </c>
      <c r="D152" s="83" t="n">
        <v>40431</v>
      </c>
      <c r="E152" s="89"/>
    </row>
    <row r="153" customFormat="false" ht="15.75" hidden="false" customHeight="true" outlineLevel="0" collapsed="false">
      <c r="A153" s="77" t="s">
        <v>1094</v>
      </c>
      <c r="B153" s="82" t="s">
        <v>45</v>
      </c>
      <c r="C153" s="86" t="s">
        <v>464</v>
      </c>
      <c r="D153" s="83" t="n">
        <v>40434</v>
      </c>
      <c r="E153" s="89"/>
    </row>
    <row r="154" customFormat="false" ht="15.75" hidden="false" customHeight="true" outlineLevel="0" collapsed="false">
      <c r="A154" s="77" t="s">
        <v>512</v>
      </c>
      <c r="B154" s="87" t="s">
        <v>158</v>
      </c>
      <c r="C154" s="48" t="s">
        <v>855</v>
      </c>
      <c r="D154" s="83" t="n">
        <v>40434</v>
      </c>
      <c r="E154" s="89"/>
    </row>
    <row r="155" customFormat="false" ht="15.75" hidden="false" customHeight="true" outlineLevel="0" collapsed="false">
      <c r="A155" s="77" t="s">
        <v>612</v>
      </c>
      <c r="B155" s="82" t="s">
        <v>617</v>
      </c>
      <c r="C155" s="86" t="s">
        <v>995</v>
      </c>
      <c r="D155" s="83" t="n">
        <v>40434</v>
      </c>
      <c r="E155" s="89"/>
    </row>
    <row r="156" customFormat="false" ht="15.75" hidden="false" customHeight="true" outlineLevel="0" collapsed="false">
      <c r="A156" s="77" t="s">
        <v>994</v>
      </c>
      <c r="B156" s="86" t="s">
        <v>295</v>
      </c>
      <c r="C156" s="86" t="s">
        <v>1077</v>
      </c>
      <c r="D156" s="83" t="n">
        <v>40435</v>
      </c>
      <c r="E156" s="89"/>
    </row>
    <row r="157" customFormat="false" ht="15.75" hidden="false" customHeight="true" outlineLevel="0" collapsed="false">
      <c r="A157" s="77" t="s">
        <v>241</v>
      </c>
      <c r="B157" s="82" t="s">
        <v>144</v>
      </c>
      <c r="C157" s="89" t="s">
        <v>161</v>
      </c>
      <c r="D157" s="83" t="n">
        <v>40435</v>
      </c>
      <c r="E157" s="89" t="s">
        <v>166</v>
      </c>
    </row>
    <row r="158" customFormat="false" ht="15.75" hidden="false" customHeight="true" outlineLevel="0" collapsed="false">
      <c r="A158" s="77" t="s">
        <v>522</v>
      </c>
      <c r="B158" s="86" t="s">
        <v>272</v>
      </c>
      <c r="C158" s="86" t="s">
        <v>1077</v>
      </c>
      <c r="D158" s="83" t="n">
        <v>40435</v>
      </c>
      <c r="E158" s="89" t="s">
        <v>1203</v>
      </c>
    </row>
    <row r="159" customFormat="false" ht="15.75" hidden="false" customHeight="true" outlineLevel="0" collapsed="false">
      <c r="A159" s="77" t="s">
        <v>1352</v>
      </c>
      <c r="B159" s="92" t="s">
        <v>150</v>
      </c>
      <c r="C159" s="87" t="s">
        <v>1297</v>
      </c>
      <c r="D159" s="83" t="n">
        <v>40435</v>
      </c>
      <c r="E159" s="89" t="s">
        <v>1330</v>
      </c>
    </row>
    <row r="160" customFormat="false" ht="15.75" hidden="false" customHeight="true" outlineLevel="0" collapsed="false">
      <c r="A160" s="77" t="s">
        <v>1267</v>
      </c>
      <c r="B160" s="84" t="s">
        <v>1082</v>
      </c>
      <c r="C160" s="86" t="s">
        <v>1077</v>
      </c>
      <c r="D160" s="83" t="n">
        <v>40435</v>
      </c>
      <c r="E160" s="89"/>
    </row>
    <row r="161" customFormat="false" ht="15.75" hidden="false" customHeight="true" outlineLevel="0" collapsed="false">
      <c r="A161" s="77" t="s">
        <v>999</v>
      </c>
      <c r="B161" s="82" t="s">
        <v>328</v>
      </c>
      <c r="C161" s="86" t="s">
        <v>1077</v>
      </c>
      <c r="D161" s="83" t="n">
        <v>40436</v>
      </c>
      <c r="E161" s="89"/>
    </row>
    <row r="162" customFormat="false" ht="15.75" hidden="false" customHeight="true" outlineLevel="0" collapsed="false">
      <c r="A162" s="77" t="s">
        <v>1006</v>
      </c>
      <c r="B162" s="82" t="s">
        <v>1325</v>
      </c>
      <c r="C162" s="87" t="s">
        <v>1297</v>
      </c>
      <c r="D162" s="83" t="n">
        <v>40436</v>
      </c>
      <c r="E162" s="89" t="s">
        <v>1326</v>
      </c>
    </row>
    <row r="163" customFormat="false" ht="15.75" hidden="false" customHeight="true" outlineLevel="0" collapsed="false">
      <c r="A163" s="77" t="s">
        <v>591</v>
      </c>
      <c r="B163" s="82" t="s">
        <v>75</v>
      </c>
      <c r="C163" s="87" t="s">
        <v>1297</v>
      </c>
      <c r="D163" s="83" t="n">
        <v>40436</v>
      </c>
      <c r="E163" s="89"/>
    </row>
    <row r="164" customFormat="false" ht="15.75" hidden="false" customHeight="true" outlineLevel="0" collapsed="false">
      <c r="A164" s="77" t="s">
        <v>972</v>
      </c>
      <c r="B164" s="82" t="s">
        <v>1112</v>
      </c>
      <c r="C164" s="86" t="s">
        <v>1077</v>
      </c>
      <c r="D164" s="83" t="n">
        <v>40436</v>
      </c>
      <c r="E164" s="89"/>
    </row>
    <row r="165" customFormat="false" ht="15.75" hidden="false" customHeight="true" outlineLevel="0" collapsed="false">
      <c r="A165" s="77" t="s">
        <v>988</v>
      </c>
      <c r="B165" s="82" t="s">
        <v>1325</v>
      </c>
      <c r="C165" s="87" t="s">
        <v>1297</v>
      </c>
      <c r="D165" s="83" t="n">
        <v>40436</v>
      </c>
      <c r="E165" s="89"/>
    </row>
    <row r="166" customFormat="false" ht="15.75" hidden="false" customHeight="true" outlineLevel="0" collapsed="false">
      <c r="A166" s="77" t="s">
        <v>845</v>
      </c>
      <c r="B166" s="82" t="s">
        <v>475</v>
      </c>
      <c r="C166" s="86" t="s">
        <v>464</v>
      </c>
      <c r="D166" s="83" t="n">
        <v>40437</v>
      </c>
      <c r="E166" s="89" t="s">
        <v>476</v>
      </c>
    </row>
    <row r="167" customFormat="false" ht="15.75" hidden="false" customHeight="true" outlineLevel="0" collapsed="false">
      <c r="A167" s="77" t="s">
        <v>572</v>
      </c>
      <c r="B167" s="82" t="s">
        <v>75</v>
      </c>
      <c r="C167" s="86" t="s">
        <v>1077</v>
      </c>
      <c r="D167" s="83" t="n">
        <v>40437</v>
      </c>
      <c r="E167" s="89"/>
    </row>
    <row r="168" customFormat="false" ht="15.75" hidden="false" customHeight="true" outlineLevel="0" collapsed="false">
      <c r="A168" s="77" t="s">
        <v>1332</v>
      </c>
      <c r="B168" s="82" t="s">
        <v>1105</v>
      </c>
      <c r="C168" s="86" t="s">
        <v>1077</v>
      </c>
      <c r="D168" s="88" t="n">
        <v>40437</v>
      </c>
      <c r="E168" s="89" t="s">
        <v>1097</v>
      </c>
    </row>
    <row r="169" customFormat="false" ht="15.75" hidden="false" customHeight="true" outlineLevel="0" collapsed="false">
      <c r="A169" s="77" t="s">
        <v>1038</v>
      </c>
      <c r="B169" s="86" t="s">
        <v>272</v>
      </c>
      <c r="C169" s="48" t="s">
        <v>821</v>
      </c>
      <c r="D169" s="83" t="n">
        <v>40438</v>
      </c>
      <c r="E169" s="89" t="s">
        <v>56</v>
      </c>
    </row>
    <row r="170" customFormat="false" ht="15.75" hidden="false" customHeight="true" outlineLevel="0" collapsed="false">
      <c r="A170" s="77" t="s">
        <v>1204</v>
      </c>
      <c r="B170" s="87" t="s">
        <v>158</v>
      </c>
      <c r="C170" s="48" t="s">
        <v>855</v>
      </c>
      <c r="D170" s="83" t="n">
        <v>40438</v>
      </c>
      <c r="E170" s="89" t="s">
        <v>537</v>
      </c>
    </row>
    <row r="171" customFormat="false" ht="15.75" hidden="false" customHeight="true" outlineLevel="0" collapsed="false">
      <c r="A171" s="77" t="s">
        <v>348</v>
      </c>
      <c r="B171" s="86" t="s">
        <v>272</v>
      </c>
      <c r="C171" s="86" t="s">
        <v>464</v>
      </c>
      <c r="D171" s="83" t="n">
        <v>40438</v>
      </c>
      <c r="E171" s="89"/>
    </row>
    <row r="172" customFormat="false" ht="15.75" hidden="false" customHeight="true" outlineLevel="0" collapsed="false">
      <c r="A172" s="77" t="s">
        <v>904</v>
      </c>
      <c r="B172" s="82" t="s">
        <v>214</v>
      </c>
      <c r="C172" s="87" t="s">
        <v>231</v>
      </c>
      <c r="D172" s="83" t="n">
        <v>40438</v>
      </c>
      <c r="E172" s="89"/>
    </row>
    <row r="173" customFormat="false" ht="15.75" hidden="false" customHeight="true" outlineLevel="0" collapsed="false">
      <c r="A173" s="77" t="s">
        <v>99</v>
      </c>
      <c r="B173" s="82" t="s">
        <v>45</v>
      </c>
      <c r="C173" s="89" t="s">
        <v>46</v>
      </c>
      <c r="D173" s="83" t="n">
        <v>40438</v>
      </c>
      <c r="E173" s="89" t="s">
        <v>65</v>
      </c>
    </row>
    <row r="174" customFormat="false" ht="15.75" hidden="false" customHeight="true" outlineLevel="0" collapsed="false">
      <c r="A174" s="77" t="s">
        <v>263</v>
      </c>
      <c r="B174" s="82" t="s">
        <v>913</v>
      </c>
      <c r="C174" s="48" t="s">
        <v>855</v>
      </c>
      <c r="D174" s="83" t="n">
        <v>40441</v>
      </c>
      <c r="E174" s="89"/>
    </row>
    <row r="175" customFormat="false" ht="15.75" hidden="false" customHeight="true" outlineLevel="0" collapsed="false">
      <c r="A175" s="77" t="s">
        <v>1046</v>
      </c>
      <c r="B175" s="82" t="s">
        <v>560</v>
      </c>
      <c r="C175" s="48" t="s">
        <v>855</v>
      </c>
      <c r="D175" s="83" t="n">
        <v>40441</v>
      </c>
      <c r="E175" s="89" t="s">
        <v>870</v>
      </c>
    </row>
    <row r="176" customFormat="false" ht="15.75" hidden="false" customHeight="true" outlineLevel="0" collapsed="false">
      <c r="A176" s="77" t="s">
        <v>337</v>
      </c>
      <c r="B176" s="92" t="s">
        <v>189</v>
      </c>
      <c r="C176" s="86" t="s">
        <v>1027</v>
      </c>
      <c r="D176" s="83" t="n">
        <v>40441</v>
      </c>
      <c r="E176" s="89" t="s">
        <v>190</v>
      </c>
    </row>
    <row r="177" customFormat="false" ht="15.75" hidden="false" customHeight="true" outlineLevel="0" collapsed="false">
      <c r="A177" s="77" t="s">
        <v>1307</v>
      </c>
      <c r="B177" s="82" t="s">
        <v>1339</v>
      </c>
      <c r="C177" s="87" t="s">
        <v>1297</v>
      </c>
      <c r="D177" s="83" t="n">
        <v>40442</v>
      </c>
      <c r="E177" s="89" t="s">
        <v>1340</v>
      </c>
    </row>
    <row r="178" customFormat="false" ht="15.75" hidden="false" customHeight="true" outlineLevel="0" collapsed="false">
      <c r="A178" s="77" t="s">
        <v>543</v>
      </c>
      <c r="B178" s="82" t="s">
        <v>1230</v>
      </c>
      <c r="C178" s="86" t="s">
        <v>1077</v>
      </c>
      <c r="D178" s="83" t="n">
        <v>40442</v>
      </c>
      <c r="E178" s="89" t="s">
        <v>1231</v>
      </c>
    </row>
    <row r="179" customFormat="false" ht="15.75" hidden="false" customHeight="true" outlineLevel="0" collapsed="false">
      <c r="A179" s="77" t="s">
        <v>557</v>
      </c>
      <c r="B179" s="82" t="s">
        <v>1183</v>
      </c>
      <c r="C179" s="87" t="s">
        <v>1297</v>
      </c>
      <c r="D179" s="83" t="n">
        <v>40442</v>
      </c>
      <c r="E179" s="89"/>
    </row>
    <row r="180" customFormat="false" ht="15.75" hidden="false" customHeight="true" outlineLevel="0" collapsed="false">
      <c r="A180" s="77" t="s">
        <v>584</v>
      </c>
      <c r="B180" s="91" t="s">
        <v>267</v>
      </c>
      <c r="C180" s="87" t="s">
        <v>231</v>
      </c>
      <c r="D180" s="83" t="n">
        <v>40442</v>
      </c>
      <c r="E180" s="89"/>
    </row>
    <row r="181" customFormat="false" ht="15.75" hidden="false" customHeight="true" outlineLevel="0" collapsed="false">
      <c r="A181" s="77" t="s">
        <v>114</v>
      </c>
      <c r="B181" s="82" t="s">
        <v>137</v>
      </c>
      <c r="C181" s="48" t="s">
        <v>855</v>
      </c>
      <c r="D181" s="83" t="n">
        <v>40442</v>
      </c>
      <c r="E181" s="89" t="s">
        <v>139</v>
      </c>
    </row>
    <row r="182" customFormat="false" ht="15.75" hidden="false" customHeight="true" outlineLevel="0" collapsed="false">
      <c r="A182" s="77" t="s">
        <v>255</v>
      </c>
      <c r="B182" s="82" t="s">
        <v>1099</v>
      </c>
      <c r="C182" s="86" t="s">
        <v>1077</v>
      </c>
      <c r="D182" s="83" t="n">
        <v>40443</v>
      </c>
      <c r="E182" s="89" t="s">
        <v>1100</v>
      </c>
    </row>
    <row r="183" customFormat="false" ht="15.75" hidden="false" customHeight="true" outlineLevel="0" collapsed="false">
      <c r="A183" s="77" t="s">
        <v>969</v>
      </c>
      <c r="B183" s="86" t="s">
        <v>249</v>
      </c>
      <c r="C183" s="48" t="s">
        <v>855</v>
      </c>
      <c r="D183" s="83" t="n">
        <v>40443</v>
      </c>
      <c r="E183" s="89" t="s">
        <v>250</v>
      </c>
    </row>
    <row r="184" customFormat="false" ht="15.75" hidden="false" customHeight="true" outlineLevel="0" collapsed="false">
      <c r="A184" s="77" t="s">
        <v>1098</v>
      </c>
      <c r="B184" s="82" t="s">
        <v>1004</v>
      </c>
      <c r="C184" s="86" t="s">
        <v>1077</v>
      </c>
      <c r="D184" s="83" t="n">
        <v>40444</v>
      </c>
      <c r="E184" s="89" t="s">
        <v>648</v>
      </c>
    </row>
    <row r="185" customFormat="false" ht="15.75" hidden="false" customHeight="true" outlineLevel="0" collapsed="false">
      <c r="A185" s="77" t="s">
        <v>858</v>
      </c>
      <c r="B185" s="87" t="s">
        <v>158</v>
      </c>
      <c r="C185" s="87" t="s">
        <v>1297</v>
      </c>
      <c r="D185" s="83" t="n">
        <v>40444</v>
      </c>
      <c r="E185" s="89"/>
    </row>
    <row r="186" customFormat="false" ht="15.75" hidden="false" customHeight="true" outlineLevel="0" collapsed="false">
      <c r="A186" s="77" t="s">
        <v>1197</v>
      </c>
      <c r="B186" s="86" t="s">
        <v>249</v>
      </c>
      <c r="C186" s="48" t="s">
        <v>855</v>
      </c>
      <c r="D186" s="83" t="n">
        <v>40444</v>
      </c>
      <c r="E186" s="89"/>
    </row>
    <row r="187" customFormat="false" ht="15.75" hidden="false" customHeight="true" outlineLevel="0" collapsed="false">
      <c r="A187" s="77" t="s">
        <v>1346</v>
      </c>
      <c r="B187" s="82" t="s">
        <v>75</v>
      </c>
      <c r="C187" s="86" t="s">
        <v>1077</v>
      </c>
      <c r="D187" s="83" t="n">
        <v>40444</v>
      </c>
      <c r="E187" s="89"/>
    </row>
    <row r="188" customFormat="false" ht="15.75" hidden="false" customHeight="true" outlineLevel="0" collapsed="false">
      <c r="A188" s="77" t="s">
        <v>1348</v>
      </c>
      <c r="B188" s="86" t="s">
        <v>249</v>
      </c>
      <c r="C188" s="48" t="s">
        <v>855</v>
      </c>
      <c r="D188" s="88" t="n">
        <v>40444</v>
      </c>
      <c r="E188" s="89"/>
    </row>
    <row r="189" customFormat="false" ht="15.75" hidden="false" customHeight="true" outlineLevel="0" collapsed="false">
      <c r="A189" s="77" t="s">
        <v>1280</v>
      </c>
      <c r="B189" s="86" t="s">
        <v>272</v>
      </c>
      <c r="C189" s="48" t="s">
        <v>855</v>
      </c>
      <c r="D189" s="83" t="n">
        <v>40444</v>
      </c>
      <c r="E189" s="89" t="s">
        <v>56</v>
      </c>
    </row>
    <row r="190" customFormat="false" ht="15.75" hidden="false" customHeight="true" outlineLevel="0" collapsed="false">
      <c r="A190" s="77" t="s">
        <v>1054</v>
      </c>
      <c r="B190" s="92" t="s">
        <v>103</v>
      </c>
      <c r="C190" s="87" t="s">
        <v>231</v>
      </c>
      <c r="D190" s="83" t="n">
        <v>40444</v>
      </c>
      <c r="E190" s="89"/>
    </row>
    <row r="191" customFormat="false" ht="15.75" hidden="false" customHeight="true" outlineLevel="0" collapsed="false">
      <c r="A191" s="77" t="s">
        <v>276</v>
      </c>
      <c r="B191" s="82" t="s">
        <v>529</v>
      </c>
      <c r="C191" s="86" t="s">
        <v>464</v>
      </c>
      <c r="D191" s="83" t="n">
        <v>40445</v>
      </c>
      <c r="E191" s="89" t="s">
        <v>521</v>
      </c>
    </row>
    <row r="192" customFormat="false" ht="15.75" hidden="false" customHeight="true" outlineLevel="0" collapsed="false">
      <c r="A192" s="77" t="s">
        <v>61</v>
      </c>
      <c r="B192" s="86" t="s">
        <v>272</v>
      </c>
      <c r="C192" s="87" t="s">
        <v>231</v>
      </c>
      <c r="D192" s="83" t="n">
        <v>40445</v>
      </c>
      <c r="E192" s="89" t="s">
        <v>56</v>
      </c>
    </row>
    <row r="193" customFormat="false" ht="15.75" hidden="false" customHeight="true" outlineLevel="0" collapsed="false">
      <c r="A193" s="77" t="s">
        <v>74</v>
      </c>
      <c r="B193" s="82" t="s">
        <v>253</v>
      </c>
      <c r="C193" s="48" t="s">
        <v>855</v>
      </c>
      <c r="D193" s="83" t="n">
        <v>40445</v>
      </c>
      <c r="E193" s="89"/>
    </row>
    <row r="194" customFormat="false" ht="15.75" hidden="false" customHeight="true" outlineLevel="0" collapsed="false">
      <c r="A194" s="77" t="s">
        <v>527</v>
      </c>
      <c r="B194" s="51" t="s">
        <v>55</v>
      </c>
      <c r="C194" s="87" t="s">
        <v>231</v>
      </c>
      <c r="D194" s="83" t="n">
        <v>40445</v>
      </c>
      <c r="E194" s="89"/>
    </row>
    <row r="195" customFormat="false" ht="15.75" hidden="false" customHeight="true" outlineLevel="0" collapsed="false">
      <c r="A195" s="77" t="s">
        <v>579</v>
      </c>
      <c r="B195" s="82" t="s">
        <v>253</v>
      </c>
      <c r="C195" s="87" t="s">
        <v>231</v>
      </c>
      <c r="D195" s="83" t="n">
        <v>40445</v>
      </c>
      <c r="E195" s="89"/>
    </row>
    <row r="196" customFormat="false" ht="15.75" hidden="false" customHeight="true" outlineLevel="0" collapsed="false">
      <c r="A196" s="77" t="s">
        <v>587</v>
      </c>
      <c r="B196" s="82" t="s">
        <v>253</v>
      </c>
      <c r="C196" s="86" t="s">
        <v>464</v>
      </c>
      <c r="D196" s="83" t="n">
        <v>40445</v>
      </c>
      <c r="E196" s="89" t="s">
        <v>254</v>
      </c>
    </row>
    <row r="197" customFormat="false" ht="15.75" hidden="false" customHeight="true" outlineLevel="0" collapsed="false">
      <c r="A197" s="77" t="s">
        <v>1033</v>
      </c>
      <c r="B197" s="82" t="s">
        <v>457</v>
      </c>
      <c r="C197" s="87" t="s">
        <v>231</v>
      </c>
      <c r="D197" s="83" t="n">
        <v>40448</v>
      </c>
      <c r="E197" s="89"/>
    </row>
    <row r="198" customFormat="false" ht="15.75" hidden="false" customHeight="true" outlineLevel="0" collapsed="false">
      <c r="A198" s="77" t="s">
        <v>1047</v>
      </c>
      <c r="B198" s="82" t="s">
        <v>526</v>
      </c>
      <c r="C198" s="48" t="s">
        <v>821</v>
      </c>
      <c r="D198" s="83" t="n">
        <v>40448</v>
      </c>
      <c r="E198" s="89"/>
    </row>
    <row r="199" customFormat="false" ht="15.75" hidden="false" customHeight="true" outlineLevel="0" collapsed="false">
      <c r="A199" s="77" t="s">
        <v>1205</v>
      </c>
      <c r="B199" s="91" t="s">
        <v>170</v>
      </c>
      <c r="C199" s="89" t="s">
        <v>161</v>
      </c>
      <c r="D199" s="83" t="n">
        <v>40448</v>
      </c>
      <c r="E199" s="89" t="s">
        <v>171</v>
      </c>
    </row>
    <row r="200" customFormat="false" ht="15.75" hidden="false" customHeight="true" outlineLevel="0" collapsed="false">
      <c r="A200" s="77" t="s">
        <v>1206</v>
      </c>
      <c r="B200" s="82" t="s">
        <v>531</v>
      </c>
      <c r="C200" s="86" t="s">
        <v>464</v>
      </c>
      <c r="D200" s="83" t="n">
        <v>40448</v>
      </c>
      <c r="E200" s="89"/>
    </row>
    <row r="201" customFormat="false" ht="15.75" hidden="false" customHeight="true" outlineLevel="0" collapsed="false">
      <c r="A201" s="77" t="s">
        <v>1399</v>
      </c>
      <c r="B201" s="82" t="s">
        <v>253</v>
      </c>
      <c r="C201" s="86" t="s">
        <v>464</v>
      </c>
      <c r="D201" s="83" t="n">
        <v>40448</v>
      </c>
      <c r="E201" s="89"/>
    </row>
    <row r="202" customFormat="false" ht="15.75" hidden="false" customHeight="true" outlineLevel="0" collapsed="false">
      <c r="A202" s="77" t="s">
        <v>1328</v>
      </c>
      <c r="B202" s="91" t="s">
        <v>1055</v>
      </c>
      <c r="C202" s="86" t="s">
        <v>1027</v>
      </c>
      <c r="D202" s="83" t="n">
        <v>40448</v>
      </c>
      <c r="E202" s="89"/>
    </row>
    <row r="203" customFormat="false" ht="15.75" hidden="false" customHeight="true" outlineLevel="0" collapsed="false">
      <c r="A203" s="77" t="s">
        <v>1370</v>
      </c>
      <c r="B203" s="82" t="s">
        <v>45</v>
      </c>
      <c r="C203" s="48" t="s">
        <v>855</v>
      </c>
      <c r="D203" s="83" t="n">
        <v>40448</v>
      </c>
      <c r="E203" s="89" t="s">
        <v>341</v>
      </c>
    </row>
    <row r="204" customFormat="false" ht="15.75" hidden="false" customHeight="true" outlineLevel="0" collapsed="false">
      <c r="A204" s="77" t="s">
        <v>1039</v>
      </c>
      <c r="B204" s="92" t="s">
        <v>510</v>
      </c>
      <c r="C204" s="48" t="s">
        <v>855</v>
      </c>
      <c r="D204" s="83" t="n">
        <v>40449</v>
      </c>
      <c r="E204" s="89" t="s">
        <v>881</v>
      </c>
    </row>
    <row r="205" customFormat="false" ht="15.75" hidden="false" customHeight="true" outlineLevel="0" collapsed="false">
      <c r="A205" s="77" t="s">
        <v>525</v>
      </c>
      <c r="B205" s="51" t="s">
        <v>55</v>
      </c>
      <c r="C205" s="48" t="s">
        <v>855</v>
      </c>
      <c r="D205" s="83" t="n">
        <v>40449</v>
      </c>
      <c r="E205" s="89"/>
    </row>
    <row r="206" customFormat="false" ht="15.75" hidden="false" customHeight="true" outlineLevel="0" collapsed="false">
      <c r="A206" s="77" t="s">
        <v>554</v>
      </c>
      <c r="B206" s="82" t="s">
        <v>467</v>
      </c>
      <c r="C206" s="86" t="s">
        <v>464</v>
      </c>
      <c r="D206" s="83" t="n">
        <v>40449</v>
      </c>
      <c r="E206" s="89" t="s">
        <v>468</v>
      </c>
    </row>
    <row r="207" customFormat="false" ht="15.75" hidden="false" customHeight="true" outlineLevel="0" collapsed="false">
      <c r="A207" s="77" t="s">
        <v>895</v>
      </c>
      <c r="B207" s="91" t="s">
        <v>526</v>
      </c>
      <c r="C207" s="86" t="s">
        <v>464</v>
      </c>
      <c r="D207" s="83" t="n">
        <v>40449</v>
      </c>
      <c r="E207" s="89"/>
    </row>
    <row r="208" customFormat="false" ht="15.75" hidden="false" customHeight="true" outlineLevel="0" collapsed="false">
      <c r="A208" s="77" t="s">
        <v>79</v>
      </c>
      <c r="B208" s="82" t="s">
        <v>860</v>
      </c>
      <c r="C208" s="86" t="s">
        <v>1077</v>
      </c>
      <c r="D208" s="83" t="n">
        <v>40449</v>
      </c>
      <c r="E208" s="89"/>
    </row>
    <row r="209" customFormat="false" ht="15.75" hidden="false" customHeight="true" outlineLevel="0" collapsed="false">
      <c r="A209" s="77" t="s">
        <v>1101</v>
      </c>
      <c r="B209" s="82" t="s">
        <v>45</v>
      </c>
      <c r="C209" s="89" t="s">
        <v>46</v>
      </c>
      <c r="D209" s="83" t="n">
        <v>40450</v>
      </c>
      <c r="E209" s="89" t="s">
        <v>67</v>
      </c>
    </row>
    <row r="210" customFormat="false" ht="15.75" hidden="false" customHeight="true" outlineLevel="0" collapsed="false">
      <c r="A210" s="77" t="s">
        <v>1311</v>
      </c>
      <c r="B210" s="91" t="s">
        <v>1360</v>
      </c>
      <c r="C210" s="89" t="s">
        <v>1354</v>
      </c>
      <c r="D210" s="83" t="n">
        <v>40450</v>
      </c>
      <c r="E210" s="89"/>
    </row>
    <row r="211" customFormat="false" ht="15.75" hidden="false" customHeight="true" outlineLevel="0" collapsed="false">
      <c r="A211" s="77" t="s">
        <v>847</v>
      </c>
      <c r="B211" s="82" t="s">
        <v>234</v>
      </c>
      <c r="C211" s="48" t="s">
        <v>855</v>
      </c>
      <c r="D211" s="83" t="n">
        <v>40450</v>
      </c>
      <c r="E211" s="89" t="s">
        <v>874</v>
      </c>
    </row>
    <row r="212" customFormat="false" ht="15.75" hidden="false" customHeight="true" outlineLevel="0" collapsed="false">
      <c r="A212" s="77" t="s">
        <v>877</v>
      </c>
      <c r="B212" s="82" t="s">
        <v>45</v>
      </c>
      <c r="C212" s="86" t="s">
        <v>995</v>
      </c>
      <c r="D212" s="83" t="n">
        <v>40450</v>
      </c>
      <c r="E212" s="89" t="s">
        <v>341</v>
      </c>
    </row>
    <row r="213" customFormat="false" ht="15.75" hidden="false" customHeight="true" outlineLevel="0" collapsed="false">
      <c r="A213" s="77" t="s">
        <v>581</v>
      </c>
      <c r="B213" s="91" t="s">
        <v>1057</v>
      </c>
      <c r="C213" s="86" t="s">
        <v>1027</v>
      </c>
      <c r="D213" s="83" t="n">
        <v>40450</v>
      </c>
      <c r="E213" s="89"/>
    </row>
    <row r="214" customFormat="false" ht="15.75" hidden="false" customHeight="true" outlineLevel="0" collapsed="false">
      <c r="A214" s="77" t="s">
        <v>896</v>
      </c>
      <c r="B214" s="91" t="s">
        <v>267</v>
      </c>
      <c r="C214" s="87" t="s">
        <v>231</v>
      </c>
      <c r="D214" s="83" t="n">
        <v>40450</v>
      </c>
      <c r="E214" s="89" t="s">
        <v>268</v>
      </c>
    </row>
    <row r="215" customFormat="false" ht="15.75" hidden="false" customHeight="true" outlineLevel="0" collapsed="false">
      <c r="A215" s="77" t="s">
        <v>902</v>
      </c>
      <c r="B215" s="87" t="s">
        <v>158</v>
      </c>
      <c r="C215" s="87" t="s">
        <v>231</v>
      </c>
      <c r="D215" s="83" t="n">
        <v>40450</v>
      </c>
      <c r="E215" s="89"/>
    </row>
    <row r="216" customFormat="false" ht="15.75" hidden="false" customHeight="true" outlineLevel="0" collapsed="false">
      <c r="A216" s="77" t="s">
        <v>152</v>
      </c>
      <c r="B216" s="82" t="s">
        <v>531</v>
      </c>
      <c r="C216" s="86" t="s">
        <v>464</v>
      </c>
      <c r="D216" s="83" t="n">
        <v>40450</v>
      </c>
      <c r="E216" s="89"/>
    </row>
    <row r="217" customFormat="false" ht="15.75" hidden="false" customHeight="true" outlineLevel="0" collapsed="false">
      <c r="A217" s="77" t="s">
        <v>1227</v>
      </c>
      <c r="B217" s="82" t="s">
        <v>45</v>
      </c>
      <c r="C217" s="86" t="s">
        <v>464</v>
      </c>
      <c r="D217" s="83" t="n">
        <v>40450</v>
      </c>
      <c r="E217" s="89"/>
    </row>
    <row r="218" customFormat="false" ht="15.75" hidden="false" customHeight="true" outlineLevel="0" collapsed="false">
      <c r="A218" s="77" t="s">
        <v>452</v>
      </c>
      <c r="B218" s="86" t="s">
        <v>249</v>
      </c>
      <c r="C218" s="87" t="s">
        <v>1297</v>
      </c>
      <c r="D218" s="88" t="n">
        <v>40450</v>
      </c>
      <c r="E218" s="89"/>
      <c r="F218" s="4" t="n">
        <v>91</v>
      </c>
    </row>
    <row r="219" customFormat="false" ht="15.75" hidden="false" customHeight="true" outlineLevel="0" collapsed="false">
      <c r="A219" s="77" t="s">
        <v>477</v>
      </c>
      <c r="B219" s="82" t="s">
        <v>45</v>
      </c>
      <c r="C219" s="87" t="s">
        <v>231</v>
      </c>
      <c r="D219" s="83" t="n">
        <v>40455</v>
      </c>
      <c r="E219" s="89" t="s">
        <v>341</v>
      </c>
    </row>
    <row r="220" customFormat="false" ht="15.75" hidden="false" customHeight="true" outlineLevel="0" collapsed="false">
      <c r="A220" s="77" t="s">
        <v>1060</v>
      </c>
      <c r="B220" s="82" t="s">
        <v>1368</v>
      </c>
      <c r="C220" s="89" t="s">
        <v>1354</v>
      </c>
      <c r="D220" s="83" t="n">
        <v>40455</v>
      </c>
      <c r="E220" s="89" t="s">
        <v>1369</v>
      </c>
    </row>
    <row r="221" customFormat="false" ht="15.75" hidden="false" customHeight="true" outlineLevel="0" collapsed="false">
      <c r="A221" s="77" t="s">
        <v>610</v>
      </c>
      <c r="B221" s="82" t="s">
        <v>75</v>
      </c>
      <c r="C221" s="87" t="s">
        <v>1297</v>
      </c>
      <c r="D221" s="83" t="n">
        <v>40455</v>
      </c>
      <c r="E221" s="89" t="s">
        <v>478</v>
      </c>
    </row>
    <row r="222" customFormat="false" ht="15.75" hidden="false" customHeight="true" outlineLevel="0" collapsed="false">
      <c r="A222" s="77" t="s">
        <v>1083</v>
      </c>
      <c r="B222" s="82" t="s">
        <v>264</v>
      </c>
      <c r="C222" s="86" t="s">
        <v>1077</v>
      </c>
      <c r="D222" s="83" t="n">
        <v>40456</v>
      </c>
      <c r="E222" s="89" t="s">
        <v>265</v>
      </c>
    </row>
    <row r="223" customFormat="false" ht="15.75" hidden="false" customHeight="true" outlineLevel="0" collapsed="false">
      <c r="A223" s="77" t="s">
        <v>241</v>
      </c>
      <c r="B223" s="82" t="s">
        <v>253</v>
      </c>
      <c r="C223" s="48" t="s">
        <v>855</v>
      </c>
      <c r="D223" s="83" t="n">
        <v>40456</v>
      </c>
      <c r="E223" s="89" t="s">
        <v>254</v>
      </c>
    </row>
    <row r="224" customFormat="false" ht="15.75" hidden="false" customHeight="true" outlineLevel="0" collapsed="false">
      <c r="A224" s="77" t="s">
        <v>275</v>
      </c>
      <c r="B224" s="82" t="s">
        <v>264</v>
      </c>
      <c r="C224" s="87" t="s">
        <v>231</v>
      </c>
      <c r="D224" s="83" t="n">
        <v>40456</v>
      </c>
      <c r="E224" s="89" t="s">
        <v>265</v>
      </c>
    </row>
    <row r="225" customFormat="false" ht="15.75" hidden="false" customHeight="true" outlineLevel="0" collapsed="false">
      <c r="A225" s="77" t="s">
        <v>876</v>
      </c>
      <c r="B225" s="82" t="s">
        <v>916</v>
      </c>
      <c r="C225" s="86" t="s">
        <v>1077</v>
      </c>
      <c r="D225" s="83" t="n">
        <v>40456</v>
      </c>
      <c r="E225" s="89" t="s">
        <v>917</v>
      </c>
    </row>
    <row r="226" customFormat="false" ht="15.75" hidden="false" customHeight="true" outlineLevel="0" collapsed="false">
      <c r="A226" s="77" t="s">
        <v>570</v>
      </c>
      <c r="B226" s="82" t="s">
        <v>115</v>
      </c>
      <c r="C226" s="89" t="s">
        <v>110</v>
      </c>
      <c r="D226" s="83" t="n">
        <v>40456</v>
      </c>
      <c r="E226" s="89" t="s">
        <v>116</v>
      </c>
    </row>
    <row r="227" customFormat="false" ht="15.75" hidden="false" customHeight="true" outlineLevel="0" collapsed="false">
      <c r="A227" s="77" t="s">
        <v>362</v>
      </c>
      <c r="B227" s="82" t="s">
        <v>75</v>
      </c>
      <c r="C227" s="86" t="s">
        <v>1077</v>
      </c>
      <c r="D227" s="83" t="n">
        <v>40456</v>
      </c>
      <c r="E227" s="89" t="s">
        <v>1118</v>
      </c>
    </row>
    <row r="228" customFormat="false" ht="15.75" hidden="false" customHeight="true" outlineLevel="0" collapsed="false">
      <c r="A228" s="77" t="s">
        <v>1023</v>
      </c>
      <c r="B228" s="82" t="s">
        <v>1325</v>
      </c>
      <c r="C228" s="87" t="s">
        <v>1297</v>
      </c>
      <c r="D228" s="83" t="n">
        <v>40456</v>
      </c>
      <c r="E228" s="89" t="s">
        <v>1326</v>
      </c>
    </row>
    <row r="229" customFormat="false" ht="15.75" hidden="false" customHeight="true" outlineLevel="0" collapsed="false">
      <c r="A229" s="77" t="s">
        <v>1139</v>
      </c>
      <c r="B229" s="82" t="s">
        <v>552</v>
      </c>
      <c r="C229" s="86" t="s">
        <v>1077</v>
      </c>
      <c r="D229" s="88" t="n">
        <v>40457</v>
      </c>
      <c r="E229" s="89"/>
    </row>
    <row r="230" customFormat="false" ht="15.75" hidden="false" customHeight="true" outlineLevel="0" collapsed="false">
      <c r="A230" s="77" t="s">
        <v>1042</v>
      </c>
      <c r="B230" s="82" t="s">
        <v>420</v>
      </c>
      <c r="C230" s="48" t="s">
        <v>855</v>
      </c>
      <c r="D230" s="83" t="n">
        <v>40457</v>
      </c>
      <c r="E230" s="89" t="s">
        <v>478</v>
      </c>
    </row>
    <row r="231" customFormat="false" ht="15.75" hidden="false" customHeight="true" outlineLevel="0" collapsed="false">
      <c r="A231" s="77" t="s">
        <v>1357</v>
      </c>
      <c r="B231" s="82" t="s">
        <v>75</v>
      </c>
      <c r="C231" s="86" t="s">
        <v>1077</v>
      </c>
      <c r="D231" s="83" t="n">
        <v>40457</v>
      </c>
      <c r="E231" s="89" t="s">
        <v>242</v>
      </c>
    </row>
    <row r="232" customFormat="false" ht="15.75" hidden="false" customHeight="true" outlineLevel="0" collapsed="false">
      <c r="A232" s="77" t="s">
        <v>154</v>
      </c>
      <c r="B232" s="92" t="s">
        <v>103</v>
      </c>
      <c r="C232" s="48" t="s">
        <v>855</v>
      </c>
      <c r="D232" s="83" t="n">
        <v>40457</v>
      </c>
      <c r="E232" s="89" t="s">
        <v>104</v>
      </c>
    </row>
    <row r="233" customFormat="false" ht="15.75" hidden="false" customHeight="true" outlineLevel="0" collapsed="false">
      <c r="A233" s="77" t="s">
        <v>1329</v>
      </c>
      <c r="B233" s="82" t="s">
        <v>420</v>
      </c>
      <c r="C233" s="86" t="s">
        <v>464</v>
      </c>
      <c r="D233" s="83" t="n">
        <v>40457</v>
      </c>
      <c r="E233" s="89" t="s">
        <v>478</v>
      </c>
    </row>
    <row r="234" customFormat="false" ht="15.75" hidden="false" customHeight="true" outlineLevel="0" collapsed="false">
      <c r="A234" s="77" t="s">
        <v>861</v>
      </c>
      <c r="B234" s="82" t="s">
        <v>529</v>
      </c>
      <c r="C234" s="86" t="s">
        <v>464</v>
      </c>
      <c r="D234" s="83" t="n">
        <v>40458</v>
      </c>
      <c r="E234" s="89"/>
    </row>
    <row r="235" customFormat="false" ht="15.75" hidden="false" customHeight="true" outlineLevel="0" collapsed="false">
      <c r="A235" s="77" t="s">
        <v>565</v>
      </c>
      <c r="B235" s="82" t="s">
        <v>467</v>
      </c>
      <c r="C235" s="86" t="s">
        <v>464</v>
      </c>
      <c r="D235" s="83" t="n">
        <v>40458</v>
      </c>
      <c r="E235" s="89" t="s">
        <v>468</v>
      </c>
    </row>
    <row r="236" customFormat="false" ht="15.75" hidden="false" customHeight="true" outlineLevel="0" collapsed="false">
      <c r="A236" s="77" t="s">
        <v>1321</v>
      </c>
      <c r="B236" s="82" t="s">
        <v>97</v>
      </c>
      <c r="C236" s="86" t="s">
        <v>464</v>
      </c>
      <c r="D236" s="83" t="n">
        <v>40458</v>
      </c>
      <c r="E236" s="89"/>
    </row>
    <row r="237" customFormat="false" ht="15.75" hidden="false" customHeight="true" outlineLevel="0" collapsed="false">
      <c r="A237" s="77" t="s">
        <v>1244</v>
      </c>
      <c r="B237" s="82" t="s">
        <v>420</v>
      </c>
      <c r="C237" s="86" t="s">
        <v>464</v>
      </c>
      <c r="D237" s="83" t="n">
        <v>40458</v>
      </c>
      <c r="E237" s="89" t="s">
        <v>478</v>
      </c>
    </row>
    <row r="238" customFormat="false" ht="15.75" hidden="false" customHeight="true" outlineLevel="0" collapsed="false">
      <c r="A238" s="77" t="s">
        <v>1329</v>
      </c>
      <c r="B238" s="82" t="s">
        <v>420</v>
      </c>
      <c r="C238" s="86" t="s">
        <v>464</v>
      </c>
      <c r="D238" s="83" t="n">
        <v>40458</v>
      </c>
      <c r="E238" s="89" t="s">
        <v>478</v>
      </c>
    </row>
    <row r="239" customFormat="false" ht="15.75" hidden="false" customHeight="true" outlineLevel="0" collapsed="false">
      <c r="A239" s="77" t="s">
        <v>93</v>
      </c>
      <c r="B239" s="87" t="s">
        <v>158</v>
      </c>
      <c r="C239" s="87" t="s">
        <v>231</v>
      </c>
      <c r="D239" s="83" t="n">
        <v>40458</v>
      </c>
      <c r="E239" s="89" t="s">
        <v>159</v>
      </c>
    </row>
    <row r="240" customFormat="false" ht="15.75" hidden="false" customHeight="true" outlineLevel="0" collapsed="false">
      <c r="A240" s="77" t="s">
        <v>469</v>
      </c>
      <c r="B240" s="84" t="s">
        <v>1049</v>
      </c>
      <c r="C240" s="86" t="s">
        <v>1027</v>
      </c>
      <c r="D240" s="90" t="n">
        <v>40459</v>
      </c>
      <c r="E240" s="89" t="s">
        <v>1050</v>
      </c>
    </row>
    <row r="241" customFormat="false" ht="15.75" hidden="false" customHeight="true" outlineLevel="0" collapsed="false">
      <c r="A241" s="77" t="s">
        <v>1106</v>
      </c>
      <c r="B241" s="82" t="s">
        <v>920</v>
      </c>
      <c r="C241" s="48" t="s">
        <v>855</v>
      </c>
      <c r="D241" s="83" t="n">
        <v>40459</v>
      </c>
      <c r="E241" s="89" t="s">
        <v>973</v>
      </c>
    </row>
    <row r="242" customFormat="false" ht="15.75" hidden="false" customHeight="true" outlineLevel="0" collapsed="false">
      <c r="A242" s="77" t="s">
        <v>1127</v>
      </c>
      <c r="B242" s="51" t="s">
        <v>137</v>
      </c>
      <c r="C242" s="86" t="s">
        <v>464</v>
      </c>
      <c r="D242" s="90" t="n">
        <v>40459</v>
      </c>
      <c r="E242" s="89" t="s">
        <v>139</v>
      </c>
    </row>
    <row r="243" customFormat="false" ht="15.75" hidden="false" customHeight="true" outlineLevel="0" collapsed="false">
      <c r="A243" s="77" t="s">
        <v>1133</v>
      </c>
      <c r="B243" s="87" t="s">
        <v>158</v>
      </c>
      <c r="C243" s="86" t="s">
        <v>464</v>
      </c>
      <c r="D243" s="90" t="n">
        <v>40459</v>
      </c>
      <c r="E243" s="89" t="s">
        <v>537</v>
      </c>
    </row>
    <row r="244" customFormat="false" ht="15.75" hidden="false" customHeight="true" outlineLevel="0" collapsed="false">
      <c r="A244" s="77" t="s">
        <v>1202</v>
      </c>
      <c r="B244" s="92" t="s">
        <v>103</v>
      </c>
      <c r="C244" s="86" t="s">
        <v>464</v>
      </c>
      <c r="D244" s="90" t="n">
        <v>40459</v>
      </c>
      <c r="E244" s="89" t="s">
        <v>484</v>
      </c>
    </row>
    <row r="245" customFormat="false" ht="15.75" hidden="false" customHeight="true" outlineLevel="0" collapsed="false">
      <c r="A245" s="77" t="s">
        <v>892</v>
      </c>
      <c r="B245" s="92" t="s">
        <v>59</v>
      </c>
      <c r="C245" s="87" t="s">
        <v>231</v>
      </c>
      <c r="D245" s="83" t="n">
        <v>40459</v>
      </c>
      <c r="E245" s="89" t="s">
        <v>228</v>
      </c>
    </row>
    <row r="246" customFormat="false" ht="15.75" hidden="false" customHeight="true" outlineLevel="0" collapsed="false">
      <c r="A246" s="77" t="s">
        <v>365</v>
      </c>
      <c r="B246" s="82" t="s">
        <v>115</v>
      </c>
      <c r="C246" s="89" t="s">
        <v>110</v>
      </c>
      <c r="D246" s="90" t="n">
        <v>40459</v>
      </c>
      <c r="E246" s="89" t="s">
        <v>116</v>
      </c>
    </row>
    <row r="247" customFormat="false" ht="15.75" hidden="false" customHeight="true" outlineLevel="0" collapsed="false">
      <c r="A247" s="77" t="s">
        <v>987</v>
      </c>
      <c r="B247" s="82" t="s">
        <v>75</v>
      </c>
      <c r="C247" s="86" t="s">
        <v>1077</v>
      </c>
      <c r="D247" s="83" t="n">
        <v>40459</v>
      </c>
      <c r="E247" s="89" t="s">
        <v>1167</v>
      </c>
    </row>
    <row r="248" customFormat="false" ht="15.75" hidden="false" customHeight="true" outlineLevel="0" collapsed="false">
      <c r="A248" s="77" t="s">
        <v>463</v>
      </c>
      <c r="B248" s="82" t="s">
        <v>1255</v>
      </c>
      <c r="C248" s="86" t="s">
        <v>1077</v>
      </c>
      <c r="D248" s="83" t="n">
        <v>40463</v>
      </c>
      <c r="E248" s="89"/>
    </row>
    <row r="249" customFormat="false" ht="15.75" hidden="false" customHeight="true" outlineLevel="0" collapsed="false">
      <c r="A249" s="77" t="s">
        <v>976</v>
      </c>
      <c r="B249" s="82" t="s">
        <v>420</v>
      </c>
      <c r="C249" s="86" t="s">
        <v>464</v>
      </c>
      <c r="D249" s="83" t="n">
        <v>40463</v>
      </c>
      <c r="E249" s="89" t="s">
        <v>478</v>
      </c>
    </row>
    <row r="250" customFormat="false" ht="15.75" hidden="false" customHeight="true" outlineLevel="0" collapsed="false">
      <c r="A250" s="77" t="s">
        <v>278</v>
      </c>
      <c r="B250" s="51" t="s">
        <v>137</v>
      </c>
      <c r="C250" s="87" t="s">
        <v>231</v>
      </c>
      <c r="D250" s="83" t="n">
        <v>40464</v>
      </c>
      <c r="E250" s="89"/>
    </row>
    <row r="251" customFormat="false" ht="15.75" hidden="false" customHeight="true" outlineLevel="0" collapsed="false">
      <c r="A251" s="77" t="s">
        <v>1290</v>
      </c>
      <c r="B251" s="92" t="s">
        <v>217</v>
      </c>
      <c r="C251" s="89" t="s">
        <v>161</v>
      </c>
      <c r="D251" s="83" t="n">
        <v>40464</v>
      </c>
      <c r="E251" s="89"/>
    </row>
    <row r="252" customFormat="false" ht="15.75" hidden="false" customHeight="true" outlineLevel="0" collapsed="false">
      <c r="A252" s="77" t="s">
        <v>332</v>
      </c>
      <c r="B252" s="82" t="s">
        <v>234</v>
      </c>
      <c r="C252" s="48" t="s">
        <v>855</v>
      </c>
      <c r="D252" s="83" t="n">
        <v>40464</v>
      </c>
      <c r="E252" s="89" t="s">
        <v>885</v>
      </c>
    </row>
    <row r="253" customFormat="false" ht="15.75" hidden="false" customHeight="true" outlineLevel="0" collapsed="false">
      <c r="A253" s="77" t="s">
        <v>868</v>
      </c>
      <c r="B253" s="92" t="s">
        <v>217</v>
      </c>
      <c r="C253" s="86" t="s">
        <v>464</v>
      </c>
      <c r="D253" s="83" t="n">
        <v>40464</v>
      </c>
      <c r="E253" s="89"/>
    </row>
    <row r="254" customFormat="false" ht="15.75" hidden="false" customHeight="true" outlineLevel="0" collapsed="false">
      <c r="A254" s="77" t="s">
        <v>538</v>
      </c>
      <c r="B254" s="92" t="s">
        <v>103</v>
      </c>
      <c r="C254" s="48" t="s">
        <v>855</v>
      </c>
      <c r="D254" s="83" t="n">
        <v>40464</v>
      </c>
      <c r="E254" s="89" t="s">
        <v>104</v>
      </c>
    </row>
    <row r="255" customFormat="false" ht="15.75" hidden="false" customHeight="true" outlineLevel="0" collapsed="false">
      <c r="A255" s="77" t="s">
        <v>559</v>
      </c>
      <c r="B255" s="82" t="s">
        <v>137</v>
      </c>
      <c r="C255" s="86" t="s">
        <v>464</v>
      </c>
      <c r="D255" s="83" t="n">
        <v>40464</v>
      </c>
      <c r="E255" s="89"/>
    </row>
    <row r="256" customFormat="false" ht="15.75" hidden="false" customHeight="true" outlineLevel="0" collapsed="false">
      <c r="A256" s="77" t="s">
        <v>351</v>
      </c>
      <c r="B256" s="87" t="s">
        <v>158</v>
      </c>
      <c r="C256" s="86" t="s">
        <v>464</v>
      </c>
      <c r="D256" s="83" t="n">
        <v>40464</v>
      </c>
      <c r="E256" s="89" t="s">
        <v>540</v>
      </c>
    </row>
    <row r="257" customFormat="false" ht="15.75" hidden="false" customHeight="true" outlineLevel="0" collapsed="false">
      <c r="A257" s="77" t="s">
        <v>355</v>
      </c>
      <c r="B257" s="82" t="s">
        <v>467</v>
      </c>
      <c r="C257" s="86" t="s">
        <v>464</v>
      </c>
      <c r="D257" s="83" t="n">
        <v>40464</v>
      </c>
      <c r="E257" s="89" t="s">
        <v>468</v>
      </c>
    </row>
    <row r="258" customFormat="false" ht="15.75" hidden="false" customHeight="true" outlineLevel="0" collapsed="false">
      <c r="A258" s="77" t="s">
        <v>1119</v>
      </c>
      <c r="B258" s="82" t="s">
        <v>920</v>
      </c>
      <c r="C258" s="48" t="s">
        <v>855</v>
      </c>
      <c r="D258" s="83" t="n">
        <v>40465</v>
      </c>
      <c r="E258" s="89" t="s">
        <v>973</v>
      </c>
    </row>
    <row r="259" customFormat="false" ht="15.75" hidden="false" customHeight="true" outlineLevel="0" collapsed="false">
      <c r="A259" s="77" t="s">
        <v>1137</v>
      </c>
      <c r="B259" s="86" t="s">
        <v>249</v>
      </c>
      <c r="C259" s="86" t="s">
        <v>1077</v>
      </c>
      <c r="D259" s="83" t="n">
        <v>40465</v>
      </c>
      <c r="E259" s="89" t="s">
        <v>250</v>
      </c>
    </row>
    <row r="260" customFormat="false" ht="15.75" hidden="false" customHeight="true" outlineLevel="0" collapsed="false">
      <c r="A260" s="77" t="s">
        <v>498</v>
      </c>
      <c r="B260" s="82" t="s">
        <v>45</v>
      </c>
      <c r="C260" s="87" t="s">
        <v>231</v>
      </c>
      <c r="D260" s="88" t="n">
        <v>40465</v>
      </c>
      <c r="E260" s="89" t="s">
        <v>341</v>
      </c>
    </row>
    <row r="261" customFormat="false" ht="15.75" hidden="false" customHeight="true" outlineLevel="0" collapsed="false">
      <c r="A261" s="77" t="s">
        <v>1207</v>
      </c>
      <c r="B261" s="82" t="s">
        <v>214</v>
      </c>
      <c r="C261" s="87" t="s">
        <v>231</v>
      </c>
      <c r="D261" s="83" t="n">
        <v>40465</v>
      </c>
      <c r="E261" s="89"/>
    </row>
    <row r="262" customFormat="false" ht="15.75" hidden="false" customHeight="true" outlineLevel="0" collapsed="false">
      <c r="A262" s="77" t="s">
        <v>595</v>
      </c>
      <c r="B262" s="82" t="s">
        <v>552</v>
      </c>
      <c r="C262" s="86" t="s">
        <v>464</v>
      </c>
      <c r="D262" s="83" t="n">
        <v>40465</v>
      </c>
      <c r="E262" s="89" t="s">
        <v>553</v>
      </c>
    </row>
    <row r="263" customFormat="false" ht="15.75" hidden="false" customHeight="true" outlineLevel="0" collapsed="false">
      <c r="A263" s="77" t="s">
        <v>146</v>
      </c>
      <c r="B263" s="82" t="s">
        <v>420</v>
      </c>
      <c r="C263" s="86" t="s">
        <v>464</v>
      </c>
      <c r="D263" s="83" t="n">
        <v>40465</v>
      </c>
      <c r="E263" s="89" t="s">
        <v>478</v>
      </c>
    </row>
    <row r="264" customFormat="false" ht="15.75" hidden="false" customHeight="true" outlineLevel="0" collapsed="false">
      <c r="A264" s="77" t="s">
        <v>1367</v>
      </c>
      <c r="B264" s="87" t="s">
        <v>158</v>
      </c>
      <c r="C264" s="86" t="s">
        <v>464</v>
      </c>
      <c r="D264" s="83" t="n">
        <v>40465</v>
      </c>
      <c r="E264" s="89" t="s">
        <v>159</v>
      </c>
    </row>
    <row r="265" customFormat="false" ht="15.75" hidden="false" customHeight="true" outlineLevel="0" collapsed="false">
      <c r="A265" s="77" t="s">
        <v>976</v>
      </c>
      <c r="B265" s="82" t="s">
        <v>420</v>
      </c>
      <c r="C265" s="86" t="s">
        <v>464</v>
      </c>
      <c r="D265" s="83" t="n">
        <v>40465</v>
      </c>
      <c r="E265" s="89" t="s">
        <v>478</v>
      </c>
    </row>
    <row r="266" customFormat="false" ht="15.75" hidden="false" customHeight="true" outlineLevel="0" collapsed="false">
      <c r="A266" s="77" t="s">
        <v>169</v>
      </c>
      <c r="B266" s="82" t="s">
        <v>544</v>
      </c>
      <c r="C266" s="86" t="s">
        <v>464</v>
      </c>
      <c r="D266" s="83" t="n">
        <v>40466</v>
      </c>
      <c r="E266" s="89" t="s">
        <v>540</v>
      </c>
    </row>
    <row r="267" customFormat="false" ht="15.75" hidden="false" customHeight="true" outlineLevel="0" collapsed="false">
      <c r="A267" s="77" t="s">
        <v>547</v>
      </c>
      <c r="B267" s="82" t="s">
        <v>153</v>
      </c>
      <c r="C267" s="86" t="s">
        <v>1077</v>
      </c>
      <c r="D267" s="83" t="n">
        <v>40466</v>
      </c>
      <c r="E267" s="89" t="s">
        <v>1180</v>
      </c>
    </row>
    <row r="268" customFormat="false" ht="15.75" hidden="false" customHeight="true" outlineLevel="0" collapsed="false">
      <c r="A268" s="77" t="s">
        <v>1107</v>
      </c>
      <c r="B268" s="87" t="s">
        <v>158</v>
      </c>
      <c r="C268" s="86" t="s">
        <v>464</v>
      </c>
      <c r="D268" s="83" t="n">
        <v>40469</v>
      </c>
      <c r="E268" s="89"/>
    </row>
    <row r="269" customFormat="false" ht="15.75" hidden="false" customHeight="true" outlineLevel="0" collapsed="false">
      <c r="A269" s="77" t="s">
        <v>278</v>
      </c>
      <c r="B269" s="51" t="s">
        <v>137</v>
      </c>
      <c r="C269" s="87" t="s">
        <v>231</v>
      </c>
      <c r="D269" s="83" t="n">
        <v>40469</v>
      </c>
      <c r="E269" s="89"/>
    </row>
    <row r="270" customFormat="false" ht="15.75" hidden="false" customHeight="true" outlineLevel="0" collapsed="false">
      <c r="A270" s="77" t="s">
        <v>851</v>
      </c>
      <c r="B270" s="82" t="s">
        <v>288</v>
      </c>
      <c r="C270" s="48" t="s">
        <v>855</v>
      </c>
      <c r="D270" s="83" t="n">
        <v>40469</v>
      </c>
      <c r="E270" s="89"/>
    </row>
    <row r="271" customFormat="false" ht="15.75" hidden="false" customHeight="true" outlineLevel="0" collapsed="false">
      <c r="A271" s="77" t="s">
        <v>583</v>
      </c>
      <c r="B271" s="87" t="s">
        <v>158</v>
      </c>
      <c r="C271" s="86" t="s">
        <v>995</v>
      </c>
      <c r="D271" s="83" t="n">
        <v>40469</v>
      </c>
      <c r="E271" s="89"/>
    </row>
    <row r="272" customFormat="false" ht="15.75" hidden="false" customHeight="true" outlineLevel="0" collapsed="false">
      <c r="A272" s="77" t="s">
        <v>586</v>
      </c>
      <c r="B272" s="91" t="s">
        <v>267</v>
      </c>
      <c r="C272" s="87" t="s">
        <v>231</v>
      </c>
      <c r="D272" s="83" t="n">
        <v>40469</v>
      </c>
      <c r="E272" s="89" t="s">
        <v>269</v>
      </c>
    </row>
    <row r="273" customFormat="false" ht="15.75" hidden="false" customHeight="true" outlineLevel="0" collapsed="false">
      <c r="A273" s="77" t="s">
        <v>117</v>
      </c>
      <c r="B273" s="91" t="s">
        <v>640</v>
      </c>
      <c r="C273" s="48" t="s">
        <v>855</v>
      </c>
      <c r="D273" s="83" t="n">
        <v>40469</v>
      </c>
      <c r="E273" s="89"/>
    </row>
    <row r="274" customFormat="false" ht="15.75" hidden="false" customHeight="true" outlineLevel="0" collapsed="false">
      <c r="A274" s="77" t="s">
        <v>1324</v>
      </c>
      <c r="B274" s="82" t="s">
        <v>913</v>
      </c>
      <c r="C274" s="48" t="s">
        <v>855</v>
      </c>
      <c r="D274" s="83" t="n">
        <v>40469</v>
      </c>
      <c r="E274" s="89" t="s">
        <v>914</v>
      </c>
    </row>
    <row r="275" customFormat="false" ht="15.75" hidden="false" customHeight="true" outlineLevel="0" collapsed="false">
      <c r="A275" s="77" t="s">
        <v>278</v>
      </c>
      <c r="B275" s="51" t="s">
        <v>137</v>
      </c>
      <c r="C275" s="87" t="s">
        <v>231</v>
      </c>
      <c r="D275" s="83" t="n">
        <v>40470</v>
      </c>
      <c r="E275" s="89"/>
    </row>
    <row r="276" customFormat="false" ht="15.75" hidden="false" customHeight="true" outlineLevel="0" collapsed="false">
      <c r="A276" s="77" t="s">
        <v>979</v>
      </c>
      <c r="B276" s="82" t="s">
        <v>1164</v>
      </c>
      <c r="C276" s="86" t="s">
        <v>1077</v>
      </c>
      <c r="D276" s="83" t="n">
        <v>40470</v>
      </c>
      <c r="E276" s="89" t="s">
        <v>1165</v>
      </c>
    </row>
    <row r="277" customFormat="false" ht="15.75" hidden="false" customHeight="true" outlineLevel="0" collapsed="false">
      <c r="A277" s="77" t="s">
        <v>1117</v>
      </c>
      <c r="B277" s="82" t="s">
        <v>916</v>
      </c>
      <c r="C277" s="48" t="s">
        <v>855</v>
      </c>
      <c r="D277" s="83" t="n">
        <v>40471</v>
      </c>
      <c r="E277" s="89" t="s">
        <v>917</v>
      </c>
    </row>
    <row r="278" customFormat="false" ht="15.75" hidden="false" customHeight="true" outlineLevel="0" collapsed="false">
      <c r="A278" s="77" t="s">
        <v>533</v>
      </c>
      <c r="B278" s="51" t="s">
        <v>55</v>
      </c>
      <c r="C278" s="87" t="s">
        <v>231</v>
      </c>
      <c r="D278" s="83" t="n">
        <v>40471</v>
      </c>
      <c r="E278" s="89"/>
    </row>
    <row r="279" customFormat="false" ht="15.75" hidden="false" customHeight="true" outlineLevel="0" collapsed="false">
      <c r="A279" s="77" t="s">
        <v>1120</v>
      </c>
      <c r="B279" s="82" t="s">
        <v>916</v>
      </c>
      <c r="C279" s="48" t="s">
        <v>855</v>
      </c>
      <c r="D279" s="83" t="n">
        <v>40472</v>
      </c>
      <c r="E279" s="89" t="s">
        <v>917</v>
      </c>
    </row>
    <row r="280" customFormat="false" ht="15.75" hidden="false" customHeight="true" outlineLevel="0" collapsed="false">
      <c r="A280" s="77" t="s">
        <v>530</v>
      </c>
      <c r="B280" s="87" t="s">
        <v>158</v>
      </c>
      <c r="C280" s="87" t="s">
        <v>1297</v>
      </c>
      <c r="D280" s="83" t="n">
        <v>40472</v>
      </c>
      <c r="E280" s="89" t="s">
        <v>159</v>
      </c>
    </row>
    <row r="281" customFormat="false" ht="15.75" hidden="false" customHeight="true" outlineLevel="0" collapsed="false">
      <c r="A281" s="77" t="s">
        <v>599</v>
      </c>
      <c r="B281" s="91" t="s">
        <v>267</v>
      </c>
      <c r="C281" s="87" t="s">
        <v>231</v>
      </c>
      <c r="D281" s="88" t="n">
        <v>40472</v>
      </c>
      <c r="E281" s="89" t="s">
        <v>270</v>
      </c>
    </row>
    <row r="282" customFormat="false" ht="15.75" hidden="false" customHeight="true" outlineLevel="0" collapsed="false">
      <c r="A282" s="77" t="s">
        <v>602</v>
      </c>
      <c r="B282" s="82" t="s">
        <v>1164</v>
      </c>
      <c r="C282" s="87" t="s">
        <v>1297</v>
      </c>
      <c r="D282" s="83" t="n">
        <v>40472</v>
      </c>
      <c r="E282" s="89" t="s">
        <v>1165</v>
      </c>
    </row>
    <row r="283" customFormat="false" ht="15.75" hidden="false" customHeight="true" outlineLevel="0" collapsed="false">
      <c r="A283" s="77" t="s">
        <v>452</v>
      </c>
      <c r="B283" s="82" t="s">
        <v>253</v>
      </c>
      <c r="C283" s="48" t="s">
        <v>855</v>
      </c>
      <c r="D283" s="83" t="n">
        <v>40472</v>
      </c>
      <c r="E283" s="89" t="s">
        <v>254</v>
      </c>
    </row>
    <row r="284" customFormat="false" ht="15.75" hidden="false" customHeight="true" outlineLevel="0" collapsed="false">
      <c r="A284" s="77" t="s">
        <v>279</v>
      </c>
      <c r="B284" s="82" t="s">
        <v>1122</v>
      </c>
      <c r="C284" s="86" t="s">
        <v>1077</v>
      </c>
      <c r="D284" s="83" t="n">
        <v>40473</v>
      </c>
      <c r="E284" s="89" t="s">
        <v>1123</v>
      </c>
    </row>
    <row r="285" customFormat="false" ht="15.75" hidden="false" customHeight="true" outlineLevel="0" collapsed="false">
      <c r="A285" s="77" t="s">
        <v>1292</v>
      </c>
      <c r="B285" s="82" t="s">
        <v>45</v>
      </c>
      <c r="C285" s="87" t="s">
        <v>231</v>
      </c>
      <c r="D285" s="83" t="n">
        <v>40473</v>
      </c>
      <c r="E285" s="89" t="s">
        <v>341</v>
      </c>
    </row>
    <row r="286" customFormat="false" ht="15.75" hidden="false" customHeight="true" outlineLevel="0" collapsed="false">
      <c r="A286" s="77" t="s">
        <v>1200</v>
      </c>
      <c r="B286" s="86" t="s">
        <v>295</v>
      </c>
      <c r="C286" s="86" t="s">
        <v>1077</v>
      </c>
      <c r="D286" s="83" t="n">
        <v>40473</v>
      </c>
      <c r="E286" s="89" t="s">
        <v>1097</v>
      </c>
    </row>
    <row r="287" customFormat="false" ht="15.75" hidden="false" customHeight="true" outlineLevel="0" collapsed="false">
      <c r="A287" s="77" t="s">
        <v>1011</v>
      </c>
      <c r="B287" s="82" t="s">
        <v>75</v>
      </c>
      <c r="C287" s="86" t="s">
        <v>1077</v>
      </c>
      <c r="D287" s="83" t="n">
        <v>40473</v>
      </c>
      <c r="E287" s="89"/>
    </row>
    <row r="288" customFormat="false" ht="15.75" hidden="false" customHeight="true" outlineLevel="0" collapsed="false">
      <c r="A288" s="77" t="s">
        <v>1279</v>
      </c>
      <c r="B288" s="82" t="s">
        <v>913</v>
      </c>
      <c r="C288" s="48" t="s">
        <v>855</v>
      </c>
      <c r="D288" s="83" t="n">
        <v>40473</v>
      </c>
      <c r="E288" s="89" t="s">
        <v>914</v>
      </c>
    </row>
    <row r="289" customFormat="false" ht="15.75" hidden="false" customHeight="true" outlineLevel="0" collapsed="false">
      <c r="A289" s="77" t="s">
        <v>1102</v>
      </c>
      <c r="B289" s="82" t="s">
        <v>467</v>
      </c>
      <c r="C289" s="48" t="s">
        <v>855</v>
      </c>
      <c r="D289" s="83" t="n">
        <v>40476</v>
      </c>
      <c r="E289" s="89" t="s">
        <v>468</v>
      </c>
    </row>
    <row r="290" customFormat="false" ht="15.75" hidden="false" customHeight="true" outlineLevel="0" collapsed="false">
      <c r="A290" s="77" t="s">
        <v>1142</v>
      </c>
      <c r="B290" s="51" t="s">
        <v>55</v>
      </c>
      <c r="C290" s="48" t="s">
        <v>821</v>
      </c>
      <c r="D290" s="83" t="n">
        <v>40476</v>
      </c>
      <c r="E290" s="89" t="s">
        <v>56</v>
      </c>
    </row>
    <row r="291" customFormat="false" ht="15.75" hidden="false" customHeight="true" outlineLevel="0" collapsed="false">
      <c r="A291" s="77" t="s">
        <v>571</v>
      </c>
      <c r="B291" s="92" t="s">
        <v>189</v>
      </c>
      <c r="C291" s="86" t="s">
        <v>1027</v>
      </c>
      <c r="D291" s="83" t="n">
        <v>40476</v>
      </c>
      <c r="E291" s="89"/>
    </row>
    <row r="292" customFormat="false" ht="15.75" hidden="false" customHeight="true" outlineLevel="0" collapsed="false">
      <c r="A292" s="77" t="s">
        <v>905</v>
      </c>
      <c r="B292" s="82" t="s">
        <v>1040</v>
      </c>
      <c r="C292" s="86" t="s">
        <v>1027</v>
      </c>
      <c r="D292" s="83" t="n">
        <v>40476</v>
      </c>
      <c r="E292" s="89" t="s">
        <v>1041</v>
      </c>
    </row>
    <row r="293" customFormat="false" ht="15.75" hidden="false" customHeight="true" outlineLevel="0" collapsed="false">
      <c r="A293" s="77" t="s">
        <v>1081</v>
      </c>
      <c r="B293" s="82" t="s">
        <v>1125</v>
      </c>
      <c r="C293" s="86" t="s">
        <v>1077</v>
      </c>
      <c r="D293" s="83" t="n">
        <v>40477</v>
      </c>
      <c r="E293" s="89" t="s">
        <v>1126</v>
      </c>
    </row>
    <row r="294" customFormat="false" ht="15.75" hidden="false" customHeight="true" outlineLevel="0" collapsed="false">
      <c r="A294" s="77" t="s">
        <v>508</v>
      </c>
      <c r="B294" s="86" t="s">
        <v>295</v>
      </c>
      <c r="C294" s="86" t="s">
        <v>1077</v>
      </c>
      <c r="D294" s="83" t="n">
        <v>40477</v>
      </c>
      <c r="E294" s="89" t="s">
        <v>1097</v>
      </c>
    </row>
    <row r="295" customFormat="false" ht="15.75" hidden="false" customHeight="true" outlineLevel="0" collapsed="false">
      <c r="A295" s="77" t="s">
        <v>336</v>
      </c>
      <c r="B295" s="82" t="s">
        <v>561</v>
      </c>
      <c r="C295" s="86" t="s">
        <v>1077</v>
      </c>
      <c r="D295" s="83" t="n">
        <v>40477</v>
      </c>
      <c r="E295" s="89" t="s">
        <v>1128</v>
      </c>
    </row>
    <row r="296" customFormat="false" ht="15.75" hidden="false" customHeight="true" outlineLevel="0" collapsed="false">
      <c r="A296" s="77" t="s">
        <v>345</v>
      </c>
      <c r="B296" s="82" t="s">
        <v>118</v>
      </c>
      <c r="C296" s="89" t="s">
        <v>110</v>
      </c>
      <c r="D296" s="83" t="n">
        <v>40477</v>
      </c>
      <c r="E296" s="89"/>
    </row>
    <row r="297" customFormat="false" ht="15.75" hidden="false" customHeight="true" outlineLevel="0" collapsed="false">
      <c r="A297" s="77" t="s">
        <v>609</v>
      </c>
      <c r="B297" s="82" t="s">
        <v>113</v>
      </c>
      <c r="C297" s="89" t="s">
        <v>110</v>
      </c>
      <c r="D297" s="83" t="n">
        <v>40477</v>
      </c>
      <c r="E297" s="89"/>
    </row>
    <row r="298" customFormat="false" ht="15.75" hidden="false" customHeight="true" outlineLevel="0" collapsed="false">
      <c r="A298" s="77" t="s">
        <v>1400</v>
      </c>
      <c r="B298" s="87" t="s">
        <v>158</v>
      </c>
      <c r="C298" s="86" t="s">
        <v>464</v>
      </c>
      <c r="D298" s="83" t="n">
        <v>40477</v>
      </c>
      <c r="E298" s="89" t="s">
        <v>537</v>
      </c>
    </row>
    <row r="299" customFormat="false" ht="15.75" hidden="false" customHeight="true" outlineLevel="0" collapsed="false">
      <c r="A299" s="77" t="s">
        <v>1401</v>
      </c>
      <c r="B299" s="87" t="s">
        <v>158</v>
      </c>
      <c r="C299" s="86" t="s">
        <v>464</v>
      </c>
      <c r="D299" s="83" t="n">
        <v>40477</v>
      </c>
      <c r="E299" s="89" t="s">
        <v>537</v>
      </c>
    </row>
    <row r="300" customFormat="false" ht="15.75" hidden="false" customHeight="true" outlineLevel="0" collapsed="false">
      <c r="A300" s="77" t="s">
        <v>114</v>
      </c>
      <c r="B300" s="82" t="s">
        <v>137</v>
      </c>
      <c r="C300" s="48" t="s">
        <v>855</v>
      </c>
      <c r="D300" s="83" t="n">
        <v>40477</v>
      </c>
      <c r="E300" s="89"/>
    </row>
    <row r="301" customFormat="false" ht="15.75" hidden="false" customHeight="true" outlineLevel="0" collapsed="false">
      <c r="A301" s="77" t="s">
        <v>1228</v>
      </c>
      <c r="B301" s="82" t="s">
        <v>253</v>
      </c>
      <c r="C301" s="48" t="s">
        <v>855</v>
      </c>
      <c r="D301" s="83" t="n">
        <v>40477</v>
      </c>
      <c r="E301" s="89" t="s">
        <v>254</v>
      </c>
    </row>
    <row r="302" customFormat="false" ht="15.75" hidden="false" customHeight="true" outlineLevel="0" collapsed="false">
      <c r="A302" s="77" t="s">
        <v>485</v>
      </c>
      <c r="B302" s="82" t="s">
        <v>222</v>
      </c>
      <c r="C302" s="87" t="s">
        <v>231</v>
      </c>
      <c r="D302" s="88" t="n">
        <v>40478</v>
      </c>
      <c r="E302" s="89" t="s">
        <v>223</v>
      </c>
    </row>
    <row r="303" customFormat="false" ht="15.75" hidden="false" customHeight="true" outlineLevel="0" collapsed="false">
      <c r="A303" s="77" t="s">
        <v>248</v>
      </c>
      <c r="B303" s="82" t="s">
        <v>1334</v>
      </c>
      <c r="C303" s="87" t="s">
        <v>1297</v>
      </c>
      <c r="D303" s="83" t="n">
        <v>40478</v>
      </c>
      <c r="E303" s="89"/>
    </row>
    <row r="304" customFormat="false" ht="15.75" hidden="false" customHeight="true" outlineLevel="0" collapsed="false">
      <c r="A304" s="77" t="s">
        <v>266</v>
      </c>
      <c r="B304" s="82" t="s">
        <v>1040</v>
      </c>
      <c r="C304" s="86" t="s">
        <v>1027</v>
      </c>
      <c r="D304" s="88" t="n">
        <v>40478</v>
      </c>
      <c r="E304" s="89"/>
    </row>
    <row r="305" customFormat="false" ht="15.75" hidden="false" customHeight="true" outlineLevel="0" collapsed="false">
      <c r="A305" s="77" t="s">
        <v>596</v>
      </c>
      <c r="B305" s="82" t="s">
        <v>607</v>
      </c>
      <c r="C305" s="86" t="s">
        <v>1077</v>
      </c>
      <c r="D305" s="88" t="n">
        <v>40478</v>
      </c>
      <c r="E305" s="89" t="s">
        <v>1208</v>
      </c>
    </row>
    <row r="306" customFormat="false" ht="15.75" hidden="false" customHeight="true" outlineLevel="0" collapsed="false">
      <c r="A306" s="77" t="s">
        <v>487</v>
      </c>
      <c r="B306" s="82" t="s">
        <v>420</v>
      </c>
      <c r="C306" s="86" t="s">
        <v>464</v>
      </c>
      <c r="D306" s="83" t="n">
        <v>40479</v>
      </c>
      <c r="E306" s="89" t="s">
        <v>421</v>
      </c>
    </row>
    <row r="307" customFormat="false" ht="15.75" hidden="false" customHeight="true" outlineLevel="0" collapsed="false">
      <c r="A307" s="77" t="s">
        <v>1310</v>
      </c>
      <c r="B307" s="82" t="s">
        <v>253</v>
      </c>
      <c r="C307" s="48" t="s">
        <v>855</v>
      </c>
      <c r="D307" s="90" t="n">
        <v>40479</v>
      </c>
      <c r="E307" s="89" t="s">
        <v>562</v>
      </c>
    </row>
    <row r="308" customFormat="false" ht="15.75" hidden="false" customHeight="true" outlineLevel="0" collapsed="false">
      <c r="A308" s="77" t="s">
        <v>1007</v>
      </c>
      <c r="B308" s="82" t="s">
        <v>558</v>
      </c>
      <c r="C308" s="86" t="s">
        <v>464</v>
      </c>
      <c r="D308" s="83" t="n">
        <v>40479</v>
      </c>
      <c r="E308" s="89"/>
    </row>
    <row r="309" customFormat="false" ht="15.75" hidden="false" customHeight="true" outlineLevel="0" collapsed="false">
      <c r="A309" s="77" t="s">
        <v>456</v>
      </c>
      <c r="B309" s="82" t="s">
        <v>531</v>
      </c>
      <c r="C309" s="86" t="s">
        <v>464</v>
      </c>
      <c r="D309" s="83" t="n">
        <v>40479</v>
      </c>
      <c r="E309" s="89" t="s">
        <v>564</v>
      </c>
    </row>
    <row r="310" customFormat="false" ht="15.75" hidden="false" customHeight="true" outlineLevel="0" collapsed="false">
      <c r="A310" s="77" t="s">
        <v>981</v>
      </c>
      <c r="B310" s="82" t="s">
        <v>253</v>
      </c>
      <c r="C310" s="86" t="s">
        <v>464</v>
      </c>
      <c r="D310" s="83" t="n">
        <v>40479</v>
      </c>
      <c r="E310" s="89" t="s">
        <v>254</v>
      </c>
    </row>
    <row r="311" customFormat="false" ht="15.75" hidden="false" customHeight="true" outlineLevel="0" collapsed="false">
      <c r="A311" s="77" t="s">
        <v>167</v>
      </c>
      <c r="B311" s="51" t="s">
        <v>55</v>
      </c>
      <c r="C311" s="48" t="s">
        <v>855</v>
      </c>
      <c r="D311" s="90" t="n">
        <v>40480</v>
      </c>
      <c r="E311" s="89" t="s">
        <v>56</v>
      </c>
    </row>
    <row r="312" customFormat="false" ht="15.75" hidden="false" customHeight="true" outlineLevel="0" collapsed="false">
      <c r="A312" s="77" t="s">
        <v>271</v>
      </c>
      <c r="B312" s="82" t="s">
        <v>560</v>
      </c>
      <c r="C312" s="86" t="s">
        <v>464</v>
      </c>
      <c r="D312" s="90" t="n">
        <v>40480</v>
      </c>
      <c r="E312" s="89" t="s">
        <v>67</v>
      </c>
    </row>
    <row r="313" customFormat="false" ht="15.75" hidden="false" customHeight="true" outlineLevel="0" collapsed="false">
      <c r="A313" s="77" t="s">
        <v>1034</v>
      </c>
      <c r="B313" s="92" t="s">
        <v>103</v>
      </c>
      <c r="C313" s="48" t="s">
        <v>855</v>
      </c>
      <c r="D313" s="83" t="n">
        <v>40480</v>
      </c>
      <c r="E313" s="89" t="s">
        <v>104</v>
      </c>
    </row>
    <row r="314" customFormat="false" ht="15.75" hidden="false" customHeight="true" outlineLevel="0" collapsed="false">
      <c r="A314" s="77" t="s">
        <v>330</v>
      </c>
      <c r="B314" s="82" t="s">
        <v>567</v>
      </c>
      <c r="C314" s="86" t="s">
        <v>464</v>
      </c>
      <c r="D314" s="83" t="n">
        <v>40480</v>
      </c>
      <c r="E314" s="89" t="s">
        <v>568</v>
      </c>
    </row>
    <row r="315" customFormat="false" ht="15.75" hidden="false" customHeight="true" outlineLevel="0" collapsed="false">
      <c r="A315" s="77" t="s">
        <v>1002</v>
      </c>
      <c r="B315" s="51" t="s">
        <v>55</v>
      </c>
      <c r="C315" s="86" t="s">
        <v>464</v>
      </c>
      <c r="D315" s="83" t="n">
        <v>40480</v>
      </c>
      <c r="E315" s="89" t="s">
        <v>56</v>
      </c>
    </row>
    <row r="316" customFormat="false" ht="15.75" hidden="false" customHeight="true" outlineLevel="0" collapsed="false">
      <c r="A316" s="77" t="s">
        <v>891</v>
      </c>
      <c r="B316" s="82" t="s">
        <v>1130</v>
      </c>
      <c r="C316" s="86" t="s">
        <v>1077</v>
      </c>
      <c r="D316" s="83" t="n">
        <v>40480</v>
      </c>
      <c r="E316" s="89"/>
    </row>
    <row r="317" customFormat="false" ht="15.75" hidden="false" customHeight="true" outlineLevel="0" collapsed="false">
      <c r="A317" s="77" t="s">
        <v>559</v>
      </c>
      <c r="B317" s="82" t="s">
        <v>328</v>
      </c>
      <c r="C317" s="86" t="s">
        <v>464</v>
      </c>
      <c r="D317" s="90" t="n">
        <v>40480</v>
      </c>
      <c r="E317" s="89"/>
      <c r="F317" s="4" t="n">
        <v>99</v>
      </c>
    </row>
    <row r="318" customFormat="false" ht="15.75" hidden="false" customHeight="true" outlineLevel="0" collapsed="false">
      <c r="A318" s="77" t="s">
        <v>1124</v>
      </c>
      <c r="B318" s="82" t="s">
        <v>920</v>
      </c>
      <c r="C318" s="48" t="s">
        <v>855</v>
      </c>
      <c r="D318" s="83" t="n">
        <v>40483</v>
      </c>
      <c r="E318" s="89" t="s">
        <v>973</v>
      </c>
    </row>
    <row r="319" customFormat="false" ht="15.75" hidden="false" customHeight="true" outlineLevel="0" collapsed="false">
      <c r="A319" s="77" t="s">
        <v>266</v>
      </c>
      <c r="B319" s="82" t="s">
        <v>1044</v>
      </c>
      <c r="C319" s="89" t="s">
        <v>1027</v>
      </c>
      <c r="D319" s="83" t="n">
        <v>40483</v>
      </c>
      <c r="E319" s="89"/>
    </row>
    <row r="320" customFormat="false" ht="15.75" hidden="false" customHeight="true" outlineLevel="0" collapsed="false">
      <c r="A320" s="77" t="s">
        <v>346</v>
      </c>
      <c r="B320" s="82" t="s">
        <v>137</v>
      </c>
      <c r="C320" s="87" t="s">
        <v>231</v>
      </c>
      <c r="D320" s="83" t="n">
        <v>40483</v>
      </c>
      <c r="E320" s="89" t="s">
        <v>139</v>
      </c>
    </row>
    <row r="321" customFormat="false" ht="15.75" hidden="false" customHeight="true" outlineLevel="0" collapsed="false">
      <c r="A321" s="77" t="s">
        <v>359</v>
      </c>
      <c r="B321" s="82" t="s">
        <v>253</v>
      </c>
      <c r="C321" s="86" t="s">
        <v>464</v>
      </c>
      <c r="D321" s="83" t="n">
        <v>40483</v>
      </c>
      <c r="E321" s="89" t="s">
        <v>488</v>
      </c>
    </row>
    <row r="322" customFormat="false" ht="15.75" hidden="false" customHeight="true" outlineLevel="0" collapsed="false">
      <c r="A322" s="77" t="s">
        <v>177</v>
      </c>
      <c r="B322" s="92" t="s">
        <v>59</v>
      </c>
      <c r="C322" s="86" t="s">
        <v>464</v>
      </c>
      <c r="D322" s="83" t="n">
        <v>40484</v>
      </c>
      <c r="E322" s="89" t="s">
        <v>228</v>
      </c>
    </row>
    <row r="323" customFormat="false" ht="15.75" hidden="false" customHeight="true" outlineLevel="0" collapsed="false">
      <c r="A323" s="77" t="s">
        <v>251</v>
      </c>
      <c r="B323" s="91" t="s">
        <v>573</v>
      </c>
      <c r="C323" s="86" t="s">
        <v>464</v>
      </c>
      <c r="D323" s="83" t="n">
        <v>40484</v>
      </c>
      <c r="E323" s="89" t="s">
        <v>574</v>
      </c>
    </row>
    <row r="324" customFormat="false" ht="15.75" hidden="false" customHeight="true" outlineLevel="0" collapsed="false">
      <c r="A324" s="77" t="s">
        <v>266</v>
      </c>
      <c r="B324" s="82" t="s">
        <v>1044</v>
      </c>
      <c r="C324" s="89" t="s">
        <v>1027</v>
      </c>
      <c r="D324" s="83" t="n">
        <v>40484</v>
      </c>
      <c r="E324" s="89"/>
    </row>
    <row r="325" customFormat="false" ht="15.75" hidden="false" customHeight="true" outlineLevel="0" collapsed="false">
      <c r="A325" s="77" t="s">
        <v>54</v>
      </c>
      <c r="B325" s="82" t="s">
        <v>137</v>
      </c>
      <c r="C325" s="87" t="s">
        <v>231</v>
      </c>
      <c r="D325" s="83" t="n">
        <v>40484</v>
      </c>
      <c r="E325" s="89" t="s">
        <v>139</v>
      </c>
    </row>
    <row r="326" customFormat="false" ht="15.75" hidden="false" customHeight="true" outlineLevel="0" collapsed="false">
      <c r="A326" s="77" t="s">
        <v>593</v>
      </c>
      <c r="B326" s="82" t="s">
        <v>137</v>
      </c>
      <c r="C326" s="86" t="s">
        <v>464</v>
      </c>
      <c r="D326" s="83" t="n">
        <v>40484</v>
      </c>
      <c r="E326" s="89" t="s">
        <v>139</v>
      </c>
    </row>
    <row r="327" customFormat="false" ht="15.75" hidden="false" customHeight="true" outlineLevel="0" collapsed="false">
      <c r="A327" s="77" t="s">
        <v>1402</v>
      </c>
      <c r="B327" s="82" t="s">
        <v>253</v>
      </c>
      <c r="C327" s="86" t="s">
        <v>464</v>
      </c>
      <c r="D327" s="83" t="n">
        <v>40484</v>
      </c>
      <c r="E327" s="89" t="s">
        <v>254</v>
      </c>
    </row>
    <row r="328" customFormat="false" ht="15.75" hidden="false" customHeight="true" outlineLevel="0" collapsed="false">
      <c r="A328" s="77" t="s">
        <v>1403</v>
      </c>
      <c r="B328" s="87" t="s">
        <v>158</v>
      </c>
      <c r="C328" s="86" t="s">
        <v>464</v>
      </c>
      <c r="D328" s="83" t="n">
        <v>40484</v>
      </c>
      <c r="E328" s="89" t="s">
        <v>465</v>
      </c>
    </row>
    <row r="329" customFormat="false" ht="15.75" hidden="false" customHeight="true" outlineLevel="0" collapsed="false">
      <c r="A329" s="77" t="s">
        <v>1404</v>
      </c>
      <c r="B329" s="92" t="s">
        <v>189</v>
      </c>
      <c r="C329" s="89" t="s">
        <v>1027</v>
      </c>
      <c r="D329" s="83" t="n">
        <v>40484</v>
      </c>
      <c r="E329" s="89"/>
    </row>
    <row r="330" customFormat="false" ht="15.75" hidden="false" customHeight="true" outlineLevel="0" collapsed="false">
      <c r="A330" s="77" t="s">
        <v>910</v>
      </c>
      <c r="B330" s="82" t="s">
        <v>552</v>
      </c>
      <c r="C330" s="86" t="s">
        <v>464</v>
      </c>
      <c r="D330" s="83" t="n">
        <v>40484</v>
      </c>
      <c r="E330" s="89" t="s">
        <v>576</v>
      </c>
    </row>
    <row r="331" customFormat="false" ht="15.75" hidden="false" customHeight="true" outlineLevel="0" collapsed="false">
      <c r="A331" s="77" t="s">
        <v>459</v>
      </c>
      <c r="B331" s="82" t="s">
        <v>141</v>
      </c>
      <c r="C331" s="89" t="s">
        <v>1027</v>
      </c>
      <c r="D331" s="83" t="n">
        <v>40484</v>
      </c>
      <c r="E331" s="89" t="s">
        <v>142</v>
      </c>
    </row>
    <row r="332" customFormat="false" ht="15.75" hidden="false" customHeight="true" outlineLevel="0" collapsed="false">
      <c r="A332" s="77" t="s">
        <v>588</v>
      </c>
      <c r="B332" s="82" t="s">
        <v>352</v>
      </c>
      <c r="C332" s="87" t="s">
        <v>231</v>
      </c>
      <c r="D332" s="83" t="n">
        <v>40485</v>
      </c>
      <c r="E332" s="89" t="s">
        <v>353</v>
      </c>
    </row>
    <row r="333" customFormat="false" ht="15.75" hidden="false" customHeight="true" outlineLevel="0" collapsed="false">
      <c r="A333" s="77" t="s">
        <v>1237</v>
      </c>
      <c r="B333" s="82" t="s">
        <v>253</v>
      </c>
      <c r="C333" s="48" t="s">
        <v>855</v>
      </c>
      <c r="D333" s="83" t="n">
        <v>40485</v>
      </c>
      <c r="E333" s="89" t="s">
        <v>254</v>
      </c>
    </row>
    <row r="334" customFormat="false" ht="15.75" hidden="false" customHeight="true" outlineLevel="0" collapsed="false">
      <c r="A334" s="77" t="s">
        <v>57</v>
      </c>
      <c r="B334" s="82" t="s">
        <v>137</v>
      </c>
      <c r="C334" s="87" t="s">
        <v>231</v>
      </c>
      <c r="D334" s="83" t="n">
        <v>40486</v>
      </c>
      <c r="E334" s="89" t="s">
        <v>139</v>
      </c>
    </row>
    <row r="335" customFormat="false" ht="15.75" hidden="false" customHeight="true" outlineLevel="0" collapsed="false">
      <c r="A335" s="77" t="s">
        <v>556</v>
      </c>
      <c r="B335" s="82" t="s">
        <v>137</v>
      </c>
      <c r="C335" s="87" t="s">
        <v>231</v>
      </c>
      <c r="D335" s="83" t="n">
        <v>40486</v>
      </c>
      <c r="E335" s="89" t="s">
        <v>139</v>
      </c>
    </row>
    <row r="336" customFormat="false" ht="15.75" hidden="false" customHeight="true" outlineLevel="0" collapsed="false">
      <c r="A336" s="77" t="s">
        <v>585</v>
      </c>
      <c r="B336" s="82" t="s">
        <v>253</v>
      </c>
      <c r="C336" s="87" t="s">
        <v>231</v>
      </c>
      <c r="D336" s="83" t="n">
        <v>40486</v>
      </c>
      <c r="E336" s="89" t="s">
        <v>254</v>
      </c>
    </row>
    <row r="337" customFormat="false" ht="15.75" hidden="false" customHeight="true" outlineLevel="0" collapsed="false">
      <c r="A337" s="77" t="s">
        <v>536</v>
      </c>
      <c r="B337" s="91" t="s">
        <v>170</v>
      </c>
      <c r="C337" s="86" t="s">
        <v>1077</v>
      </c>
      <c r="D337" s="83" t="n">
        <v>40487</v>
      </c>
      <c r="E337" s="89" t="s">
        <v>171</v>
      </c>
    </row>
    <row r="338" customFormat="false" ht="15.75" hidden="false" customHeight="true" outlineLevel="0" collapsed="false">
      <c r="A338" s="77" t="s">
        <v>539</v>
      </c>
      <c r="B338" s="91" t="s">
        <v>170</v>
      </c>
      <c r="C338" s="86" t="s">
        <v>1077</v>
      </c>
      <c r="D338" s="83" t="n">
        <v>40487</v>
      </c>
      <c r="E338" s="89" t="s">
        <v>171</v>
      </c>
    </row>
    <row r="339" customFormat="false" ht="15.75" hidden="false" customHeight="true" outlineLevel="0" collapsed="false">
      <c r="A339" s="77" t="s">
        <v>911</v>
      </c>
      <c r="B339" s="82" t="s">
        <v>253</v>
      </c>
      <c r="C339" s="86" t="s">
        <v>464</v>
      </c>
      <c r="D339" s="83" t="n">
        <v>40487</v>
      </c>
      <c r="E339" s="89"/>
    </row>
    <row r="340" customFormat="false" ht="15.75" hidden="false" customHeight="true" outlineLevel="0" collapsed="false">
      <c r="A340" s="77" t="s">
        <v>1101</v>
      </c>
      <c r="B340" s="82" t="s">
        <v>45</v>
      </c>
      <c r="C340" s="89" t="s">
        <v>46</v>
      </c>
      <c r="D340" s="83" t="n">
        <v>40490</v>
      </c>
      <c r="E340" s="89" t="s">
        <v>47</v>
      </c>
    </row>
    <row r="341" customFormat="false" ht="15.75" hidden="false" customHeight="true" outlineLevel="0" collapsed="false">
      <c r="A341" s="77" t="s">
        <v>238</v>
      </c>
      <c r="B341" s="87" t="s">
        <v>158</v>
      </c>
      <c r="C341" s="48" t="s">
        <v>855</v>
      </c>
      <c r="D341" s="83" t="n">
        <v>40490</v>
      </c>
      <c r="E341" s="89"/>
    </row>
    <row r="342" customFormat="false" ht="15.75" hidden="false" customHeight="true" outlineLevel="0" collapsed="false">
      <c r="A342" s="77" t="s">
        <v>252</v>
      </c>
      <c r="B342" s="82" t="s">
        <v>420</v>
      </c>
      <c r="C342" s="86" t="s">
        <v>464</v>
      </c>
      <c r="D342" s="83" t="n">
        <v>40490</v>
      </c>
      <c r="E342" s="89" t="s">
        <v>580</v>
      </c>
    </row>
    <row r="343" customFormat="false" ht="15.75" hidden="false" customHeight="true" outlineLevel="0" collapsed="false">
      <c r="A343" s="77" t="s">
        <v>1103</v>
      </c>
      <c r="B343" s="82" t="s">
        <v>45</v>
      </c>
      <c r="C343" s="89" t="s">
        <v>46</v>
      </c>
      <c r="D343" s="83" t="n">
        <v>40491</v>
      </c>
      <c r="E343" s="89" t="s">
        <v>47</v>
      </c>
    </row>
    <row r="344" customFormat="false" ht="15.75" hidden="false" customHeight="true" outlineLevel="0" collapsed="false">
      <c r="A344" s="77" t="s">
        <v>1405</v>
      </c>
      <c r="B344" s="92" t="s">
        <v>150</v>
      </c>
      <c r="C344" s="87" t="s">
        <v>1297</v>
      </c>
      <c r="D344" s="83" t="n">
        <v>40491</v>
      </c>
      <c r="E344" s="89" t="s">
        <v>811</v>
      </c>
    </row>
    <row r="345" customFormat="false" ht="15.75" hidden="false" customHeight="true" outlineLevel="0" collapsed="false">
      <c r="A345" s="77" t="s">
        <v>66</v>
      </c>
      <c r="B345" s="91" t="s">
        <v>49</v>
      </c>
      <c r="C345" s="89" t="s">
        <v>46</v>
      </c>
      <c r="D345" s="83" t="n">
        <v>40491</v>
      </c>
      <c r="E345" s="89" t="s">
        <v>50</v>
      </c>
    </row>
    <row r="346" customFormat="false" ht="15.75" hidden="false" customHeight="true" outlineLevel="0" collapsed="false">
      <c r="A346" s="77" t="s">
        <v>1043</v>
      </c>
      <c r="B346" s="86" t="s">
        <v>272</v>
      </c>
      <c r="C346" s="48" t="s">
        <v>855</v>
      </c>
      <c r="D346" s="83" t="n">
        <v>40491</v>
      </c>
      <c r="E346" s="89"/>
    </row>
    <row r="347" customFormat="false" ht="15.75" hidden="false" customHeight="true" outlineLevel="0" collapsed="false">
      <c r="A347" s="77" t="s">
        <v>845</v>
      </c>
      <c r="B347" s="82" t="s">
        <v>137</v>
      </c>
      <c r="C347" s="87" t="s">
        <v>231</v>
      </c>
      <c r="D347" s="83" t="n">
        <v>40491</v>
      </c>
      <c r="E347" s="89" t="s">
        <v>139</v>
      </c>
    </row>
    <row r="348" customFormat="false" ht="15.75" hidden="false" customHeight="true" outlineLevel="0" collapsed="false">
      <c r="A348" s="77" t="s">
        <v>846</v>
      </c>
      <c r="B348" s="51" t="s">
        <v>55</v>
      </c>
      <c r="C348" s="87" t="s">
        <v>231</v>
      </c>
      <c r="D348" s="83" t="n">
        <v>40491</v>
      </c>
      <c r="E348" s="89"/>
    </row>
    <row r="349" customFormat="false" ht="15.75" hidden="false" customHeight="true" outlineLevel="0" collapsed="false">
      <c r="A349" s="77" t="s">
        <v>1088</v>
      </c>
      <c r="B349" s="92" t="s">
        <v>150</v>
      </c>
      <c r="C349" s="87" t="s">
        <v>1297</v>
      </c>
      <c r="D349" s="83" t="n">
        <v>40492</v>
      </c>
      <c r="E349" s="89" t="s">
        <v>811</v>
      </c>
    </row>
    <row r="350" customFormat="false" ht="15.75" hidden="false" customHeight="true" outlineLevel="0" collapsed="false">
      <c r="A350" s="77" t="s">
        <v>258</v>
      </c>
      <c r="B350" s="51" t="s">
        <v>137</v>
      </c>
      <c r="C350" s="86" t="s">
        <v>464</v>
      </c>
      <c r="D350" s="83" t="n">
        <v>40492</v>
      </c>
      <c r="E350" s="89" t="s">
        <v>139</v>
      </c>
    </row>
    <row r="351" customFormat="false" ht="15.75" hidden="false" customHeight="true" outlineLevel="0" collapsed="false">
      <c r="A351" s="77" t="s">
        <v>867</v>
      </c>
      <c r="B351" s="51" t="s">
        <v>55</v>
      </c>
      <c r="C351" s="86" t="s">
        <v>464</v>
      </c>
      <c r="D351" s="83" t="n">
        <v>40492</v>
      </c>
      <c r="E351" s="89"/>
    </row>
    <row r="352" customFormat="false" ht="15.75" hidden="false" customHeight="true" outlineLevel="0" collapsed="false">
      <c r="A352" s="77" t="s">
        <v>528</v>
      </c>
      <c r="B352" s="82" t="s">
        <v>1325</v>
      </c>
      <c r="C352" s="87" t="s">
        <v>1297</v>
      </c>
      <c r="D352" s="83" t="n">
        <v>40492</v>
      </c>
      <c r="E352" s="89"/>
    </row>
    <row r="353" customFormat="false" ht="15.75" hidden="false" customHeight="true" outlineLevel="0" collapsed="false">
      <c r="A353" s="77" t="s">
        <v>354</v>
      </c>
      <c r="B353" s="82" t="s">
        <v>137</v>
      </c>
      <c r="C353" s="86" t="s">
        <v>995</v>
      </c>
      <c r="D353" s="83" t="n">
        <v>40492</v>
      </c>
      <c r="E353" s="89" t="s">
        <v>139</v>
      </c>
    </row>
    <row r="354" customFormat="false" ht="15.75" hidden="false" customHeight="true" outlineLevel="0" collapsed="false">
      <c r="A354" s="77" t="s">
        <v>1406</v>
      </c>
      <c r="B354" s="87" t="s">
        <v>158</v>
      </c>
      <c r="C354" s="48" t="s">
        <v>855</v>
      </c>
      <c r="D354" s="83" t="n">
        <v>40492</v>
      </c>
      <c r="E354" s="89"/>
    </row>
    <row r="355" customFormat="false" ht="15.75" hidden="false" customHeight="true" outlineLevel="0" collapsed="false">
      <c r="A355" s="77" t="s">
        <v>178</v>
      </c>
      <c r="B355" s="82" t="s">
        <v>1026</v>
      </c>
      <c r="C355" s="86" t="s">
        <v>1077</v>
      </c>
      <c r="D355" s="83" t="n">
        <v>40494</v>
      </c>
      <c r="E355" s="89" t="s">
        <v>1138</v>
      </c>
    </row>
    <row r="356" customFormat="false" ht="15.75" hidden="false" customHeight="true" outlineLevel="0" collapsed="false">
      <c r="A356" s="77" t="s">
        <v>509</v>
      </c>
      <c r="B356" s="51" t="s">
        <v>55</v>
      </c>
      <c r="C356" s="87" t="s">
        <v>231</v>
      </c>
      <c r="D356" s="83" t="n">
        <v>40494</v>
      </c>
      <c r="E356" s="89" t="s">
        <v>56</v>
      </c>
    </row>
    <row r="357" customFormat="false" ht="15.75" hidden="false" customHeight="true" outlineLevel="0" collapsed="false">
      <c r="A357" s="77" t="s">
        <v>333</v>
      </c>
      <c r="B357" s="82" t="s">
        <v>45</v>
      </c>
      <c r="C357" s="89" t="s">
        <v>1354</v>
      </c>
      <c r="D357" s="83" t="n">
        <v>40494</v>
      </c>
      <c r="E357" s="89" t="s">
        <v>47</v>
      </c>
    </row>
    <row r="358" customFormat="false" ht="15.75" hidden="false" customHeight="true" outlineLevel="0" collapsed="false">
      <c r="A358" s="77" t="s">
        <v>546</v>
      </c>
      <c r="B358" s="82" t="s">
        <v>352</v>
      </c>
      <c r="C358" s="86" t="s">
        <v>1077</v>
      </c>
      <c r="D358" s="88" t="n">
        <v>40494</v>
      </c>
      <c r="E358" s="89" t="s">
        <v>353</v>
      </c>
    </row>
    <row r="359" customFormat="false" ht="15.75" hidden="false" customHeight="true" outlineLevel="0" collapsed="false">
      <c r="A359" s="77" t="s">
        <v>452</v>
      </c>
      <c r="B359" s="82" t="s">
        <v>45</v>
      </c>
      <c r="C359" s="86" t="s">
        <v>464</v>
      </c>
      <c r="D359" s="83" t="n">
        <v>40494</v>
      </c>
      <c r="E359" s="89" t="s">
        <v>47</v>
      </c>
    </row>
    <row r="360" customFormat="false" ht="15.75" hidden="false" customHeight="true" outlineLevel="0" collapsed="false">
      <c r="A360" s="77" t="s">
        <v>1051</v>
      </c>
      <c r="B360" s="82" t="s">
        <v>1052</v>
      </c>
      <c r="C360" s="89" t="s">
        <v>1027</v>
      </c>
      <c r="D360" s="83" t="n">
        <v>40494</v>
      </c>
      <c r="E360" s="89" t="s">
        <v>1053</v>
      </c>
    </row>
    <row r="361" customFormat="false" ht="15.75" hidden="false" customHeight="true" outlineLevel="0" collapsed="false">
      <c r="A361" s="77" t="s">
        <v>1305</v>
      </c>
      <c r="B361" s="82" t="s">
        <v>45</v>
      </c>
      <c r="C361" s="89" t="s">
        <v>46</v>
      </c>
      <c r="D361" s="83" t="n">
        <v>40497</v>
      </c>
      <c r="E361" s="89" t="s">
        <v>47</v>
      </c>
    </row>
    <row r="362" customFormat="false" ht="15.75" hidden="false" customHeight="true" outlineLevel="0" collapsed="false">
      <c r="A362" s="77" t="s">
        <v>229</v>
      </c>
      <c r="B362" s="82" t="s">
        <v>293</v>
      </c>
      <c r="C362" s="89" t="s">
        <v>73</v>
      </c>
      <c r="D362" s="83" t="n">
        <v>40497</v>
      </c>
      <c r="E362" s="89"/>
    </row>
    <row r="363" customFormat="false" ht="15.75" hidden="false" customHeight="true" outlineLevel="0" collapsed="false">
      <c r="A363" s="77" t="s">
        <v>1285</v>
      </c>
      <c r="B363" s="82" t="s">
        <v>1140</v>
      </c>
      <c r="C363" s="86" t="s">
        <v>1077</v>
      </c>
      <c r="D363" s="83" t="n">
        <v>40497</v>
      </c>
      <c r="E363" s="89" t="s">
        <v>1141</v>
      </c>
    </row>
    <row r="364" customFormat="false" ht="15.75" hidden="false" customHeight="true" outlineLevel="0" collapsed="false">
      <c r="A364" s="77" t="s">
        <v>517</v>
      </c>
      <c r="B364" s="51" t="s">
        <v>55</v>
      </c>
      <c r="C364" s="87" t="s">
        <v>231</v>
      </c>
      <c r="D364" s="83" t="n">
        <v>40497</v>
      </c>
      <c r="E364" s="89" t="s">
        <v>56</v>
      </c>
    </row>
    <row r="365" customFormat="false" ht="15.75" hidden="false" customHeight="true" outlineLevel="0" collapsed="false">
      <c r="A365" s="77" t="s">
        <v>1407</v>
      </c>
      <c r="B365" s="87" t="s">
        <v>158</v>
      </c>
      <c r="C365" s="87" t="s">
        <v>1297</v>
      </c>
      <c r="D365" s="83" t="n">
        <v>40497</v>
      </c>
      <c r="E365" s="89" t="s">
        <v>363</v>
      </c>
    </row>
    <row r="366" customFormat="false" ht="15.75" hidden="false" customHeight="true" outlineLevel="0" collapsed="false">
      <c r="A366" s="77" t="s">
        <v>589</v>
      </c>
      <c r="B366" s="82" t="s">
        <v>253</v>
      </c>
      <c r="C366" s="87" t="s">
        <v>231</v>
      </c>
      <c r="D366" s="83" t="n">
        <v>40497</v>
      </c>
      <c r="E366" s="89" t="s">
        <v>254</v>
      </c>
    </row>
    <row r="367" customFormat="false" ht="15.75" hidden="false" customHeight="true" outlineLevel="0" collapsed="false">
      <c r="A367" s="77" t="s">
        <v>143</v>
      </c>
      <c r="B367" s="91" t="s">
        <v>301</v>
      </c>
      <c r="C367" s="86" t="s">
        <v>464</v>
      </c>
      <c r="D367" s="83" t="n">
        <v>40497</v>
      </c>
      <c r="E367" s="89" t="s">
        <v>582</v>
      </c>
    </row>
    <row r="368" customFormat="false" ht="15.75" hidden="false" customHeight="true" outlineLevel="0" collapsed="false">
      <c r="A368" s="77" t="s">
        <v>466</v>
      </c>
      <c r="B368" s="87" t="s">
        <v>158</v>
      </c>
      <c r="C368" s="87" t="s">
        <v>231</v>
      </c>
      <c r="D368" s="83" t="n">
        <v>40498</v>
      </c>
      <c r="E368" s="89" t="s">
        <v>363</v>
      </c>
    </row>
    <row r="369" customFormat="false" ht="15.75" hidden="false" customHeight="true" outlineLevel="0" collapsed="false">
      <c r="A369" s="77" t="s">
        <v>1201</v>
      </c>
      <c r="B369" s="82" t="s">
        <v>137</v>
      </c>
      <c r="C369" s="87" t="s">
        <v>231</v>
      </c>
      <c r="D369" s="83" t="n">
        <v>40498</v>
      </c>
      <c r="E369" s="89"/>
    </row>
    <row r="370" customFormat="false" ht="15.75" hidden="false" customHeight="true" outlineLevel="0" collapsed="false">
      <c r="A370" s="77" t="s">
        <v>871</v>
      </c>
      <c r="B370" s="51" t="s">
        <v>55</v>
      </c>
      <c r="C370" s="87" t="s">
        <v>231</v>
      </c>
      <c r="D370" s="83" t="n">
        <v>40498</v>
      </c>
      <c r="E370" s="89" t="s">
        <v>56</v>
      </c>
    </row>
    <row r="371" customFormat="false" ht="15.75" hidden="false" customHeight="true" outlineLevel="0" collapsed="false">
      <c r="A371" s="77" t="s">
        <v>1009</v>
      </c>
      <c r="B371" s="92" t="s">
        <v>103</v>
      </c>
      <c r="C371" s="86" t="s">
        <v>995</v>
      </c>
      <c r="D371" s="83" t="n">
        <v>40498</v>
      </c>
      <c r="E371" s="89" t="s">
        <v>104</v>
      </c>
    </row>
    <row r="372" customFormat="false" ht="15.75" hidden="false" customHeight="true" outlineLevel="0" collapsed="false">
      <c r="A372" s="77" t="s">
        <v>890</v>
      </c>
      <c r="B372" s="82" t="s">
        <v>293</v>
      </c>
      <c r="C372" s="87" t="s">
        <v>231</v>
      </c>
      <c r="D372" s="83" t="n">
        <v>40498</v>
      </c>
      <c r="E372" s="89"/>
    </row>
    <row r="373" customFormat="false" ht="15.75" hidden="false" customHeight="true" outlineLevel="0" collapsed="false">
      <c r="A373" s="77" t="s">
        <v>606</v>
      </c>
      <c r="B373" s="82" t="s">
        <v>214</v>
      </c>
      <c r="C373" s="87" t="s">
        <v>231</v>
      </c>
      <c r="D373" s="83" t="n">
        <v>40498</v>
      </c>
      <c r="E373" s="89"/>
    </row>
    <row r="374" customFormat="false" ht="15.75" hidden="false" customHeight="true" outlineLevel="0" collapsed="false">
      <c r="A374" s="77" t="s">
        <v>1129</v>
      </c>
      <c r="B374" s="51" t="s">
        <v>55</v>
      </c>
      <c r="C374" s="48" t="s">
        <v>855</v>
      </c>
      <c r="D374" s="83" t="n">
        <v>40499</v>
      </c>
      <c r="E374" s="89" t="s">
        <v>56</v>
      </c>
    </row>
    <row r="375" customFormat="false" ht="15.75" hidden="false" customHeight="true" outlineLevel="0" collapsed="false">
      <c r="A375" s="77" t="s">
        <v>340</v>
      </c>
      <c r="B375" s="82" t="s">
        <v>80</v>
      </c>
      <c r="C375" s="89" t="s">
        <v>46</v>
      </c>
      <c r="D375" s="83" t="n">
        <v>40499</v>
      </c>
      <c r="E375" s="89" t="s">
        <v>81</v>
      </c>
    </row>
    <row r="376" customFormat="false" ht="15.75" hidden="false" customHeight="true" outlineLevel="0" collapsed="false">
      <c r="A376" s="77" t="s">
        <v>360</v>
      </c>
      <c r="B376" s="87" t="s">
        <v>158</v>
      </c>
      <c r="C376" s="86" t="s">
        <v>995</v>
      </c>
      <c r="D376" s="88" t="n">
        <v>40499</v>
      </c>
      <c r="E376" s="89" t="s">
        <v>465</v>
      </c>
    </row>
    <row r="377" customFormat="false" ht="15.75" hidden="false" customHeight="true" outlineLevel="0" collapsed="false">
      <c r="A377" s="77" t="s">
        <v>1273</v>
      </c>
      <c r="B377" s="82" t="s">
        <v>1135</v>
      </c>
      <c r="C377" s="86" t="s">
        <v>1077</v>
      </c>
      <c r="D377" s="83" t="n">
        <v>40499</v>
      </c>
      <c r="E377" s="89" t="s">
        <v>1136</v>
      </c>
    </row>
    <row r="378" customFormat="false" ht="15.75" hidden="false" customHeight="true" outlineLevel="0" collapsed="false">
      <c r="A378" s="77" t="s">
        <v>1306</v>
      </c>
      <c r="B378" s="82" t="s">
        <v>45</v>
      </c>
      <c r="C378" s="89" t="s">
        <v>46</v>
      </c>
      <c r="D378" s="83" t="n">
        <v>40500</v>
      </c>
      <c r="E378" s="89" t="s">
        <v>47</v>
      </c>
    </row>
    <row r="379" customFormat="false" ht="15.75" hidden="false" customHeight="true" outlineLevel="0" collapsed="false">
      <c r="A379" s="77" t="s">
        <v>367</v>
      </c>
      <c r="B379" s="82" t="s">
        <v>552</v>
      </c>
      <c r="C379" s="86" t="s">
        <v>464</v>
      </c>
      <c r="D379" s="83" t="n">
        <v>40500</v>
      </c>
      <c r="E379" s="89"/>
    </row>
    <row r="380" customFormat="false" ht="15.75" hidden="false" customHeight="true" outlineLevel="0" collapsed="false">
      <c r="A380" s="77" t="s">
        <v>908</v>
      </c>
      <c r="B380" s="82" t="s">
        <v>349</v>
      </c>
      <c r="C380" s="87" t="s">
        <v>231</v>
      </c>
      <c r="D380" s="83" t="n">
        <v>40500</v>
      </c>
      <c r="E380" s="89" t="s">
        <v>350</v>
      </c>
    </row>
    <row r="381" customFormat="false" ht="15.75" hidden="false" customHeight="true" outlineLevel="0" collapsed="false">
      <c r="A381" s="77" t="s">
        <v>1248</v>
      </c>
      <c r="B381" s="82" t="s">
        <v>253</v>
      </c>
      <c r="C381" s="48" t="s">
        <v>855</v>
      </c>
      <c r="D381" s="83" t="n">
        <v>40500</v>
      </c>
      <c r="E381" s="89"/>
    </row>
    <row r="382" customFormat="false" ht="15.75" hidden="false" customHeight="true" outlineLevel="0" collapsed="false">
      <c r="A382" s="77" t="s">
        <v>157</v>
      </c>
      <c r="B382" s="82" t="s">
        <v>75</v>
      </c>
      <c r="C382" s="86" t="s">
        <v>1077</v>
      </c>
      <c r="D382" s="83" t="n">
        <v>40500</v>
      </c>
      <c r="E382" s="89" t="s">
        <v>242</v>
      </c>
    </row>
    <row r="383" customFormat="false" ht="15.75" hidden="false" customHeight="true" outlineLevel="0" collapsed="false">
      <c r="A383" s="77" t="s">
        <v>48</v>
      </c>
      <c r="B383" s="82" t="s">
        <v>144</v>
      </c>
      <c r="C383" s="89" t="s">
        <v>161</v>
      </c>
      <c r="D383" s="83" t="n">
        <v>40501</v>
      </c>
      <c r="E383" s="89"/>
    </row>
    <row r="384" customFormat="false" ht="15.75" hidden="false" customHeight="true" outlineLevel="0" collapsed="false">
      <c r="A384" s="77" t="s">
        <v>845</v>
      </c>
      <c r="B384" s="82" t="s">
        <v>561</v>
      </c>
      <c r="C384" s="86" t="s">
        <v>464</v>
      </c>
      <c r="D384" s="83" t="n">
        <v>40511</v>
      </c>
      <c r="E384" s="89" t="s">
        <v>562</v>
      </c>
    </row>
    <row r="385" customFormat="false" ht="15.75" hidden="false" customHeight="true" outlineLevel="0" collapsed="false">
      <c r="A385" s="77" t="s">
        <v>1101</v>
      </c>
      <c r="B385" s="82" t="s">
        <v>45</v>
      </c>
      <c r="C385" s="89" t="s">
        <v>46</v>
      </c>
      <c r="D385" s="83" t="n">
        <v>40512</v>
      </c>
      <c r="E385" s="89" t="s">
        <v>47</v>
      </c>
    </row>
    <row r="386" customFormat="false" ht="15.75" hidden="false" customHeight="true" outlineLevel="0" collapsed="false">
      <c r="A386" s="77" t="s">
        <v>283</v>
      </c>
      <c r="B386" s="82" t="s">
        <v>420</v>
      </c>
      <c r="C386" s="86" t="s">
        <v>464</v>
      </c>
      <c r="D386" s="83" t="n">
        <v>40512</v>
      </c>
      <c r="E386" s="89" t="s">
        <v>421</v>
      </c>
    </row>
    <row r="387" customFormat="false" ht="15.75" hidden="false" customHeight="true" outlineLevel="0" collapsed="false">
      <c r="A387" s="77" t="s">
        <v>859</v>
      </c>
      <c r="B387" s="82" t="s">
        <v>144</v>
      </c>
      <c r="C387" s="89" t="s">
        <v>161</v>
      </c>
      <c r="D387" s="83" t="n">
        <v>40512</v>
      </c>
      <c r="E387" s="89"/>
    </row>
    <row r="388" customFormat="false" ht="15.75" hidden="false" customHeight="true" outlineLevel="0" collapsed="false">
      <c r="A388" s="77" t="s">
        <v>331</v>
      </c>
      <c r="B388" s="82" t="s">
        <v>62</v>
      </c>
      <c r="C388" s="48" t="s">
        <v>855</v>
      </c>
      <c r="D388" s="83" t="n">
        <v>40512</v>
      </c>
      <c r="E388" s="89" t="s">
        <v>305</v>
      </c>
      <c r="F388" s="4" t="n">
        <v>71</v>
      </c>
    </row>
    <row r="389" customFormat="false" ht="15.75" hidden="false" customHeight="true" outlineLevel="0" collapsed="false">
      <c r="A389" s="77" t="s">
        <v>542</v>
      </c>
      <c r="B389" s="82" t="s">
        <v>253</v>
      </c>
      <c r="C389" s="87" t="s">
        <v>231</v>
      </c>
      <c r="D389" s="83" t="n">
        <v>40513</v>
      </c>
      <c r="E389" s="89" t="s">
        <v>284</v>
      </c>
    </row>
    <row r="390" customFormat="false" ht="15.75" hidden="false" customHeight="true" outlineLevel="0" collapsed="false">
      <c r="A390" s="77" t="s">
        <v>884</v>
      </c>
      <c r="B390" s="82" t="s">
        <v>237</v>
      </c>
      <c r="C390" s="87" t="s">
        <v>1297</v>
      </c>
      <c r="D390" s="83" t="n">
        <v>40513</v>
      </c>
      <c r="E390" s="89" t="s">
        <v>1312</v>
      </c>
    </row>
    <row r="391" customFormat="false" ht="15.75" hidden="false" customHeight="true" outlineLevel="0" collapsed="false">
      <c r="A391" s="77" t="s">
        <v>273</v>
      </c>
      <c r="B391" s="82" t="s">
        <v>253</v>
      </c>
      <c r="C391" s="86" t="s">
        <v>464</v>
      </c>
      <c r="D391" s="83" t="n">
        <v>40514</v>
      </c>
      <c r="E391" s="89" t="s">
        <v>254</v>
      </c>
    </row>
    <row r="392" customFormat="false" ht="15.75" hidden="false" customHeight="true" outlineLevel="0" collapsed="false">
      <c r="A392" s="77" t="s">
        <v>549</v>
      </c>
      <c r="B392" s="82" t="s">
        <v>1143</v>
      </c>
      <c r="C392" s="86" t="s">
        <v>1077</v>
      </c>
      <c r="D392" s="83" t="n">
        <v>40514</v>
      </c>
      <c r="E392" s="89" t="s">
        <v>1144</v>
      </c>
    </row>
    <row r="393" customFormat="false" ht="15.75" hidden="false" customHeight="true" outlineLevel="0" collapsed="false">
      <c r="A393" s="77" t="s">
        <v>566</v>
      </c>
      <c r="B393" s="92" t="s">
        <v>103</v>
      </c>
      <c r="C393" s="87" t="s">
        <v>231</v>
      </c>
      <c r="D393" s="83" t="n">
        <v>40514</v>
      </c>
      <c r="E393" s="89"/>
    </row>
    <row r="394" customFormat="false" ht="15.75" hidden="false" customHeight="true" outlineLevel="0" collapsed="false">
      <c r="A394" s="77" t="s">
        <v>503</v>
      </c>
      <c r="B394" s="82" t="s">
        <v>62</v>
      </c>
      <c r="C394" s="86" t="s">
        <v>464</v>
      </c>
      <c r="D394" s="83" t="n">
        <v>40515</v>
      </c>
      <c r="E394" s="89" t="s">
        <v>305</v>
      </c>
    </row>
    <row r="395" customFormat="false" ht="15.75" hidden="false" customHeight="true" outlineLevel="0" collapsed="false">
      <c r="A395" s="77" t="s">
        <v>506</v>
      </c>
      <c r="B395" s="51" t="s">
        <v>55</v>
      </c>
      <c r="C395" s="87" t="s">
        <v>231</v>
      </c>
      <c r="D395" s="83" t="n">
        <v>40515</v>
      </c>
      <c r="E395" s="89" t="s">
        <v>56</v>
      </c>
    </row>
    <row r="396" customFormat="false" ht="15.75" hidden="false" customHeight="true" outlineLevel="0" collapsed="false">
      <c r="A396" s="77" t="s">
        <v>335</v>
      </c>
      <c r="B396" s="82" t="s">
        <v>137</v>
      </c>
      <c r="C396" s="87" t="s">
        <v>231</v>
      </c>
      <c r="D396" s="83" t="n">
        <v>40515</v>
      </c>
      <c r="E396" s="89" t="s">
        <v>139</v>
      </c>
    </row>
    <row r="397" customFormat="false" ht="15.75" hidden="false" customHeight="true" outlineLevel="0" collapsed="false">
      <c r="A397" s="77" t="s">
        <v>1399</v>
      </c>
      <c r="B397" s="82" t="s">
        <v>280</v>
      </c>
      <c r="C397" s="87" t="s">
        <v>231</v>
      </c>
      <c r="D397" s="83" t="n">
        <v>40515</v>
      </c>
      <c r="E397" s="89" t="s">
        <v>281</v>
      </c>
    </row>
    <row r="398" customFormat="false" ht="15.75" hidden="false" customHeight="true" outlineLevel="0" collapsed="false">
      <c r="A398" s="77" t="s">
        <v>1299</v>
      </c>
      <c r="B398" s="92" t="s">
        <v>150</v>
      </c>
      <c r="C398" s="87" t="s">
        <v>1297</v>
      </c>
      <c r="D398" s="83" t="n">
        <v>40518</v>
      </c>
      <c r="E398" s="89" t="s">
        <v>811</v>
      </c>
    </row>
    <row r="399" customFormat="false" ht="15.75" hidden="false" customHeight="true" outlineLevel="0" collapsed="false">
      <c r="A399" s="77" t="s">
        <v>283</v>
      </c>
      <c r="B399" s="82" t="s">
        <v>420</v>
      </c>
      <c r="C399" s="86" t="s">
        <v>464</v>
      </c>
      <c r="D399" s="83" t="n">
        <v>40518</v>
      </c>
      <c r="E399" s="89"/>
    </row>
    <row r="400" customFormat="false" ht="15.75" hidden="false" customHeight="true" outlineLevel="0" collapsed="false">
      <c r="A400" s="77" t="s">
        <v>1279</v>
      </c>
      <c r="B400" s="82" t="s">
        <v>913</v>
      </c>
      <c r="C400" s="48" t="s">
        <v>855</v>
      </c>
      <c r="D400" s="83" t="n">
        <v>40518</v>
      </c>
      <c r="E400" s="89" t="s">
        <v>914</v>
      </c>
    </row>
    <row r="401" customFormat="false" ht="15.75" hidden="false" customHeight="true" outlineLevel="0" collapsed="false">
      <c r="A401" s="77" t="s">
        <v>99</v>
      </c>
      <c r="B401" s="82" t="s">
        <v>118</v>
      </c>
      <c r="C401" s="89" t="s">
        <v>138</v>
      </c>
      <c r="D401" s="83" t="n">
        <v>40518</v>
      </c>
      <c r="E401" s="89"/>
    </row>
    <row r="402" customFormat="false" ht="15.75" hidden="false" customHeight="true" outlineLevel="0" collapsed="false">
      <c r="A402" s="77" t="s">
        <v>500</v>
      </c>
      <c r="B402" s="82" t="s">
        <v>45</v>
      </c>
      <c r="C402" s="87" t="s">
        <v>231</v>
      </c>
      <c r="D402" s="83" t="n">
        <v>40519</v>
      </c>
      <c r="E402" s="89" t="s">
        <v>341</v>
      </c>
    </row>
    <row r="403" customFormat="false" ht="15.75" hidden="false" customHeight="true" outlineLevel="0" collapsed="false">
      <c r="A403" s="77" t="s">
        <v>1131</v>
      </c>
      <c r="B403" s="82" t="s">
        <v>544</v>
      </c>
      <c r="C403" s="86" t="s">
        <v>464</v>
      </c>
      <c r="D403" s="83" t="n">
        <v>40520</v>
      </c>
      <c r="E403" s="89" t="s">
        <v>540</v>
      </c>
    </row>
    <row r="404" customFormat="false" ht="15.75" hidden="false" customHeight="true" outlineLevel="0" collapsed="false">
      <c r="A404" s="77" t="s">
        <v>1296</v>
      </c>
      <c r="B404" s="82" t="s">
        <v>1256</v>
      </c>
      <c r="C404" s="86" t="s">
        <v>1077</v>
      </c>
      <c r="D404" s="83" t="n">
        <v>40520</v>
      </c>
      <c r="E404" s="89" t="s">
        <v>1257</v>
      </c>
    </row>
    <row r="405" customFormat="false" ht="15.75" hidden="false" customHeight="true" outlineLevel="0" collapsed="false">
      <c r="A405" s="77" t="s">
        <v>518</v>
      </c>
      <c r="B405" s="92" t="s">
        <v>103</v>
      </c>
      <c r="C405" s="86" t="s">
        <v>464</v>
      </c>
      <c r="D405" s="83" t="n">
        <v>40520</v>
      </c>
      <c r="E405" s="89" t="s">
        <v>104</v>
      </c>
    </row>
    <row r="406" customFormat="false" ht="15.75" hidden="false" customHeight="true" outlineLevel="0" collapsed="false">
      <c r="A406" s="77" t="s">
        <v>535</v>
      </c>
      <c r="B406" s="82" t="s">
        <v>1140</v>
      </c>
      <c r="C406" s="87" t="s">
        <v>1297</v>
      </c>
      <c r="D406" s="83" t="n">
        <v>40520</v>
      </c>
      <c r="E406" s="89" t="s">
        <v>1141</v>
      </c>
    </row>
    <row r="407" customFormat="false" ht="15.75" hidden="false" customHeight="true" outlineLevel="0" collapsed="false">
      <c r="A407" s="77" t="s">
        <v>64</v>
      </c>
      <c r="B407" s="82" t="s">
        <v>45</v>
      </c>
      <c r="C407" s="89" t="s">
        <v>46</v>
      </c>
      <c r="D407" s="83" t="n">
        <v>40521</v>
      </c>
      <c r="E407" s="89" t="s">
        <v>47</v>
      </c>
    </row>
    <row r="408" customFormat="false" ht="15.75" hidden="false" customHeight="true" outlineLevel="0" collapsed="false">
      <c r="A408" s="77" t="s">
        <v>872</v>
      </c>
      <c r="B408" s="92" t="s">
        <v>150</v>
      </c>
      <c r="C408" s="86" t="s">
        <v>1077</v>
      </c>
      <c r="D408" s="83" t="n">
        <v>40521</v>
      </c>
      <c r="E408" s="89" t="s">
        <v>811</v>
      </c>
    </row>
    <row r="409" customFormat="false" ht="15.75" hidden="false" customHeight="true" outlineLevel="0" collapsed="false">
      <c r="A409" s="77" t="s">
        <v>590</v>
      </c>
      <c r="B409" s="82" t="s">
        <v>75</v>
      </c>
      <c r="C409" s="86" t="s">
        <v>1077</v>
      </c>
      <c r="D409" s="83" t="n">
        <v>40522</v>
      </c>
      <c r="E409" s="89" t="s">
        <v>76</v>
      </c>
    </row>
    <row r="410" customFormat="false" ht="15.75" hidden="false" customHeight="true" outlineLevel="0" collapsed="false">
      <c r="A410" s="77" t="s">
        <v>1408</v>
      </c>
      <c r="B410" s="92" t="s">
        <v>103</v>
      </c>
      <c r="C410" s="87" t="s">
        <v>231</v>
      </c>
      <c r="D410" s="83" t="n">
        <v>40522</v>
      </c>
      <c r="E410" s="89" t="s">
        <v>104</v>
      </c>
    </row>
    <row r="411" customFormat="false" ht="15.75" hidden="false" customHeight="true" outlineLevel="0" collapsed="false">
      <c r="A411" s="77" t="s">
        <v>1056</v>
      </c>
      <c r="B411" s="82" t="s">
        <v>1146</v>
      </c>
      <c r="C411" s="86" t="s">
        <v>1077</v>
      </c>
      <c r="D411" s="83" t="n">
        <v>40522</v>
      </c>
      <c r="E411" s="89" t="s">
        <v>1147</v>
      </c>
    </row>
    <row r="412" customFormat="false" ht="15.75" hidden="false" customHeight="true" outlineLevel="0" collapsed="false">
      <c r="A412" s="77" t="s">
        <v>875</v>
      </c>
      <c r="B412" s="51" t="s">
        <v>55</v>
      </c>
      <c r="C412" s="86" t="s">
        <v>464</v>
      </c>
      <c r="D412" s="83" t="n">
        <v>40525</v>
      </c>
      <c r="E412" s="89" t="s">
        <v>505</v>
      </c>
    </row>
    <row r="413" customFormat="false" ht="15.75" hidden="false" customHeight="true" outlineLevel="0" collapsed="false">
      <c r="A413" s="77" t="s">
        <v>523</v>
      </c>
      <c r="B413" s="51" t="s">
        <v>55</v>
      </c>
      <c r="C413" s="86" t="s">
        <v>464</v>
      </c>
      <c r="D413" s="83" t="n">
        <v>40525</v>
      </c>
      <c r="E413" s="89" t="s">
        <v>600</v>
      </c>
    </row>
    <row r="414" customFormat="false" ht="15.75" hidden="false" customHeight="true" outlineLevel="0" collapsed="false">
      <c r="A414" s="77" t="s">
        <v>845</v>
      </c>
      <c r="B414" s="82" t="s">
        <v>561</v>
      </c>
      <c r="C414" s="86" t="s">
        <v>464</v>
      </c>
      <c r="D414" s="83" t="n">
        <v>40526</v>
      </c>
      <c r="E414" s="89"/>
    </row>
    <row r="415" customFormat="false" ht="15.75" hidden="false" customHeight="true" outlineLevel="0" collapsed="false">
      <c r="A415" s="77" t="s">
        <v>857</v>
      </c>
      <c r="B415" s="82" t="s">
        <v>607</v>
      </c>
      <c r="C415" s="86" t="s">
        <v>464</v>
      </c>
      <c r="D415" s="83" t="n">
        <v>40526</v>
      </c>
      <c r="E415" s="89" t="s">
        <v>608</v>
      </c>
    </row>
    <row r="416" customFormat="false" ht="15.75" hidden="false" customHeight="true" outlineLevel="0" collapsed="false">
      <c r="A416" s="77" t="s">
        <v>882</v>
      </c>
      <c r="B416" s="82" t="s">
        <v>137</v>
      </c>
      <c r="C416" s="87" t="s">
        <v>231</v>
      </c>
      <c r="D416" s="83" t="n">
        <v>40526</v>
      </c>
      <c r="E416" s="89" t="s">
        <v>139</v>
      </c>
    </row>
    <row r="417" customFormat="false" ht="15.75" hidden="false" customHeight="true" outlineLevel="0" collapsed="false">
      <c r="A417" s="77" t="s">
        <v>888</v>
      </c>
      <c r="B417" s="92" t="s">
        <v>103</v>
      </c>
      <c r="C417" s="87" t="s">
        <v>231</v>
      </c>
      <c r="D417" s="83" t="n">
        <v>40526</v>
      </c>
      <c r="E417" s="89" t="s">
        <v>104</v>
      </c>
    </row>
    <row r="418" customFormat="false" ht="15.75" hidden="false" customHeight="true" outlineLevel="0" collapsed="false">
      <c r="A418" s="77" t="s">
        <v>344</v>
      </c>
      <c r="B418" s="82" t="s">
        <v>80</v>
      </c>
      <c r="C418" s="89" t="s">
        <v>46</v>
      </c>
      <c r="D418" s="83" t="n">
        <v>40526</v>
      </c>
      <c r="E418" s="89" t="s">
        <v>83</v>
      </c>
    </row>
    <row r="419" customFormat="false" ht="15.75" hidden="false" customHeight="true" outlineLevel="0" collapsed="false">
      <c r="A419" s="77" t="s">
        <v>1409</v>
      </c>
      <c r="B419" s="87" t="s">
        <v>158</v>
      </c>
      <c r="C419" s="86" t="s">
        <v>464</v>
      </c>
      <c r="D419" s="83" t="n">
        <v>40526</v>
      </c>
      <c r="E419" s="89" t="s">
        <v>391</v>
      </c>
    </row>
    <row r="420" customFormat="false" ht="15.75" hidden="false" customHeight="true" outlineLevel="0" collapsed="false">
      <c r="A420" s="77" t="s">
        <v>1145</v>
      </c>
      <c r="B420" s="92" t="s">
        <v>103</v>
      </c>
      <c r="C420" s="87" t="s">
        <v>1297</v>
      </c>
      <c r="D420" s="83" t="n">
        <v>40527</v>
      </c>
      <c r="E420" s="89" t="s">
        <v>104</v>
      </c>
    </row>
    <row r="421" customFormat="false" ht="15.75" hidden="false" customHeight="true" outlineLevel="0" collapsed="false">
      <c r="A421" s="77" t="s">
        <v>1300</v>
      </c>
      <c r="B421" s="82" t="s">
        <v>45</v>
      </c>
      <c r="C421" s="86" t="s">
        <v>464</v>
      </c>
      <c r="D421" s="83" t="n">
        <v>40527</v>
      </c>
      <c r="E421" s="89" t="s">
        <v>605</v>
      </c>
    </row>
    <row r="422" customFormat="false" ht="15.75" hidden="false" customHeight="true" outlineLevel="0" collapsed="false">
      <c r="A422" s="77" t="s">
        <v>452</v>
      </c>
      <c r="B422" s="82" t="s">
        <v>45</v>
      </c>
      <c r="C422" s="86" t="s">
        <v>464</v>
      </c>
      <c r="D422" s="83" t="n">
        <v>40527</v>
      </c>
      <c r="E422" s="89" t="s">
        <v>605</v>
      </c>
    </row>
    <row r="423" customFormat="false" ht="15.75" hidden="false" customHeight="true" outlineLevel="0" collapsed="false">
      <c r="A423" s="77" t="s">
        <v>1048</v>
      </c>
      <c r="B423" s="82" t="s">
        <v>531</v>
      </c>
      <c r="C423" s="86" t="s">
        <v>464</v>
      </c>
      <c r="D423" s="83" t="n">
        <v>40527</v>
      </c>
      <c r="E423" s="89" t="s">
        <v>564</v>
      </c>
    </row>
    <row r="424" customFormat="false" ht="15.75" hidden="false" customHeight="true" outlineLevel="0" collapsed="false">
      <c r="A424" s="77" t="s">
        <v>483</v>
      </c>
      <c r="B424" s="87" t="s">
        <v>158</v>
      </c>
      <c r="C424" s="86" t="s">
        <v>464</v>
      </c>
      <c r="D424" s="88" t="n">
        <v>40528</v>
      </c>
      <c r="E424" s="89" t="s">
        <v>391</v>
      </c>
    </row>
    <row r="425" customFormat="false" ht="15.75" hidden="false" customHeight="true" outlineLevel="0" collapsed="false">
      <c r="A425" s="77" t="s">
        <v>887</v>
      </c>
      <c r="B425" s="82" t="s">
        <v>558</v>
      </c>
      <c r="C425" s="86" t="s">
        <v>464</v>
      </c>
      <c r="D425" s="83" t="n">
        <v>40528</v>
      </c>
      <c r="E425" s="89" t="s">
        <v>592</v>
      </c>
    </row>
    <row r="426" customFormat="false" ht="15.75" hidden="false" customHeight="true" outlineLevel="0" collapsed="false">
      <c r="A426" s="77" t="s">
        <v>550</v>
      </c>
      <c r="B426" s="82" t="s">
        <v>253</v>
      </c>
      <c r="C426" s="87" t="s">
        <v>231</v>
      </c>
      <c r="D426" s="83" t="n">
        <v>40528</v>
      </c>
      <c r="E426" s="89" t="s">
        <v>254</v>
      </c>
    </row>
    <row r="427" customFormat="false" ht="15.75" hidden="false" customHeight="true" outlineLevel="0" collapsed="false">
      <c r="A427" s="77" t="s">
        <v>893</v>
      </c>
      <c r="B427" s="82" t="s">
        <v>558</v>
      </c>
      <c r="C427" s="86" t="s">
        <v>464</v>
      </c>
      <c r="D427" s="83" t="n">
        <v>40528</v>
      </c>
      <c r="E427" s="89" t="s">
        <v>611</v>
      </c>
    </row>
    <row r="428" customFormat="false" ht="15.75" hidden="false" customHeight="true" outlineLevel="0" collapsed="false">
      <c r="A428" s="77" t="s">
        <v>1270</v>
      </c>
      <c r="B428" s="82" t="s">
        <v>420</v>
      </c>
      <c r="C428" s="86" t="s">
        <v>464</v>
      </c>
      <c r="D428" s="83" t="n">
        <v>40528</v>
      </c>
      <c r="E428" s="89" t="s">
        <v>478</v>
      </c>
    </row>
    <row r="429" customFormat="false" ht="15.75" hidden="false" customHeight="true" outlineLevel="0" collapsed="false">
      <c r="A429" s="77" t="s">
        <v>1329</v>
      </c>
      <c r="B429" s="82" t="s">
        <v>420</v>
      </c>
      <c r="C429" s="86" t="s">
        <v>464</v>
      </c>
      <c r="D429" s="83" t="n">
        <v>40528</v>
      </c>
      <c r="E429" s="89" t="s">
        <v>478</v>
      </c>
    </row>
    <row r="430" customFormat="false" ht="15.75" hidden="false" customHeight="true" outlineLevel="0" collapsed="false">
      <c r="A430" s="77" t="s">
        <v>165</v>
      </c>
      <c r="B430" s="51" t="s">
        <v>137</v>
      </c>
      <c r="C430" s="86" t="s">
        <v>464</v>
      </c>
      <c r="D430" s="83" t="n">
        <v>40529</v>
      </c>
      <c r="E430" s="89" t="s">
        <v>139</v>
      </c>
    </row>
    <row r="431" customFormat="false" ht="15.75" hidden="false" customHeight="true" outlineLevel="0" collapsed="false">
      <c r="A431" s="77" t="s">
        <v>1309</v>
      </c>
      <c r="B431" s="82" t="s">
        <v>1339</v>
      </c>
      <c r="C431" s="87" t="s">
        <v>1297</v>
      </c>
      <c r="D431" s="83" t="n">
        <v>40529</v>
      </c>
      <c r="E431" s="89"/>
    </row>
    <row r="432" customFormat="false" ht="15.75" hidden="false" customHeight="true" outlineLevel="0" collapsed="false">
      <c r="A432" s="77" t="s">
        <v>321</v>
      </c>
      <c r="B432" s="82" t="s">
        <v>617</v>
      </c>
      <c r="C432" s="48" t="s">
        <v>855</v>
      </c>
      <c r="D432" s="83" t="n">
        <v>40529</v>
      </c>
      <c r="E432" s="89" t="s">
        <v>989</v>
      </c>
    </row>
    <row r="433" customFormat="false" ht="15.75" hidden="false" customHeight="true" outlineLevel="0" collapsed="false">
      <c r="A433" s="77" t="s">
        <v>44</v>
      </c>
      <c r="B433" s="82" t="s">
        <v>45</v>
      </c>
      <c r="C433" s="89" t="s">
        <v>46</v>
      </c>
      <c r="D433" s="83" t="n">
        <v>40532</v>
      </c>
      <c r="E433" s="89" t="s">
        <v>47</v>
      </c>
    </row>
    <row r="434" customFormat="false" ht="15.75" hidden="false" customHeight="true" outlineLevel="0" collapsed="false">
      <c r="A434" s="77" t="s">
        <v>883</v>
      </c>
      <c r="B434" s="92" t="s">
        <v>103</v>
      </c>
      <c r="C434" s="86" t="s">
        <v>995</v>
      </c>
      <c r="D434" s="83" t="n">
        <v>40532</v>
      </c>
      <c r="E434" s="89" t="s">
        <v>104</v>
      </c>
    </row>
    <row r="435" customFormat="false" ht="15.75" hidden="false" customHeight="true" outlineLevel="0" collapsed="false">
      <c r="A435" s="77" t="s">
        <v>969</v>
      </c>
      <c r="B435" s="82" t="s">
        <v>913</v>
      </c>
      <c r="C435" s="48" t="s">
        <v>855</v>
      </c>
      <c r="D435" s="83" t="n">
        <v>40532</v>
      </c>
      <c r="E435" s="89" t="s">
        <v>970</v>
      </c>
    </row>
    <row r="436" customFormat="false" ht="15.75" hidden="false" customHeight="true" outlineLevel="0" collapsed="false">
      <c r="A436" s="77" t="s">
        <v>216</v>
      </c>
      <c r="B436" s="92" t="s">
        <v>103</v>
      </c>
      <c r="C436" s="48" t="s">
        <v>855</v>
      </c>
      <c r="D436" s="83" t="n">
        <v>40533</v>
      </c>
      <c r="E436" s="89" t="s">
        <v>104</v>
      </c>
    </row>
    <row r="437" customFormat="false" ht="15.75" hidden="false" customHeight="true" outlineLevel="0" collapsed="false">
      <c r="A437" s="77" t="s">
        <v>227</v>
      </c>
      <c r="B437" s="92" t="s">
        <v>59</v>
      </c>
      <c r="C437" s="77" t="s">
        <v>26</v>
      </c>
      <c r="D437" s="83" t="n">
        <v>40533</v>
      </c>
      <c r="E437" s="89" t="s">
        <v>228</v>
      </c>
    </row>
    <row r="438" customFormat="false" ht="15.75" hidden="false" customHeight="true" outlineLevel="0" collapsed="false">
      <c r="A438" s="77" t="s">
        <v>347</v>
      </c>
      <c r="B438" s="82" t="s">
        <v>328</v>
      </c>
      <c r="C438" s="86" t="s">
        <v>995</v>
      </c>
      <c r="D438" s="83" t="n">
        <v>40533</v>
      </c>
      <c r="E438" s="89"/>
    </row>
    <row r="439" customFormat="false" ht="15.75" hidden="false" customHeight="true" outlineLevel="0" collapsed="false">
      <c r="A439" s="77" t="s">
        <v>968</v>
      </c>
      <c r="B439" s="82" t="s">
        <v>253</v>
      </c>
      <c r="C439" s="48" t="s">
        <v>855</v>
      </c>
      <c r="D439" s="83" t="n">
        <v>40533</v>
      </c>
      <c r="E439" s="89" t="s">
        <v>254</v>
      </c>
    </row>
    <row r="440" customFormat="false" ht="15.75" hidden="false" customHeight="true" outlineLevel="0" collapsed="false">
      <c r="A440" s="77" t="s">
        <v>452</v>
      </c>
      <c r="B440" s="92" t="s">
        <v>103</v>
      </c>
      <c r="C440" s="87" t="s">
        <v>231</v>
      </c>
      <c r="D440" s="83" t="n">
        <v>40533</v>
      </c>
      <c r="E440" s="89" t="s">
        <v>104</v>
      </c>
    </row>
    <row r="441" customFormat="false" ht="15.75" hidden="false" customHeight="true" outlineLevel="0" collapsed="false">
      <c r="A441" s="77" t="s">
        <v>99</v>
      </c>
      <c r="B441" s="82" t="s">
        <v>45</v>
      </c>
      <c r="C441" s="89" t="s">
        <v>46</v>
      </c>
      <c r="D441" s="83" t="n">
        <v>40534</v>
      </c>
      <c r="E441" s="89" t="s">
        <v>47</v>
      </c>
    </row>
    <row r="442" customFormat="false" ht="15.75" hidden="false" customHeight="true" outlineLevel="0" collapsed="false">
      <c r="A442" s="77" t="s">
        <v>856</v>
      </c>
      <c r="B442" s="51" t="s">
        <v>55</v>
      </c>
      <c r="C442" s="48" t="s">
        <v>855</v>
      </c>
      <c r="D442" s="83" t="n">
        <v>40535</v>
      </c>
      <c r="E442" s="89" t="s">
        <v>56</v>
      </c>
    </row>
    <row r="443" customFormat="false" ht="15.75" hidden="false" customHeight="true" outlineLevel="0" collapsed="false">
      <c r="A443" s="77" t="s">
        <v>77</v>
      </c>
      <c r="B443" s="51" t="s">
        <v>55</v>
      </c>
      <c r="C443" s="89" t="s">
        <v>46</v>
      </c>
      <c r="D443" s="83" t="n">
        <v>40535</v>
      </c>
      <c r="E443" s="89" t="s">
        <v>56</v>
      </c>
    </row>
    <row r="444" customFormat="false" ht="15.75" hidden="false" customHeight="true" outlineLevel="0" collapsed="false">
      <c r="A444" s="77" t="s">
        <v>1279</v>
      </c>
      <c r="B444" s="82" t="s">
        <v>75</v>
      </c>
      <c r="C444" s="86" t="s">
        <v>1077</v>
      </c>
      <c r="D444" s="83" t="n">
        <v>40535</v>
      </c>
      <c r="E444" s="89" t="s">
        <v>1167</v>
      </c>
    </row>
    <row r="445" customFormat="false" ht="15.75" hidden="false" customHeight="true" outlineLevel="0" collapsed="false">
      <c r="A445" s="77" t="s">
        <v>812</v>
      </c>
      <c r="B445" s="82" t="s">
        <v>222</v>
      </c>
      <c r="C445" s="86" t="s">
        <v>464</v>
      </c>
      <c r="D445" s="83" t="n">
        <v>40535</v>
      </c>
      <c r="E445" s="89" t="s">
        <v>223</v>
      </c>
    </row>
    <row r="446" customFormat="false" ht="15.75" hidden="false" customHeight="true" outlineLevel="0" collapsed="false">
      <c r="A446" s="77" t="s">
        <v>233</v>
      </c>
      <c r="B446" s="82" t="s">
        <v>1317</v>
      </c>
      <c r="C446" s="87" t="s">
        <v>1297</v>
      </c>
      <c r="D446" s="88" t="n">
        <v>40536</v>
      </c>
      <c r="E446" s="89" t="s">
        <v>1318</v>
      </c>
    </row>
    <row r="447" customFormat="false" ht="15.75" hidden="false" customHeight="true" outlineLevel="0" collapsed="false">
      <c r="A447" s="77" t="s">
        <v>551</v>
      </c>
      <c r="B447" s="82" t="s">
        <v>137</v>
      </c>
      <c r="C447" s="87" t="s">
        <v>1297</v>
      </c>
      <c r="D447" s="83" t="n">
        <v>40536</v>
      </c>
      <c r="E447" s="89" t="s">
        <v>139</v>
      </c>
    </row>
    <row r="448" customFormat="false" ht="15.75" hidden="false" customHeight="true" outlineLevel="0" collapsed="false">
      <c r="A448" s="77" t="s">
        <v>1030</v>
      </c>
      <c r="B448" s="91" t="s">
        <v>1055</v>
      </c>
      <c r="C448" s="87" t="s">
        <v>1297</v>
      </c>
      <c r="D448" s="83" t="n">
        <v>40541</v>
      </c>
      <c r="E448" s="89" t="s">
        <v>1319</v>
      </c>
    </row>
    <row r="449" customFormat="false" ht="15.75" hidden="false" customHeight="true" outlineLevel="0" collapsed="false">
      <c r="A449" s="77" t="s">
        <v>501</v>
      </c>
      <c r="B449" s="92" t="s">
        <v>103</v>
      </c>
      <c r="C449" s="48" t="s">
        <v>855</v>
      </c>
      <c r="D449" s="83" t="n">
        <v>40541</v>
      </c>
      <c r="E449" s="89" t="s">
        <v>104</v>
      </c>
    </row>
    <row r="450" customFormat="false" ht="15.75" hidden="false" customHeight="true" outlineLevel="0" collapsed="false">
      <c r="A450" s="77" t="s">
        <v>220</v>
      </c>
      <c r="B450" s="82" t="s">
        <v>180</v>
      </c>
      <c r="C450" s="89" t="s">
        <v>161</v>
      </c>
      <c r="D450" s="83" t="n">
        <v>40542</v>
      </c>
      <c r="E450" s="89"/>
    </row>
    <row r="451" customFormat="false" ht="15.75" hidden="false" customHeight="true" outlineLevel="0" collapsed="false">
      <c r="A451" s="77" t="s">
        <v>528</v>
      </c>
      <c r="B451" s="82" t="s">
        <v>1004</v>
      </c>
      <c r="C451" s="86" t="s">
        <v>1077</v>
      </c>
      <c r="D451" s="83" t="n">
        <v>40542</v>
      </c>
      <c r="E451" s="89" t="s">
        <v>648</v>
      </c>
    </row>
    <row r="452" customFormat="false" ht="15.75" hidden="false" customHeight="true" outlineLevel="0" collapsed="false">
      <c r="A452" s="77" t="s">
        <v>343</v>
      </c>
      <c r="B452" s="82" t="s">
        <v>253</v>
      </c>
      <c r="C452" s="86" t="s">
        <v>464</v>
      </c>
      <c r="D452" s="83" t="n">
        <v>40542</v>
      </c>
      <c r="E452" s="89" t="s">
        <v>254</v>
      </c>
    </row>
    <row r="453" customFormat="false" ht="15.75" hidden="false" customHeight="true" outlineLevel="0" collapsed="false">
      <c r="A453" s="77" t="s">
        <v>504</v>
      </c>
      <c r="B453" s="51" t="s">
        <v>55</v>
      </c>
      <c r="C453" s="86" t="s">
        <v>464</v>
      </c>
      <c r="D453" s="83" t="n">
        <v>40543</v>
      </c>
      <c r="E453" s="89" t="s">
        <v>505</v>
      </c>
    </row>
    <row r="454" customFormat="false" ht="15.75" hidden="false" customHeight="true" outlineLevel="0" collapsed="false">
      <c r="A454" s="77" t="s">
        <v>334</v>
      </c>
      <c r="B454" s="51" t="s">
        <v>55</v>
      </c>
      <c r="C454" s="86" t="s">
        <v>464</v>
      </c>
      <c r="D454" s="83" t="n">
        <v>40543</v>
      </c>
      <c r="E454" s="89" t="s">
        <v>56</v>
      </c>
    </row>
    <row r="455" customFormat="false" ht="15.75" hidden="false" customHeight="true" outlineLevel="0" collapsed="false">
      <c r="A455" s="77" t="s">
        <v>524</v>
      </c>
      <c r="B455" s="51" t="s">
        <v>55</v>
      </c>
      <c r="C455" s="86" t="s">
        <v>464</v>
      </c>
      <c r="D455" s="83" t="n">
        <v>40543</v>
      </c>
      <c r="E455" s="89" t="s">
        <v>56</v>
      </c>
      <c r="F455" s="4" t="n">
        <v>67</v>
      </c>
    </row>
    <row r="456" customFormat="false" ht="15.75" hidden="false" customHeight="true" outlineLevel="0" collapsed="false">
      <c r="A456" s="77" t="s">
        <v>178</v>
      </c>
      <c r="B456" s="82" t="s">
        <v>179</v>
      </c>
      <c r="C456" s="89" t="s">
        <v>161</v>
      </c>
      <c r="D456" s="83" t="n">
        <v>40546</v>
      </c>
      <c r="E456" s="89"/>
    </row>
    <row r="457" customFormat="false" ht="15.75" hidden="false" customHeight="true" outlineLevel="0" collapsed="false">
      <c r="A457" s="77" t="s">
        <v>218</v>
      </c>
      <c r="B457" s="92" t="s">
        <v>189</v>
      </c>
      <c r="C457" s="89" t="s">
        <v>161</v>
      </c>
      <c r="D457" s="83" t="n">
        <v>40546</v>
      </c>
      <c r="E457" s="89" t="s">
        <v>219</v>
      </c>
    </row>
    <row r="458" customFormat="false" ht="15.75" hidden="false" customHeight="true" outlineLevel="0" collapsed="false">
      <c r="A458" s="77" t="s">
        <v>902</v>
      </c>
      <c r="B458" s="51" t="s">
        <v>55</v>
      </c>
      <c r="C458" s="48" t="s">
        <v>855</v>
      </c>
      <c r="D458" s="83" t="n">
        <v>40546</v>
      </c>
      <c r="E458" s="89" t="s">
        <v>56</v>
      </c>
    </row>
    <row r="459" customFormat="false" ht="15.75" hidden="false" customHeight="true" outlineLevel="0" collapsed="false">
      <c r="A459" s="77" t="s">
        <v>79</v>
      </c>
      <c r="B459" s="82" t="s">
        <v>80</v>
      </c>
      <c r="C459" s="89" t="s">
        <v>46</v>
      </c>
      <c r="D459" s="83" t="n">
        <v>40546</v>
      </c>
      <c r="E459" s="89" t="s">
        <v>84</v>
      </c>
    </row>
    <row r="460" customFormat="false" ht="15.75" hidden="false" customHeight="true" outlineLevel="0" collapsed="false">
      <c r="A460" s="77" t="s">
        <v>178</v>
      </c>
      <c r="B460" s="82" t="s">
        <v>180</v>
      </c>
      <c r="C460" s="89" t="s">
        <v>161</v>
      </c>
      <c r="D460" s="83" t="n">
        <v>40547</v>
      </c>
      <c r="E460" s="89"/>
    </row>
    <row r="461" customFormat="false" ht="15.75" hidden="false" customHeight="true" outlineLevel="0" collapsed="false">
      <c r="A461" s="77" t="s">
        <v>369</v>
      </c>
      <c r="B461" s="82" t="s">
        <v>137</v>
      </c>
      <c r="C461" s="87" t="s">
        <v>231</v>
      </c>
      <c r="D461" s="83" t="n">
        <v>40547</v>
      </c>
      <c r="E461" s="89" t="s">
        <v>139</v>
      </c>
    </row>
    <row r="462" customFormat="false" ht="15.75" hidden="false" customHeight="true" outlineLevel="0" collapsed="false">
      <c r="A462" s="77" t="s">
        <v>370</v>
      </c>
      <c r="B462" s="82" t="s">
        <v>293</v>
      </c>
      <c r="C462" s="87" t="s">
        <v>231</v>
      </c>
      <c r="D462" s="83" t="n">
        <v>40547</v>
      </c>
      <c r="E462" s="89"/>
    </row>
    <row r="463" customFormat="false" ht="15.75" hidden="false" customHeight="true" outlineLevel="0" collapsed="false">
      <c r="A463" s="77" t="s">
        <v>620</v>
      </c>
      <c r="B463" s="82" t="s">
        <v>621</v>
      </c>
      <c r="C463" s="86" t="s">
        <v>464</v>
      </c>
      <c r="D463" s="83" t="n">
        <v>40547</v>
      </c>
      <c r="E463" s="89" t="s">
        <v>622</v>
      </c>
    </row>
    <row r="464" customFormat="false" ht="15.75" hidden="false" customHeight="true" outlineLevel="0" collapsed="false">
      <c r="A464" s="77" t="s">
        <v>184</v>
      </c>
      <c r="B464" s="82" t="s">
        <v>144</v>
      </c>
      <c r="C464" s="89" t="s">
        <v>161</v>
      </c>
      <c r="D464" s="83" t="n">
        <v>40548</v>
      </c>
      <c r="E464" s="89" t="s">
        <v>145</v>
      </c>
    </row>
    <row r="465" customFormat="false" ht="15.75" hidden="false" customHeight="true" outlineLevel="0" collapsed="false">
      <c r="A465" s="77" t="s">
        <v>371</v>
      </c>
      <c r="B465" s="82" t="s">
        <v>137</v>
      </c>
      <c r="C465" s="87" t="s">
        <v>231</v>
      </c>
      <c r="D465" s="83" t="n">
        <v>40548</v>
      </c>
      <c r="E465" s="89" t="s">
        <v>139</v>
      </c>
    </row>
    <row r="466" customFormat="false" ht="15.75" hidden="false" customHeight="true" outlineLevel="0" collapsed="false">
      <c r="A466" s="77" t="s">
        <v>619</v>
      </c>
      <c r="B466" s="82" t="s">
        <v>607</v>
      </c>
      <c r="C466" s="86" t="s">
        <v>464</v>
      </c>
      <c r="D466" s="83" t="n">
        <v>40548</v>
      </c>
      <c r="E466" s="89" t="s">
        <v>608</v>
      </c>
    </row>
    <row r="467" customFormat="false" ht="15.75" hidden="false" customHeight="true" outlineLevel="0" collapsed="false">
      <c r="A467" s="77" t="s">
        <v>625</v>
      </c>
      <c r="B467" s="51" t="s">
        <v>55</v>
      </c>
      <c r="C467" s="86" t="s">
        <v>464</v>
      </c>
      <c r="D467" s="83" t="n">
        <v>40548</v>
      </c>
      <c r="E467" s="89" t="s">
        <v>505</v>
      </c>
    </row>
    <row r="468" customFormat="false" ht="15.75" hidden="false" customHeight="true" outlineLevel="0" collapsed="false">
      <c r="A468" s="77" t="s">
        <v>452</v>
      </c>
      <c r="B468" s="86" t="s">
        <v>295</v>
      </c>
      <c r="C468" s="86" t="s">
        <v>1077</v>
      </c>
      <c r="D468" s="83" t="n">
        <v>40548</v>
      </c>
      <c r="E468" s="89" t="s">
        <v>1097</v>
      </c>
    </row>
    <row r="469" customFormat="false" ht="15.75" hidden="false" customHeight="true" outlineLevel="0" collapsed="false">
      <c r="A469" s="77" t="s">
        <v>99</v>
      </c>
      <c r="B469" s="82" t="s">
        <v>45</v>
      </c>
      <c r="C469" s="89" t="s">
        <v>46</v>
      </c>
      <c r="D469" s="83" t="n">
        <v>40548</v>
      </c>
      <c r="E469" s="89" t="s">
        <v>47</v>
      </c>
    </row>
    <row r="470" customFormat="false" ht="15.75" hidden="false" customHeight="true" outlineLevel="0" collapsed="false">
      <c r="A470" s="77" t="s">
        <v>174</v>
      </c>
      <c r="B470" s="82" t="s">
        <v>175</v>
      </c>
      <c r="C470" s="89" t="s">
        <v>161</v>
      </c>
      <c r="D470" s="83" t="n">
        <v>40549</v>
      </c>
      <c r="E470" s="89"/>
    </row>
    <row r="471" customFormat="false" ht="15.75" hidden="false" customHeight="true" outlineLevel="0" collapsed="false">
      <c r="A471" s="77" t="s">
        <v>184</v>
      </c>
      <c r="B471" s="82" t="s">
        <v>144</v>
      </c>
      <c r="C471" s="89" t="s">
        <v>161</v>
      </c>
      <c r="D471" s="83" t="n">
        <v>40549</v>
      </c>
      <c r="E471" s="89" t="s">
        <v>145</v>
      </c>
    </row>
    <row r="472" customFormat="false" ht="15.75" hidden="false" customHeight="true" outlineLevel="0" collapsed="false">
      <c r="A472" s="77" t="s">
        <v>1149</v>
      </c>
      <c r="B472" s="82" t="s">
        <v>1135</v>
      </c>
      <c r="C472" s="86" t="s">
        <v>1077</v>
      </c>
      <c r="D472" s="83" t="n">
        <v>40549</v>
      </c>
      <c r="E472" s="89"/>
    </row>
    <row r="473" customFormat="false" ht="15.75" hidden="false" customHeight="true" outlineLevel="0" collapsed="false">
      <c r="A473" s="77" t="s">
        <v>626</v>
      </c>
      <c r="B473" s="82" t="s">
        <v>627</v>
      </c>
      <c r="C473" s="86" t="s">
        <v>464</v>
      </c>
      <c r="D473" s="83" t="n">
        <v>40549</v>
      </c>
      <c r="E473" s="89" t="s">
        <v>628</v>
      </c>
    </row>
    <row r="474" customFormat="false" ht="15.75" hidden="false" customHeight="true" outlineLevel="0" collapsed="false">
      <c r="A474" s="77" t="s">
        <v>629</v>
      </c>
      <c r="B474" s="82" t="s">
        <v>514</v>
      </c>
      <c r="C474" s="86" t="s">
        <v>464</v>
      </c>
      <c r="D474" s="83" t="n">
        <v>40549</v>
      </c>
      <c r="E474" s="89" t="s">
        <v>515</v>
      </c>
    </row>
    <row r="475" customFormat="false" ht="15.75" hidden="false" customHeight="true" outlineLevel="0" collapsed="false">
      <c r="A475" s="77" t="s">
        <v>631</v>
      </c>
      <c r="B475" s="82" t="s">
        <v>607</v>
      </c>
      <c r="C475" s="86" t="s">
        <v>464</v>
      </c>
      <c r="D475" s="83" t="n">
        <v>40549</v>
      </c>
      <c r="E475" s="89" t="s">
        <v>632</v>
      </c>
    </row>
    <row r="476" customFormat="false" ht="15.75" hidden="false" customHeight="true" outlineLevel="0" collapsed="false">
      <c r="A476" s="77" t="s">
        <v>79</v>
      </c>
      <c r="B476" s="82" t="s">
        <v>80</v>
      </c>
      <c r="C476" s="89" t="s">
        <v>46</v>
      </c>
      <c r="D476" s="88" t="n">
        <v>40549</v>
      </c>
      <c r="E476" s="89" t="s">
        <v>84</v>
      </c>
    </row>
    <row r="477" customFormat="false" ht="15.75" hidden="false" customHeight="true" outlineLevel="0" collapsed="false">
      <c r="A477" s="77" t="s">
        <v>79</v>
      </c>
      <c r="B477" s="82" t="s">
        <v>80</v>
      </c>
      <c r="C477" s="89" t="s">
        <v>46</v>
      </c>
      <c r="D477" s="83" t="n">
        <v>40549</v>
      </c>
      <c r="E477" s="89" t="s">
        <v>84</v>
      </c>
    </row>
    <row r="478" customFormat="false" ht="15.75" hidden="false" customHeight="true" outlineLevel="0" collapsed="false">
      <c r="A478" s="77" t="s">
        <v>99</v>
      </c>
      <c r="B478" s="82" t="s">
        <v>45</v>
      </c>
      <c r="C478" s="89" t="s">
        <v>46</v>
      </c>
      <c r="D478" s="83" t="n">
        <v>40549</v>
      </c>
      <c r="E478" s="89" t="s">
        <v>47</v>
      </c>
    </row>
    <row r="479" customFormat="false" ht="15.75" hidden="false" customHeight="true" outlineLevel="0" collapsed="false">
      <c r="A479" s="77" t="s">
        <v>185</v>
      </c>
      <c r="B479" s="82" t="s">
        <v>144</v>
      </c>
      <c r="C479" s="89" t="s">
        <v>161</v>
      </c>
      <c r="D479" s="90" t="n">
        <v>40550</v>
      </c>
      <c r="E479" s="89" t="s">
        <v>145</v>
      </c>
    </row>
    <row r="480" customFormat="false" ht="15.75" hidden="false" customHeight="true" outlineLevel="0" collapsed="false">
      <c r="A480" s="77" t="s">
        <v>623</v>
      </c>
      <c r="B480" s="82" t="s">
        <v>253</v>
      </c>
      <c r="C480" s="86" t="s">
        <v>464</v>
      </c>
      <c r="D480" s="90" t="n">
        <v>40550</v>
      </c>
      <c r="E480" s="89"/>
    </row>
    <row r="481" customFormat="false" ht="15.75" hidden="false" customHeight="true" outlineLevel="0" collapsed="false">
      <c r="A481" s="77" t="s">
        <v>624</v>
      </c>
      <c r="B481" s="82" t="s">
        <v>328</v>
      </c>
      <c r="C481" s="86" t="s">
        <v>464</v>
      </c>
      <c r="D481" s="90" t="n">
        <v>40550</v>
      </c>
      <c r="E481" s="89"/>
    </row>
    <row r="482" customFormat="false" ht="15.75" hidden="false" customHeight="true" outlineLevel="0" collapsed="false">
      <c r="A482" s="77" t="s">
        <v>903</v>
      </c>
      <c r="B482" s="92" t="s">
        <v>103</v>
      </c>
      <c r="C482" s="48" t="s">
        <v>855</v>
      </c>
      <c r="D482" s="90" t="n">
        <v>40550</v>
      </c>
      <c r="E482" s="89" t="s">
        <v>104</v>
      </c>
    </row>
    <row r="483" customFormat="false" ht="15.75" hidden="false" customHeight="true" outlineLevel="0" collapsed="false">
      <c r="A483" s="77" t="s">
        <v>456</v>
      </c>
      <c r="B483" s="82" t="s">
        <v>137</v>
      </c>
      <c r="C483" s="87" t="s">
        <v>231</v>
      </c>
      <c r="D483" s="83" t="n">
        <v>40550</v>
      </c>
      <c r="E483" s="89"/>
    </row>
    <row r="484" customFormat="false" ht="15.75" hidden="false" customHeight="true" outlineLevel="0" collapsed="false">
      <c r="A484" s="77" t="s">
        <v>178</v>
      </c>
      <c r="B484" s="82" t="s">
        <v>179</v>
      </c>
      <c r="C484" s="89" t="s">
        <v>161</v>
      </c>
      <c r="D484" s="83" t="n">
        <v>40553</v>
      </c>
      <c r="E484" s="89" t="s">
        <v>181</v>
      </c>
    </row>
    <row r="485" customFormat="false" ht="15.75" hidden="false" customHeight="true" outlineLevel="0" collapsed="false">
      <c r="A485" s="77" t="s">
        <v>614</v>
      </c>
      <c r="B485" s="82" t="s">
        <v>328</v>
      </c>
      <c r="C485" s="86" t="s">
        <v>464</v>
      </c>
      <c r="D485" s="83" t="n">
        <v>40553</v>
      </c>
      <c r="E485" s="89" t="s">
        <v>615</v>
      </c>
    </row>
    <row r="486" customFormat="false" ht="15.75" hidden="false" customHeight="true" outlineLevel="0" collapsed="false">
      <c r="A486" s="77" t="s">
        <v>633</v>
      </c>
      <c r="B486" s="82" t="s">
        <v>634</v>
      </c>
      <c r="C486" s="86" t="s">
        <v>464</v>
      </c>
      <c r="D486" s="83" t="n">
        <v>40553</v>
      </c>
      <c r="E486" s="89" t="s">
        <v>605</v>
      </c>
    </row>
    <row r="487" customFormat="false" ht="15.75" hidden="false" customHeight="true" outlineLevel="0" collapsed="false">
      <c r="A487" s="77" t="s">
        <v>919</v>
      </c>
      <c r="B487" s="82" t="s">
        <v>920</v>
      </c>
      <c r="C487" s="48" t="s">
        <v>855</v>
      </c>
      <c r="D487" s="83" t="n">
        <v>40553</v>
      </c>
      <c r="E487" s="89" t="s">
        <v>921</v>
      </c>
    </row>
    <row r="488" customFormat="false" ht="15.75" hidden="false" customHeight="true" outlineLevel="0" collapsed="false">
      <c r="A488" s="77" t="s">
        <v>1059</v>
      </c>
      <c r="B488" s="92" t="s">
        <v>103</v>
      </c>
      <c r="C488" s="89" t="s">
        <v>73</v>
      </c>
      <c r="D488" s="83" t="n">
        <v>40554</v>
      </c>
      <c r="E488" s="89" t="s">
        <v>104</v>
      </c>
    </row>
    <row r="489" customFormat="false" ht="15.75" hidden="false" customHeight="true" outlineLevel="0" collapsed="false">
      <c r="A489" s="77" t="s">
        <v>601</v>
      </c>
      <c r="B489" s="82" t="s">
        <v>420</v>
      </c>
      <c r="C489" s="86" t="s">
        <v>464</v>
      </c>
      <c r="D489" s="83" t="n">
        <v>40554</v>
      </c>
      <c r="E489" s="89" t="s">
        <v>478</v>
      </c>
    </row>
    <row r="490" customFormat="false" ht="15.75" hidden="false" customHeight="true" outlineLevel="0" collapsed="false">
      <c r="A490" s="77" t="s">
        <v>182</v>
      </c>
      <c r="B490" s="82" t="s">
        <v>168</v>
      </c>
      <c r="C490" s="89" t="s">
        <v>161</v>
      </c>
      <c r="D490" s="83" t="n">
        <v>40555</v>
      </c>
      <c r="E490" s="89" t="s">
        <v>183</v>
      </c>
    </row>
    <row r="491" customFormat="false" ht="15.75" hidden="false" customHeight="true" outlineLevel="0" collapsed="false">
      <c r="A491" s="77" t="s">
        <v>372</v>
      </c>
      <c r="B491" s="82" t="s">
        <v>45</v>
      </c>
      <c r="C491" s="87" t="s">
        <v>231</v>
      </c>
      <c r="D491" s="83" t="n">
        <v>40555</v>
      </c>
      <c r="E491" s="89" t="s">
        <v>341</v>
      </c>
    </row>
    <row r="492" customFormat="false" ht="15.75" hidden="false" customHeight="true" outlineLevel="0" collapsed="false">
      <c r="A492" s="77" t="s">
        <v>79</v>
      </c>
      <c r="B492" s="82" t="s">
        <v>80</v>
      </c>
      <c r="C492" s="89" t="s">
        <v>46</v>
      </c>
      <c r="D492" s="83" t="n">
        <v>40555</v>
      </c>
      <c r="E492" s="89" t="s">
        <v>81</v>
      </c>
    </row>
    <row r="493" customFormat="false" ht="15.75" hidden="false" customHeight="true" outlineLevel="0" collapsed="false">
      <c r="A493" s="77" t="s">
        <v>182</v>
      </c>
      <c r="B493" s="82" t="s">
        <v>168</v>
      </c>
      <c r="C493" s="89" t="s">
        <v>161</v>
      </c>
      <c r="D493" s="88" t="n">
        <v>40556</v>
      </c>
      <c r="E493" s="89" t="s">
        <v>183</v>
      </c>
    </row>
    <row r="494" customFormat="false" ht="15.75" hidden="false" customHeight="true" outlineLevel="0" collapsed="false">
      <c r="A494" s="77" t="s">
        <v>597</v>
      </c>
      <c r="B494" s="91" t="s">
        <v>526</v>
      </c>
      <c r="C494" s="86" t="s">
        <v>464</v>
      </c>
      <c r="D494" s="83" t="n">
        <v>40556</v>
      </c>
      <c r="E494" s="89" t="s">
        <v>598</v>
      </c>
    </row>
    <row r="495" customFormat="false" ht="15.75" hidden="false" customHeight="true" outlineLevel="0" collapsed="false">
      <c r="A495" s="77" t="s">
        <v>368</v>
      </c>
      <c r="B495" s="92" t="s">
        <v>103</v>
      </c>
      <c r="C495" s="86" t="s">
        <v>464</v>
      </c>
      <c r="D495" s="83" t="n">
        <v>40556</v>
      </c>
      <c r="E495" s="89" t="s">
        <v>104</v>
      </c>
    </row>
    <row r="496" customFormat="false" ht="15.75" hidden="false" customHeight="true" outlineLevel="0" collapsed="false">
      <c r="A496" s="77" t="s">
        <v>373</v>
      </c>
      <c r="B496" s="82" t="s">
        <v>137</v>
      </c>
      <c r="C496" s="87" t="s">
        <v>231</v>
      </c>
      <c r="D496" s="83" t="n">
        <v>40556</v>
      </c>
      <c r="E496" s="89" t="s">
        <v>139</v>
      </c>
    </row>
    <row r="497" customFormat="false" ht="15.75" hidden="false" customHeight="true" outlineLevel="0" collapsed="false">
      <c r="A497" s="77" t="s">
        <v>636</v>
      </c>
      <c r="B497" s="82" t="s">
        <v>558</v>
      </c>
      <c r="C497" s="86" t="s">
        <v>464</v>
      </c>
      <c r="D497" s="83" t="n">
        <v>40556</v>
      </c>
      <c r="E497" s="89" t="s">
        <v>637</v>
      </c>
    </row>
    <row r="498" customFormat="false" ht="15.75" hidden="false" customHeight="true" outlineLevel="0" collapsed="false">
      <c r="A498" s="77" t="s">
        <v>638</v>
      </c>
      <c r="B498" s="82" t="s">
        <v>328</v>
      </c>
      <c r="C498" s="86" t="s">
        <v>464</v>
      </c>
      <c r="D498" s="83" t="n">
        <v>40556</v>
      </c>
      <c r="E498" s="89" t="s">
        <v>615</v>
      </c>
    </row>
    <row r="499" customFormat="false" ht="15.75" hidden="false" customHeight="true" outlineLevel="0" collapsed="false">
      <c r="A499" s="77" t="s">
        <v>79</v>
      </c>
      <c r="B499" s="82" t="s">
        <v>80</v>
      </c>
      <c r="C499" s="89" t="s">
        <v>46</v>
      </c>
      <c r="D499" s="83" t="n">
        <v>40556</v>
      </c>
      <c r="E499" s="89" t="s">
        <v>81</v>
      </c>
    </row>
    <row r="500" customFormat="false" ht="15.75" hidden="false" customHeight="true" outlineLevel="0" collapsed="false">
      <c r="A500" s="77" t="s">
        <v>186</v>
      </c>
      <c r="B500" s="82" t="s">
        <v>144</v>
      </c>
      <c r="C500" s="89" t="s">
        <v>161</v>
      </c>
      <c r="D500" s="90" t="n">
        <v>40557</v>
      </c>
      <c r="E500" s="89" t="s">
        <v>145</v>
      </c>
    </row>
    <row r="501" customFormat="false" ht="15.75" hidden="false" customHeight="true" outlineLevel="0" collapsed="false">
      <c r="A501" s="77" t="s">
        <v>187</v>
      </c>
      <c r="B501" s="82" t="s">
        <v>144</v>
      </c>
      <c r="C501" s="89" t="s">
        <v>161</v>
      </c>
      <c r="D501" s="90" t="n">
        <v>40557</v>
      </c>
      <c r="E501" s="89" t="s">
        <v>145</v>
      </c>
    </row>
    <row r="502" customFormat="false" ht="15.75" hidden="false" customHeight="true" outlineLevel="0" collapsed="false">
      <c r="A502" s="77" t="s">
        <v>1150</v>
      </c>
      <c r="B502" s="82" t="s">
        <v>1151</v>
      </c>
      <c r="C502" s="86" t="s">
        <v>1077</v>
      </c>
      <c r="D502" s="83" t="n">
        <v>40557</v>
      </c>
      <c r="E502" s="89"/>
    </row>
    <row r="503" customFormat="false" ht="15.75" hidden="false" customHeight="true" outlineLevel="0" collapsed="false">
      <c r="A503" s="77" t="s">
        <v>1313</v>
      </c>
      <c r="B503" s="82" t="s">
        <v>1314</v>
      </c>
      <c r="C503" s="87" t="s">
        <v>1297</v>
      </c>
      <c r="D503" s="83" t="n">
        <v>40557</v>
      </c>
      <c r="E503" s="89"/>
    </row>
    <row r="504" customFormat="false" ht="15.75" hidden="false" customHeight="true" outlineLevel="0" collapsed="false">
      <c r="A504" s="77" t="s">
        <v>285</v>
      </c>
      <c r="B504" s="82" t="s">
        <v>286</v>
      </c>
      <c r="C504" s="87" t="s">
        <v>231</v>
      </c>
      <c r="D504" s="83" t="n">
        <v>40557</v>
      </c>
      <c r="E504" s="89"/>
    </row>
    <row r="505" customFormat="false" ht="15.75" hidden="false" customHeight="true" outlineLevel="0" collapsed="false">
      <c r="A505" s="77" t="s">
        <v>290</v>
      </c>
      <c r="B505" s="92" t="s">
        <v>103</v>
      </c>
      <c r="C505" s="87" t="s">
        <v>231</v>
      </c>
      <c r="D505" s="83" t="n">
        <v>40557</v>
      </c>
      <c r="E505" s="89" t="s">
        <v>104</v>
      </c>
    </row>
    <row r="506" customFormat="false" ht="15.75" hidden="false" customHeight="true" outlineLevel="0" collapsed="false">
      <c r="A506" s="77" t="s">
        <v>924</v>
      </c>
      <c r="B506" s="82" t="s">
        <v>617</v>
      </c>
      <c r="C506" s="48" t="s">
        <v>855</v>
      </c>
      <c r="D506" s="83" t="n">
        <v>40557</v>
      </c>
      <c r="E506" s="89" t="s">
        <v>618</v>
      </c>
    </row>
    <row r="507" customFormat="false" ht="15.75" hidden="false" customHeight="true" outlineLevel="0" collapsed="false">
      <c r="A507" s="77" t="s">
        <v>927</v>
      </c>
      <c r="B507" s="82" t="s">
        <v>253</v>
      </c>
      <c r="C507" s="48" t="s">
        <v>855</v>
      </c>
      <c r="D507" s="83" t="n">
        <v>40557</v>
      </c>
      <c r="E507" s="89" t="s">
        <v>254</v>
      </c>
    </row>
    <row r="508" customFormat="false" ht="15.75" hidden="false" customHeight="true" outlineLevel="0" collapsed="false">
      <c r="A508" s="77" t="s">
        <v>639</v>
      </c>
      <c r="B508" s="91" t="s">
        <v>640</v>
      </c>
      <c r="C508" s="86" t="s">
        <v>464</v>
      </c>
      <c r="D508" s="83" t="n">
        <v>40557</v>
      </c>
      <c r="E508" s="89"/>
    </row>
    <row r="509" customFormat="false" ht="15.75" hidden="false" customHeight="true" outlineLevel="0" collapsed="false">
      <c r="A509" s="77" t="s">
        <v>643</v>
      </c>
      <c r="B509" s="92" t="s">
        <v>103</v>
      </c>
      <c r="C509" s="86" t="s">
        <v>464</v>
      </c>
      <c r="D509" s="83" t="n">
        <v>40557</v>
      </c>
      <c r="E509" s="89" t="s">
        <v>104</v>
      </c>
    </row>
    <row r="510" customFormat="false" ht="15.75" hidden="false" customHeight="true" outlineLevel="0" collapsed="false">
      <c r="A510" s="77" t="s">
        <v>489</v>
      </c>
      <c r="B510" s="82" t="s">
        <v>253</v>
      </c>
      <c r="C510" s="86" t="s">
        <v>464</v>
      </c>
      <c r="D510" s="83" t="n">
        <v>40561</v>
      </c>
      <c r="E510" s="89" t="s">
        <v>254</v>
      </c>
    </row>
    <row r="511" customFormat="false" ht="15.75" hidden="false" customHeight="true" outlineLevel="0" collapsed="false">
      <c r="A511" s="77" t="s">
        <v>1389</v>
      </c>
      <c r="B511" s="82" t="s">
        <v>1164</v>
      </c>
      <c r="C511" s="87" t="s">
        <v>1297</v>
      </c>
      <c r="D511" s="83" t="n">
        <v>40561</v>
      </c>
      <c r="E511" s="89" t="s">
        <v>1165</v>
      </c>
    </row>
    <row r="512" customFormat="false" ht="15.75" hidden="false" customHeight="true" outlineLevel="0" collapsed="false">
      <c r="A512" s="77" t="s">
        <v>287</v>
      </c>
      <c r="B512" s="82" t="s">
        <v>288</v>
      </c>
      <c r="C512" s="87" t="s">
        <v>231</v>
      </c>
      <c r="D512" s="83" t="n">
        <v>40562</v>
      </c>
      <c r="E512" s="89" t="s">
        <v>289</v>
      </c>
    </row>
    <row r="513" customFormat="false" ht="15.75" hidden="false" customHeight="true" outlineLevel="0" collapsed="false">
      <c r="A513" s="77" t="s">
        <v>635</v>
      </c>
      <c r="B513" s="82" t="s">
        <v>420</v>
      </c>
      <c r="C513" s="86" t="s">
        <v>464</v>
      </c>
      <c r="D513" s="83" t="n">
        <v>40562</v>
      </c>
      <c r="E513" s="89"/>
    </row>
    <row r="514" customFormat="false" ht="15.75" hidden="false" customHeight="true" outlineLevel="0" collapsed="false">
      <c r="A514" s="77" t="s">
        <v>292</v>
      </c>
      <c r="B514" s="82" t="s">
        <v>293</v>
      </c>
      <c r="C514" s="87" t="s">
        <v>231</v>
      </c>
      <c r="D514" s="83" t="n">
        <v>40563</v>
      </c>
      <c r="E514" s="89"/>
    </row>
    <row r="515" customFormat="false" ht="15.75" hidden="false" customHeight="true" outlineLevel="0" collapsed="false">
      <c r="A515" s="77" t="s">
        <v>368</v>
      </c>
      <c r="B515" s="92" t="s">
        <v>103</v>
      </c>
      <c r="C515" s="87" t="s">
        <v>231</v>
      </c>
      <c r="D515" s="83" t="n">
        <v>40563</v>
      </c>
      <c r="E515" s="89"/>
    </row>
    <row r="516" customFormat="false" ht="15.75" hidden="false" customHeight="true" outlineLevel="0" collapsed="false">
      <c r="A516" s="77" t="s">
        <v>646</v>
      </c>
      <c r="B516" s="82" t="s">
        <v>647</v>
      </c>
      <c r="C516" s="86" t="s">
        <v>464</v>
      </c>
      <c r="D516" s="83" t="n">
        <v>40563</v>
      </c>
      <c r="E516" s="89" t="s">
        <v>648</v>
      </c>
    </row>
    <row r="517" customFormat="false" ht="15.75" hidden="false" customHeight="true" outlineLevel="0" collapsed="false">
      <c r="A517" s="77" t="s">
        <v>649</v>
      </c>
      <c r="B517" s="82" t="s">
        <v>650</v>
      </c>
      <c r="C517" s="86" t="s">
        <v>464</v>
      </c>
      <c r="D517" s="83" t="n">
        <v>40563</v>
      </c>
      <c r="E517" s="89" t="s">
        <v>651</v>
      </c>
    </row>
    <row r="518" customFormat="false" ht="15.75" hidden="false" customHeight="true" outlineLevel="0" collapsed="false">
      <c r="A518" s="77" t="s">
        <v>653</v>
      </c>
      <c r="B518" s="82" t="s">
        <v>420</v>
      </c>
      <c r="C518" s="86" t="s">
        <v>464</v>
      </c>
      <c r="D518" s="83" t="n">
        <v>40563</v>
      </c>
      <c r="E518" s="89" t="s">
        <v>478</v>
      </c>
    </row>
    <row r="519" customFormat="false" ht="15.75" hidden="false" customHeight="true" outlineLevel="0" collapsed="false">
      <c r="A519" s="77" t="s">
        <v>452</v>
      </c>
      <c r="B519" s="82" t="s">
        <v>1256</v>
      </c>
      <c r="C519" s="86" t="s">
        <v>1077</v>
      </c>
      <c r="D519" s="83" t="n">
        <v>40563</v>
      </c>
      <c r="E519" s="89" t="s">
        <v>1258</v>
      </c>
    </row>
    <row r="520" customFormat="false" ht="15.75" hidden="false" customHeight="true" outlineLevel="0" collapsed="false">
      <c r="A520" s="77" t="s">
        <v>1347</v>
      </c>
      <c r="B520" s="51" t="s">
        <v>137</v>
      </c>
      <c r="C520" s="87" t="s">
        <v>1297</v>
      </c>
      <c r="D520" s="83" t="n">
        <v>40563</v>
      </c>
      <c r="E520" s="89" t="s">
        <v>139</v>
      </c>
    </row>
    <row r="521" customFormat="false" ht="15.75" hidden="false" customHeight="true" outlineLevel="0" collapsed="false">
      <c r="A521" s="77" t="s">
        <v>79</v>
      </c>
      <c r="B521" s="82" t="s">
        <v>80</v>
      </c>
      <c r="C521" s="89" t="s">
        <v>46</v>
      </c>
      <c r="D521" s="83" t="n">
        <v>40563</v>
      </c>
      <c r="E521" s="89" t="s">
        <v>81</v>
      </c>
    </row>
    <row r="522" customFormat="false" ht="15.75" hidden="false" customHeight="true" outlineLevel="0" collapsed="false">
      <c r="A522" s="77" t="s">
        <v>1094</v>
      </c>
      <c r="B522" s="82" t="s">
        <v>1095</v>
      </c>
      <c r="C522" s="86" t="s">
        <v>1077</v>
      </c>
      <c r="D522" s="83" t="n">
        <v>40564</v>
      </c>
      <c r="E522" s="89" t="s">
        <v>1096</v>
      </c>
    </row>
    <row r="523" customFormat="false" ht="15.75" hidden="false" customHeight="true" outlineLevel="0" collapsed="false">
      <c r="A523" s="77" t="s">
        <v>1152</v>
      </c>
      <c r="B523" s="91" t="s">
        <v>49</v>
      </c>
      <c r="C523" s="86" t="s">
        <v>1077</v>
      </c>
      <c r="D523" s="83" t="n">
        <v>40564</v>
      </c>
      <c r="E523" s="89"/>
    </row>
    <row r="524" customFormat="false" ht="15.75" hidden="false" customHeight="true" outlineLevel="0" collapsed="false">
      <c r="A524" s="77" t="s">
        <v>915</v>
      </c>
      <c r="B524" s="82" t="s">
        <v>916</v>
      </c>
      <c r="C524" s="48" t="s">
        <v>855</v>
      </c>
      <c r="D524" s="83" t="n">
        <v>40564</v>
      </c>
      <c r="E524" s="89" t="s">
        <v>917</v>
      </c>
    </row>
    <row r="525" customFormat="false" ht="15.75" hidden="false" customHeight="true" outlineLevel="0" collapsed="false">
      <c r="A525" s="77" t="s">
        <v>654</v>
      </c>
      <c r="B525" s="82" t="s">
        <v>45</v>
      </c>
      <c r="C525" s="86" t="s">
        <v>464</v>
      </c>
      <c r="D525" s="83" t="n">
        <v>40564</v>
      </c>
      <c r="E525" s="89"/>
    </row>
    <row r="526" customFormat="false" ht="15.75" hidden="false" customHeight="true" outlineLevel="0" collapsed="false">
      <c r="A526" s="77" t="s">
        <v>379</v>
      </c>
      <c r="B526" s="92" t="s">
        <v>103</v>
      </c>
      <c r="C526" s="87" t="s">
        <v>231</v>
      </c>
      <c r="D526" s="83" t="n">
        <v>40564</v>
      </c>
      <c r="E526" s="89" t="s">
        <v>104</v>
      </c>
    </row>
    <row r="527" customFormat="false" ht="15.75" hidden="false" customHeight="true" outlineLevel="0" collapsed="false">
      <c r="A527" s="77" t="s">
        <v>79</v>
      </c>
      <c r="B527" s="82" t="s">
        <v>80</v>
      </c>
      <c r="C527" s="89" t="s">
        <v>46</v>
      </c>
      <c r="D527" s="88" t="n">
        <v>40564</v>
      </c>
      <c r="E527" s="89" t="s">
        <v>84</v>
      </c>
    </row>
    <row r="528" customFormat="false" ht="15.75" hidden="false" customHeight="true" outlineLevel="0" collapsed="false">
      <c r="A528" s="77" t="s">
        <v>977</v>
      </c>
      <c r="B528" s="86" t="s">
        <v>249</v>
      </c>
      <c r="C528" s="48" t="s">
        <v>855</v>
      </c>
      <c r="D528" s="83" t="n">
        <v>40564</v>
      </c>
      <c r="E528" s="89"/>
    </row>
    <row r="529" customFormat="false" ht="15.75" hidden="false" customHeight="true" outlineLevel="0" collapsed="false">
      <c r="A529" s="77" t="s">
        <v>375</v>
      </c>
      <c r="B529" s="92" t="s">
        <v>103</v>
      </c>
      <c r="C529" s="87" t="s">
        <v>231</v>
      </c>
      <c r="D529" s="83" t="n">
        <v>40567</v>
      </c>
      <c r="E529" s="89" t="s">
        <v>104</v>
      </c>
    </row>
    <row r="530" customFormat="false" ht="15.75" hidden="false" customHeight="true" outlineLevel="0" collapsed="false">
      <c r="A530" s="77" t="s">
        <v>380</v>
      </c>
      <c r="B530" s="82" t="s">
        <v>137</v>
      </c>
      <c r="C530" s="87" t="s">
        <v>231</v>
      </c>
      <c r="D530" s="83" t="n">
        <v>40567</v>
      </c>
      <c r="E530" s="89"/>
    </row>
    <row r="531" customFormat="false" ht="15.75" hidden="false" customHeight="true" outlineLevel="0" collapsed="false">
      <c r="A531" s="77" t="s">
        <v>1153</v>
      </c>
      <c r="B531" s="86" t="s">
        <v>295</v>
      </c>
      <c r="C531" s="86" t="s">
        <v>1077</v>
      </c>
      <c r="D531" s="83" t="n">
        <v>40568</v>
      </c>
      <c r="E531" s="89" t="s">
        <v>1097</v>
      </c>
    </row>
    <row r="532" customFormat="false" ht="15.75" hidden="false" customHeight="true" outlineLevel="0" collapsed="false">
      <c r="A532" s="77" t="s">
        <v>191</v>
      </c>
      <c r="B532" s="82" t="s">
        <v>144</v>
      </c>
      <c r="C532" s="89" t="s">
        <v>161</v>
      </c>
      <c r="D532" s="83" t="n">
        <v>40569</v>
      </c>
      <c r="E532" s="89" t="s">
        <v>145</v>
      </c>
    </row>
    <row r="533" customFormat="false" ht="15.75" hidden="false" customHeight="true" outlineLevel="0" collapsed="false">
      <c r="A533" s="77" t="s">
        <v>381</v>
      </c>
      <c r="B533" s="82" t="s">
        <v>137</v>
      </c>
      <c r="C533" s="87" t="s">
        <v>231</v>
      </c>
      <c r="D533" s="83" t="n">
        <v>40569</v>
      </c>
      <c r="E533" s="89"/>
    </row>
    <row r="534" customFormat="false" ht="15.75" hidden="false" customHeight="true" outlineLevel="0" collapsed="false">
      <c r="A534" s="77" t="s">
        <v>1012</v>
      </c>
      <c r="B534" s="82" t="s">
        <v>607</v>
      </c>
      <c r="C534" s="86" t="s">
        <v>995</v>
      </c>
      <c r="D534" s="83" t="n">
        <v>40569</v>
      </c>
      <c r="E534" s="89" t="s">
        <v>56</v>
      </c>
    </row>
    <row r="535" customFormat="false" ht="15.75" hidden="false" customHeight="true" outlineLevel="0" collapsed="false">
      <c r="A535" s="77" t="s">
        <v>452</v>
      </c>
      <c r="B535" s="82" t="s">
        <v>1256</v>
      </c>
      <c r="C535" s="86" t="s">
        <v>1077</v>
      </c>
      <c r="D535" s="83" t="n">
        <v>40569</v>
      </c>
      <c r="E535" s="89" t="s">
        <v>1257</v>
      </c>
    </row>
    <row r="536" customFormat="false" ht="15.75" hidden="false" customHeight="true" outlineLevel="0" collapsed="false">
      <c r="A536" s="77" t="s">
        <v>79</v>
      </c>
      <c r="B536" s="82" t="s">
        <v>80</v>
      </c>
      <c r="C536" s="89" t="s">
        <v>46</v>
      </c>
      <c r="D536" s="83" t="n">
        <v>40569</v>
      </c>
      <c r="E536" s="89" t="s">
        <v>87</v>
      </c>
    </row>
    <row r="537" customFormat="false" ht="15.75" hidden="false" customHeight="true" outlineLevel="0" collapsed="false">
      <c r="A537" s="77" t="s">
        <v>982</v>
      </c>
      <c r="B537" s="82" t="s">
        <v>55</v>
      </c>
      <c r="C537" s="48" t="s">
        <v>855</v>
      </c>
      <c r="D537" s="83" t="n">
        <v>40569</v>
      </c>
      <c r="E537" s="89" t="s">
        <v>983</v>
      </c>
    </row>
    <row r="538" customFormat="false" ht="15.75" hidden="false" customHeight="true" outlineLevel="0" collapsed="false">
      <c r="A538" s="77" t="s">
        <v>245</v>
      </c>
      <c r="B538" s="82" t="s">
        <v>246</v>
      </c>
      <c r="C538" s="87" t="s">
        <v>231</v>
      </c>
      <c r="D538" s="83" t="n">
        <v>40571</v>
      </c>
      <c r="E538" s="89" t="s">
        <v>247</v>
      </c>
    </row>
    <row r="539" customFormat="false" ht="15.75" hidden="false" customHeight="true" outlineLevel="0" collapsed="false">
      <c r="A539" s="77" t="s">
        <v>1209</v>
      </c>
      <c r="B539" s="82" t="s">
        <v>45</v>
      </c>
      <c r="C539" s="86" t="s">
        <v>1077</v>
      </c>
      <c r="D539" s="83" t="n">
        <v>40574</v>
      </c>
      <c r="E539" s="89" t="s">
        <v>100</v>
      </c>
    </row>
    <row r="540" customFormat="false" ht="15.75" hidden="false" customHeight="true" outlineLevel="0" collapsed="false">
      <c r="A540" s="77" t="s">
        <v>930</v>
      </c>
      <c r="B540" s="82" t="s">
        <v>253</v>
      </c>
      <c r="C540" s="48" t="s">
        <v>855</v>
      </c>
      <c r="D540" s="83" t="n">
        <v>40574</v>
      </c>
      <c r="E540" s="89" t="s">
        <v>254</v>
      </c>
    </row>
    <row r="541" customFormat="false" ht="15.75" hidden="false" customHeight="true" outlineLevel="0" collapsed="false">
      <c r="A541" s="77" t="s">
        <v>657</v>
      </c>
      <c r="B541" s="82" t="s">
        <v>62</v>
      </c>
      <c r="C541" s="86" t="s">
        <v>464</v>
      </c>
      <c r="D541" s="83" t="n">
        <v>40574</v>
      </c>
      <c r="E541" s="89" t="s">
        <v>658</v>
      </c>
      <c r="F541" s="4" t="n">
        <v>86</v>
      </c>
    </row>
    <row r="542" customFormat="false" ht="15.75" hidden="false" customHeight="true" outlineLevel="0" collapsed="false">
      <c r="A542" s="77" t="s">
        <v>376</v>
      </c>
      <c r="B542" s="82" t="s">
        <v>45</v>
      </c>
      <c r="C542" s="87" t="s">
        <v>231</v>
      </c>
      <c r="D542" s="83" t="n">
        <v>40575</v>
      </c>
      <c r="E542" s="89" t="s">
        <v>378</v>
      </c>
    </row>
    <row r="543" customFormat="false" ht="15.75" hidden="false" customHeight="true" outlineLevel="0" collapsed="false">
      <c r="A543" s="77" t="s">
        <v>929</v>
      </c>
      <c r="B543" s="82" t="s">
        <v>137</v>
      </c>
      <c r="C543" s="48" t="s">
        <v>855</v>
      </c>
      <c r="D543" s="83" t="n">
        <v>40575</v>
      </c>
      <c r="E543" s="89" t="s">
        <v>104</v>
      </c>
    </row>
    <row r="544" customFormat="false" ht="15.75" hidden="false" customHeight="true" outlineLevel="0" collapsed="false">
      <c r="A544" s="77" t="s">
        <v>931</v>
      </c>
      <c r="B544" s="92" t="s">
        <v>103</v>
      </c>
      <c r="C544" s="48" t="s">
        <v>855</v>
      </c>
      <c r="D544" s="83" t="n">
        <v>40575</v>
      </c>
      <c r="E544" s="89" t="s">
        <v>932</v>
      </c>
    </row>
    <row r="545" customFormat="false" ht="15.75" hidden="false" customHeight="true" outlineLevel="0" collapsed="false">
      <c r="A545" s="77" t="s">
        <v>79</v>
      </c>
      <c r="B545" s="82" t="s">
        <v>80</v>
      </c>
      <c r="C545" s="89" t="s">
        <v>46</v>
      </c>
      <c r="D545" s="83" t="n">
        <v>40575</v>
      </c>
      <c r="E545" s="89" t="s">
        <v>84</v>
      </c>
    </row>
    <row r="546" customFormat="false" ht="15.75" hidden="false" customHeight="true" outlineLevel="0" collapsed="false">
      <c r="A546" s="77" t="s">
        <v>1303</v>
      </c>
      <c r="B546" s="86" t="s">
        <v>249</v>
      </c>
      <c r="C546" s="87" t="s">
        <v>1297</v>
      </c>
      <c r="D546" s="83" t="n">
        <v>40576</v>
      </c>
      <c r="E546" s="89" t="s">
        <v>1304</v>
      </c>
    </row>
    <row r="547" customFormat="false" ht="15.75" hidden="false" customHeight="true" outlineLevel="0" collapsed="false">
      <c r="A547" s="77" t="s">
        <v>613</v>
      </c>
      <c r="B547" s="82" t="s">
        <v>137</v>
      </c>
      <c r="C547" s="86" t="s">
        <v>464</v>
      </c>
      <c r="D547" s="83" t="n">
        <v>40576</v>
      </c>
      <c r="E547" s="89" t="s">
        <v>139</v>
      </c>
    </row>
    <row r="548" customFormat="false" ht="15.75" hidden="false" customHeight="true" outlineLevel="0" collapsed="false">
      <c r="A548" s="77" t="s">
        <v>93</v>
      </c>
      <c r="B548" s="82" t="s">
        <v>55</v>
      </c>
      <c r="C548" s="48" t="s">
        <v>46</v>
      </c>
      <c r="D548" s="83" t="n">
        <v>40576</v>
      </c>
      <c r="E548" s="89" t="s">
        <v>94</v>
      </c>
    </row>
    <row r="549" customFormat="false" ht="15.75" hidden="false" customHeight="true" outlineLevel="0" collapsed="false">
      <c r="A549" s="77" t="s">
        <v>381</v>
      </c>
      <c r="B549" s="82" t="s">
        <v>137</v>
      </c>
      <c r="C549" s="86" t="s">
        <v>464</v>
      </c>
      <c r="D549" s="83" t="n">
        <v>40577</v>
      </c>
      <c r="E549" s="89" t="s">
        <v>139</v>
      </c>
    </row>
    <row r="550" customFormat="false" ht="15.75" hidden="false" customHeight="true" outlineLevel="0" collapsed="false">
      <c r="A550" s="77" t="s">
        <v>79</v>
      </c>
      <c r="B550" s="82" t="s">
        <v>80</v>
      </c>
      <c r="C550" s="89" t="s">
        <v>46</v>
      </c>
      <c r="D550" s="83" t="n">
        <v>40577</v>
      </c>
      <c r="E550" s="89" t="s">
        <v>84</v>
      </c>
    </row>
    <row r="551" customFormat="false" ht="15.75" hidden="false" customHeight="true" outlineLevel="0" collapsed="false">
      <c r="A551" s="77" t="s">
        <v>928</v>
      </c>
      <c r="B551" s="82" t="s">
        <v>253</v>
      </c>
      <c r="C551" s="48" t="s">
        <v>855</v>
      </c>
      <c r="D551" s="83" t="n">
        <v>40578</v>
      </c>
      <c r="E551" s="89" t="s">
        <v>254</v>
      </c>
    </row>
    <row r="552" customFormat="false" ht="15.75" hidden="false" customHeight="true" outlineLevel="0" collapsed="false">
      <c r="A552" s="77" t="s">
        <v>644</v>
      </c>
      <c r="B552" s="82" t="s">
        <v>558</v>
      </c>
      <c r="C552" s="86" t="s">
        <v>464</v>
      </c>
      <c r="D552" s="88" t="n">
        <v>40578</v>
      </c>
      <c r="E552" s="89" t="s">
        <v>645</v>
      </c>
    </row>
    <row r="553" customFormat="false" ht="15.75" hidden="false" customHeight="true" outlineLevel="0" collapsed="false">
      <c r="A553" s="77" t="s">
        <v>382</v>
      </c>
      <c r="B553" s="82" t="s">
        <v>383</v>
      </c>
      <c r="C553" s="87" t="s">
        <v>231</v>
      </c>
      <c r="D553" s="83" t="n">
        <v>40578</v>
      </c>
      <c r="E553" s="89" t="s">
        <v>384</v>
      </c>
    </row>
    <row r="554" customFormat="false" ht="15.75" hidden="false" customHeight="true" outlineLevel="0" collapsed="false">
      <c r="A554" s="77" t="s">
        <v>386</v>
      </c>
      <c r="B554" s="82" t="s">
        <v>75</v>
      </c>
      <c r="C554" s="87" t="s">
        <v>231</v>
      </c>
      <c r="D554" s="83" t="n">
        <v>40578</v>
      </c>
      <c r="E554" s="89" t="s">
        <v>242</v>
      </c>
    </row>
    <row r="555" customFormat="false" ht="15.75" hidden="false" customHeight="true" outlineLevel="0" collapsed="false">
      <c r="A555" s="77" t="s">
        <v>93</v>
      </c>
      <c r="B555" s="82" t="s">
        <v>55</v>
      </c>
      <c r="C555" s="48" t="s">
        <v>46</v>
      </c>
      <c r="D555" s="83" t="n">
        <v>40578</v>
      </c>
      <c r="E555" s="89" t="s">
        <v>94</v>
      </c>
    </row>
    <row r="556" customFormat="false" ht="15.75" hidden="false" customHeight="true" outlineLevel="0" collapsed="false">
      <c r="A556" s="77" t="s">
        <v>642</v>
      </c>
      <c r="B556" s="82" t="s">
        <v>45</v>
      </c>
      <c r="C556" s="86" t="s">
        <v>464</v>
      </c>
      <c r="D556" s="83" t="n">
        <v>40581</v>
      </c>
      <c r="E556" s="89" t="s">
        <v>100</v>
      </c>
    </row>
    <row r="557" customFormat="false" ht="15.75" hidden="false" customHeight="true" outlineLevel="0" collapsed="false">
      <c r="A557" s="77" t="s">
        <v>655</v>
      </c>
      <c r="B557" s="51" t="s">
        <v>55</v>
      </c>
      <c r="C557" s="86" t="s">
        <v>464</v>
      </c>
      <c r="D557" s="83" t="n">
        <v>40581</v>
      </c>
      <c r="E557" s="89" t="s">
        <v>94</v>
      </c>
    </row>
    <row r="558" customFormat="false" ht="15.75" hidden="false" customHeight="true" outlineLevel="0" collapsed="false">
      <c r="A558" s="77" t="s">
        <v>656</v>
      </c>
      <c r="B558" s="51" t="s">
        <v>55</v>
      </c>
      <c r="C558" s="86" t="s">
        <v>464</v>
      </c>
      <c r="D558" s="83" t="n">
        <v>40581</v>
      </c>
      <c r="E558" s="89" t="s">
        <v>94</v>
      </c>
    </row>
    <row r="559" customFormat="false" ht="15.75" hidden="false" customHeight="true" outlineLevel="0" collapsed="false">
      <c r="A559" s="77" t="s">
        <v>659</v>
      </c>
      <c r="B559" s="82" t="s">
        <v>253</v>
      </c>
      <c r="C559" s="86" t="s">
        <v>464</v>
      </c>
      <c r="D559" s="83" t="n">
        <v>40581</v>
      </c>
      <c r="E559" s="89" t="s">
        <v>254</v>
      </c>
    </row>
    <row r="560" customFormat="false" ht="15.75" hidden="false" customHeight="true" outlineLevel="0" collapsed="false">
      <c r="A560" s="77" t="s">
        <v>661</v>
      </c>
      <c r="B560" s="82" t="s">
        <v>420</v>
      </c>
      <c r="C560" s="86" t="s">
        <v>464</v>
      </c>
      <c r="D560" s="83" t="n">
        <v>40581</v>
      </c>
      <c r="E560" s="89" t="s">
        <v>478</v>
      </c>
    </row>
    <row r="561" customFormat="false" ht="15.75" hidden="false" customHeight="true" outlineLevel="0" collapsed="false">
      <c r="A561" s="77" t="s">
        <v>662</v>
      </c>
      <c r="B561" s="82" t="s">
        <v>45</v>
      </c>
      <c r="C561" s="86" t="s">
        <v>464</v>
      </c>
      <c r="D561" s="83" t="n">
        <v>40581</v>
      </c>
      <c r="E561" s="89" t="s">
        <v>100</v>
      </c>
    </row>
    <row r="562" customFormat="false" ht="15.75" hidden="false" customHeight="true" outlineLevel="0" collapsed="false">
      <c r="A562" s="77" t="s">
        <v>808</v>
      </c>
      <c r="B562" s="82" t="s">
        <v>621</v>
      </c>
      <c r="C562" s="86" t="s">
        <v>464</v>
      </c>
      <c r="D562" s="83" t="n">
        <v>40581</v>
      </c>
      <c r="E562" s="89" t="s">
        <v>689</v>
      </c>
    </row>
    <row r="563" customFormat="false" ht="15.75" hidden="false" customHeight="true" outlineLevel="0" collapsed="false">
      <c r="A563" s="77" t="s">
        <v>79</v>
      </c>
      <c r="B563" s="82" t="s">
        <v>80</v>
      </c>
      <c r="C563" s="89" t="s">
        <v>46</v>
      </c>
      <c r="D563" s="83" t="n">
        <v>40581</v>
      </c>
      <c r="E563" s="89" t="s">
        <v>84</v>
      </c>
    </row>
    <row r="564" customFormat="false" ht="15.75" hidden="false" customHeight="true" outlineLevel="0" collapsed="false">
      <c r="A564" s="77" t="s">
        <v>193</v>
      </c>
      <c r="B564" s="82" t="s">
        <v>144</v>
      </c>
      <c r="C564" s="89" t="s">
        <v>161</v>
      </c>
      <c r="D564" s="83" t="n">
        <v>40582</v>
      </c>
      <c r="E564" s="89" t="s">
        <v>145</v>
      </c>
    </row>
    <row r="565" customFormat="false" ht="15.75" hidden="false" customHeight="true" outlineLevel="0" collapsed="false">
      <c r="A565" s="77" t="s">
        <v>194</v>
      </c>
      <c r="B565" s="82" t="s">
        <v>144</v>
      </c>
      <c r="C565" s="89" t="s">
        <v>161</v>
      </c>
      <c r="D565" s="83" t="n">
        <v>40582</v>
      </c>
      <c r="E565" s="89" t="s">
        <v>145</v>
      </c>
    </row>
    <row r="566" customFormat="false" ht="15.75" hidden="false" customHeight="true" outlineLevel="0" collapsed="false">
      <c r="A566" s="77" t="s">
        <v>1210</v>
      </c>
      <c r="B566" s="82" t="s">
        <v>860</v>
      </c>
      <c r="C566" s="86" t="s">
        <v>1077</v>
      </c>
      <c r="D566" s="83" t="n">
        <v>40582</v>
      </c>
      <c r="E566" s="89" t="s">
        <v>1211</v>
      </c>
    </row>
    <row r="567" customFormat="false" ht="15.75" hidden="false" customHeight="true" outlineLevel="0" collapsed="false">
      <c r="A567" s="77" t="s">
        <v>660</v>
      </c>
      <c r="B567" s="82" t="s">
        <v>137</v>
      </c>
      <c r="C567" s="86" t="s">
        <v>464</v>
      </c>
      <c r="D567" s="83" t="n">
        <v>40582</v>
      </c>
      <c r="E567" s="89" t="s">
        <v>139</v>
      </c>
    </row>
    <row r="568" customFormat="false" ht="15.75" hidden="false" customHeight="true" outlineLevel="0" collapsed="false">
      <c r="A568" s="77" t="s">
        <v>385</v>
      </c>
      <c r="B568" s="82" t="s">
        <v>45</v>
      </c>
      <c r="C568" s="87" t="s">
        <v>231</v>
      </c>
      <c r="D568" s="83" t="n">
        <v>40582</v>
      </c>
      <c r="E568" s="89" t="s">
        <v>341</v>
      </c>
    </row>
    <row r="569" customFormat="false" ht="15.75" hidden="false" customHeight="true" outlineLevel="0" collapsed="false">
      <c r="A569" s="77" t="s">
        <v>387</v>
      </c>
      <c r="B569" s="82" t="s">
        <v>137</v>
      </c>
      <c r="C569" s="86" t="s">
        <v>464</v>
      </c>
      <c r="D569" s="83" t="n">
        <v>40582</v>
      </c>
      <c r="E569" s="89" t="s">
        <v>139</v>
      </c>
    </row>
    <row r="570" customFormat="false" ht="15.75" hidden="false" customHeight="true" outlineLevel="0" collapsed="false">
      <c r="A570" s="77" t="s">
        <v>390</v>
      </c>
      <c r="B570" s="87" t="s">
        <v>158</v>
      </c>
      <c r="C570" s="87" t="s">
        <v>231</v>
      </c>
      <c r="D570" s="83" t="n">
        <v>40582</v>
      </c>
      <c r="E570" s="89" t="s">
        <v>391</v>
      </c>
    </row>
    <row r="571" customFormat="false" ht="15.75" hidden="false" customHeight="true" outlineLevel="0" collapsed="false">
      <c r="A571" s="77" t="s">
        <v>694</v>
      </c>
      <c r="B571" s="51" t="s">
        <v>55</v>
      </c>
      <c r="C571" s="86" t="s">
        <v>464</v>
      </c>
      <c r="D571" s="83" t="n">
        <v>40582</v>
      </c>
      <c r="E571" s="89" t="s">
        <v>94</v>
      </c>
    </row>
    <row r="572" customFormat="false" ht="15.75" hidden="false" customHeight="true" outlineLevel="0" collapsed="false">
      <c r="A572" s="77" t="s">
        <v>452</v>
      </c>
      <c r="B572" s="86" t="s">
        <v>295</v>
      </c>
      <c r="C572" s="86" t="s">
        <v>1077</v>
      </c>
      <c r="D572" s="88" t="n">
        <v>40582</v>
      </c>
      <c r="E572" s="89" t="s">
        <v>1259</v>
      </c>
    </row>
    <row r="573" customFormat="false" ht="15.75" hidden="false" customHeight="true" outlineLevel="0" collapsed="false">
      <c r="A573" s="77" t="s">
        <v>1271</v>
      </c>
      <c r="B573" s="82" t="s">
        <v>1115</v>
      </c>
      <c r="C573" s="86" t="s">
        <v>1077</v>
      </c>
      <c r="D573" s="83" t="n">
        <v>40582</v>
      </c>
      <c r="E573" s="89" t="s">
        <v>1272</v>
      </c>
    </row>
    <row r="574" customFormat="false" ht="15.75" hidden="false" customHeight="true" outlineLevel="0" collapsed="false">
      <c r="A574" s="77" t="s">
        <v>192</v>
      </c>
      <c r="B574" s="82" t="s">
        <v>144</v>
      </c>
      <c r="C574" s="89" t="s">
        <v>161</v>
      </c>
      <c r="D574" s="83" t="n">
        <v>40583</v>
      </c>
      <c r="E574" s="89" t="s">
        <v>145</v>
      </c>
    </row>
    <row r="575" customFormat="false" ht="15.75" hidden="false" customHeight="true" outlineLevel="0" collapsed="false">
      <c r="A575" s="77" t="s">
        <v>616</v>
      </c>
      <c r="B575" s="82" t="s">
        <v>617</v>
      </c>
      <c r="C575" s="86" t="s">
        <v>464</v>
      </c>
      <c r="D575" s="83" t="n">
        <v>40583</v>
      </c>
      <c r="E575" s="89" t="s">
        <v>618</v>
      </c>
    </row>
    <row r="576" customFormat="false" ht="15.75" hidden="false" customHeight="true" outlineLevel="0" collapsed="false">
      <c r="A576" s="77" t="s">
        <v>192</v>
      </c>
      <c r="B576" s="82" t="s">
        <v>144</v>
      </c>
      <c r="C576" s="89" t="s">
        <v>161</v>
      </c>
      <c r="D576" s="83" t="n">
        <v>40584</v>
      </c>
      <c r="E576" s="89" t="s">
        <v>145</v>
      </c>
    </row>
    <row r="577" customFormat="false" ht="15.75" hidden="false" customHeight="true" outlineLevel="0" collapsed="false">
      <c r="A577" s="77" t="s">
        <v>641</v>
      </c>
      <c r="B577" s="82" t="s">
        <v>420</v>
      </c>
      <c r="C577" s="86" t="s">
        <v>464</v>
      </c>
      <c r="D577" s="90" t="n">
        <v>40584</v>
      </c>
      <c r="E577" s="89" t="s">
        <v>478</v>
      </c>
    </row>
    <row r="578" customFormat="false" ht="15.75" hidden="false" customHeight="true" outlineLevel="0" collapsed="false">
      <c r="A578" s="77" t="s">
        <v>652</v>
      </c>
      <c r="B578" s="82" t="s">
        <v>420</v>
      </c>
      <c r="C578" s="86" t="s">
        <v>464</v>
      </c>
      <c r="D578" s="90" t="n">
        <v>40584</v>
      </c>
      <c r="E578" s="89" t="s">
        <v>478</v>
      </c>
    </row>
    <row r="579" customFormat="false" ht="15.75" hidden="false" customHeight="true" outlineLevel="0" collapsed="false">
      <c r="A579" s="77" t="s">
        <v>388</v>
      </c>
      <c r="B579" s="82" t="s">
        <v>214</v>
      </c>
      <c r="C579" s="87" t="s">
        <v>231</v>
      </c>
      <c r="D579" s="83" t="n">
        <v>40584</v>
      </c>
      <c r="E579" s="89" t="s">
        <v>389</v>
      </c>
    </row>
    <row r="580" customFormat="false" ht="15.75" hidden="false" customHeight="true" outlineLevel="0" collapsed="false">
      <c r="A580" s="77" t="s">
        <v>667</v>
      </c>
      <c r="B580" s="82" t="s">
        <v>531</v>
      </c>
      <c r="C580" s="86" t="s">
        <v>464</v>
      </c>
      <c r="D580" s="83" t="n">
        <v>40584</v>
      </c>
      <c r="E580" s="89" t="s">
        <v>668</v>
      </c>
    </row>
    <row r="581" customFormat="false" ht="15.75" hidden="false" customHeight="true" outlineLevel="0" collapsed="false">
      <c r="A581" s="77" t="s">
        <v>669</v>
      </c>
      <c r="B581" s="82" t="s">
        <v>222</v>
      </c>
      <c r="C581" s="86" t="s">
        <v>464</v>
      </c>
      <c r="D581" s="83" t="n">
        <v>40584</v>
      </c>
      <c r="E581" s="89" t="s">
        <v>670</v>
      </c>
    </row>
    <row r="582" customFormat="false" ht="15.75" hidden="false" customHeight="true" outlineLevel="0" collapsed="false">
      <c r="A582" s="77" t="s">
        <v>671</v>
      </c>
      <c r="B582" s="82" t="s">
        <v>137</v>
      </c>
      <c r="C582" s="86" t="s">
        <v>464</v>
      </c>
      <c r="D582" s="90" t="n">
        <v>40584</v>
      </c>
      <c r="E582" s="89" t="s">
        <v>139</v>
      </c>
    </row>
    <row r="583" customFormat="false" ht="15.75" hidden="false" customHeight="true" outlineLevel="0" collapsed="false">
      <c r="A583" s="77" t="s">
        <v>672</v>
      </c>
      <c r="B583" s="82" t="s">
        <v>328</v>
      </c>
      <c r="C583" s="86" t="s">
        <v>464</v>
      </c>
      <c r="D583" s="90" t="n">
        <v>40584</v>
      </c>
      <c r="E583" s="89" t="s">
        <v>673</v>
      </c>
    </row>
    <row r="584" customFormat="false" ht="15.75" hidden="false" customHeight="true" outlineLevel="0" collapsed="false">
      <c r="A584" s="77" t="s">
        <v>674</v>
      </c>
      <c r="B584" s="82" t="s">
        <v>675</v>
      </c>
      <c r="C584" s="86" t="s">
        <v>464</v>
      </c>
      <c r="D584" s="90" t="n">
        <v>40584</v>
      </c>
      <c r="E584" s="89" t="s">
        <v>676</v>
      </c>
    </row>
    <row r="585" customFormat="false" ht="15.75" hidden="false" customHeight="true" outlineLevel="0" collapsed="false">
      <c r="A585" s="77" t="s">
        <v>79</v>
      </c>
      <c r="B585" s="82" t="s">
        <v>80</v>
      </c>
      <c r="C585" s="89" t="s">
        <v>46</v>
      </c>
      <c r="D585" s="90" t="n">
        <v>40584</v>
      </c>
      <c r="E585" s="89" t="s">
        <v>88</v>
      </c>
    </row>
    <row r="586" customFormat="false" ht="15.75" hidden="false" customHeight="true" outlineLevel="0" collapsed="false">
      <c r="A586" s="77" t="s">
        <v>99</v>
      </c>
      <c r="B586" s="82" t="s">
        <v>45</v>
      </c>
      <c r="C586" s="89" t="s">
        <v>46</v>
      </c>
      <c r="D586" s="90" t="n">
        <v>40584</v>
      </c>
      <c r="E586" s="89" t="s">
        <v>100</v>
      </c>
    </row>
    <row r="587" customFormat="false" ht="15.75" hidden="false" customHeight="true" outlineLevel="0" collapsed="false">
      <c r="A587" s="77" t="s">
        <v>192</v>
      </c>
      <c r="B587" s="82" t="s">
        <v>144</v>
      </c>
      <c r="C587" s="89" t="s">
        <v>161</v>
      </c>
      <c r="D587" s="90" t="n">
        <v>40585</v>
      </c>
      <c r="E587" s="89" t="s">
        <v>145</v>
      </c>
    </row>
    <row r="588" customFormat="false" ht="15.75" hidden="false" customHeight="true" outlineLevel="0" collapsed="false">
      <c r="A588" s="77" t="s">
        <v>278</v>
      </c>
      <c r="B588" s="51" t="s">
        <v>55</v>
      </c>
      <c r="C588" s="86" t="s">
        <v>464</v>
      </c>
      <c r="D588" s="90" t="n">
        <v>40585</v>
      </c>
      <c r="E588" s="89" t="s">
        <v>94</v>
      </c>
    </row>
    <row r="589" customFormat="false" ht="15.75" hidden="false" customHeight="true" outlineLevel="0" collapsed="false">
      <c r="A589" s="77" t="s">
        <v>665</v>
      </c>
      <c r="B589" s="51" t="s">
        <v>55</v>
      </c>
      <c r="C589" s="86" t="s">
        <v>464</v>
      </c>
      <c r="D589" s="90" t="n">
        <v>40585</v>
      </c>
      <c r="E589" s="89" t="s">
        <v>94</v>
      </c>
    </row>
    <row r="590" customFormat="false" ht="15.75" hidden="false" customHeight="true" outlineLevel="0" collapsed="false">
      <c r="A590" s="77" t="s">
        <v>1333</v>
      </c>
      <c r="B590" s="82" t="s">
        <v>1334</v>
      </c>
      <c r="C590" s="87" t="s">
        <v>1297</v>
      </c>
      <c r="D590" s="90" t="n">
        <v>40585</v>
      </c>
      <c r="E590" s="89" t="s">
        <v>1335</v>
      </c>
    </row>
    <row r="591" customFormat="false" ht="15.75" hidden="false" customHeight="true" outlineLevel="0" collapsed="false">
      <c r="A591" s="77" t="s">
        <v>387</v>
      </c>
      <c r="B591" s="82" t="s">
        <v>137</v>
      </c>
      <c r="C591" s="87" t="s">
        <v>231</v>
      </c>
      <c r="D591" s="83" t="n">
        <v>40588</v>
      </c>
      <c r="E591" s="89" t="s">
        <v>104</v>
      </c>
    </row>
    <row r="592" customFormat="false" ht="15.75" hidden="false" customHeight="true" outlineLevel="0" collapsed="false">
      <c r="A592" s="77" t="s">
        <v>666</v>
      </c>
      <c r="B592" s="87" t="s">
        <v>158</v>
      </c>
      <c r="C592" s="86" t="s">
        <v>464</v>
      </c>
      <c r="D592" s="83" t="n">
        <v>40588</v>
      </c>
      <c r="E592" s="89" t="s">
        <v>537</v>
      </c>
    </row>
    <row r="593" customFormat="false" ht="15.75" hidden="false" customHeight="true" outlineLevel="0" collapsed="false">
      <c r="A593" s="77" t="s">
        <v>188</v>
      </c>
      <c r="B593" s="92" t="s">
        <v>189</v>
      </c>
      <c r="C593" s="89" t="s">
        <v>161</v>
      </c>
      <c r="D593" s="83" t="n">
        <v>40589</v>
      </c>
      <c r="E593" s="89" t="s">
        <v>190</v>
      </c>
    </row>
    <row r="594" customFormat="false" ht="15.75" hidden="false" customHeight="true" outlineLevel="0" collapsed="false">
      <c r="A594" s="77" t="s">
        <v>603</v>
      </c>
      <c r="B594" s="82" t="s">
        <v>253</v>
      </c>
      <c r="C594" s="86" t="s">
        <v>464</v>
      </c>
      <c r="D594" s="83" t="n">
        <v>40589</v>
      </c>
      <c r="E594" s="89" t="s">
        <v>254</v>
      </c>
    </row>
    <row r="595" customFormat="false" ht="15.75" hidden="false" customHeight="true" outlineLevel="0" collapsed="false">
      <c r="A595" s="77" t="s">
        <v>387</v>
      </c>
      <c r="B595" s="82" t="s">
        <v>137</v>
      </c>
      <c r="C595" s="87" t="s">
        <v>231</v>
      </c>
      <c r="D595" s="83" t="n">
        <v>40589</v>
      </c>
      <c r="E595" s="89" t="s">
        <v>104</v>
      </c>
    </row>
    <row r="596" customFormat="false" ht="15.75" hidden="false" customHeight="true" outlineLevel="0" collapsed="false">
      <c r="A596" s="77" t="s">
        <v>663</v>
      </c>
      <c r="B596" s="51" t="s">
        <v>55</v>
      </c>
      <c r="C596" s="86" t="s">
        <v>464</v>
      </c>
      <c r="D596" s="83" t="n">
        <v>40589</v>
      </c>
      <c r="E596" s="89" t="s">
        <v>664</v>
      </c>
    </row>
    <row r="597" customFormat="false" ht="15.75" hidden="false" customHeight="true" outlineLevel="0" collapsed="false">
      <c r="A597" s="77" t="s">
        <v>1371</v>
      </c>
      <c r="B597" s="82" t="s">
        <v>817</v>
      </c>
      <c r="C597" s="89" t="s">
        <v>1372</v>
      </c>
      <c r="D597" s="83" t="n">
        <v>40589</v>
      </c>
      <c r="E597" s="89" t="s">
        <v>1373</v>
      </c>
    </row>
    <row r="598" customFormat="false" ht="15.75" hidden="false" customHeight="true" outlineLevel="0" collapsed="false">
      <c r="A598" s="77" t="s">
        <v>294</v>
      </c>
      <c r="B598" s="86" t="s">
        <v>295</v>
      </c>
      <c r="C598" s="87" t="s">
        <v>231</v>
      </c>
      <c r="D598" s="83" t="n">
        <v>40590</v>
      </c>
      <c r="E598" s="89" t="s">
        <v>296</v>
      </c>
    </row>
    <row r="599" customFormat="false" ht="15.75" hidden="false" customHeight="true" outlineLevel="0" collapsed="false">
      <c r="A599" s="77" t="s">
        <v>79</v>
      </c>
      <c r="B599" s="82" t="s">
        <v>80</v>
      </c>
      <c r="C599" s="89" t="s">
        <v>46</v>
      </c>
      <c r="D599" s="83" t="n">
        <v>40590</v>
      </c>
      <c r="E599" s="89" t="s">
        <v>84</v>
      </c>
    </row>
    <row r="600" customFormat="false" ht="15.75" hidden="false" customHeight="true" outlineLevel="0" collapsed="false">
      <c r="A600" s="77" t="s">
        <v>682</v>
      </c>
      <c r="B600" s="82" t="s">
        <v>607</v>
      </c>
      <c r="C600" s="86" t="s">
        <v>464</v>
      </c>
      <c r="D600" s="83" t="n">
        <v>40591</v>
      </c>
      <c r="E600" s="89" t="s">
        <v>608</v>
      </c>
    </row>
    <row r="601" customFormat="false" ht="15.75" hidden="false" customHeight="true" outlineLevel="0" collapsed="false">
      <c r="A601" s="77" t="s">
        <v>681</v>
      </c>
      <c r="B601" s="82" t="s">
        <v>253</v>
      </c>
      <c r="C601" s="86" t="s">
        <v>464</v>
      </c>
      <c r="D601" s="83" t="n">
        <v>40592</v>
      </c>
      <c r="E601" s="89" t="s">
        <v>284</v>
      </c>
    </row>
    <row r="602" customFormat="false" ht="15.75" hidden="false" customHeight="true" outlineLevel="0" collapsed="false">
      <c r="A602" s="77" t="s">
        <v>1252</v>
      </c>
      <c r="B602" s="82" t="s">
        <v>1239</v>
      </c>
      <c r="C602" s="86" t="s">
        <v>1077</v>
      </c>
      <c r="D602" s="83" t="n">
        <v>40592</v>
      </c>
      <c r="E602" s="89" t="s">
        <v>1253</v>
      </c>
    </row>
    <row r="603" customFormat="false" ht="15.75" hidden="false" customHeight="true" outlineLevel="0" collapsed="false">
      <c r="A603" s="77" t="s">
        <v>455</v>
      </c>
      <c r="B603" s="92" t="s">
        <v>103</v>
      </c>
      <c r="C603" s="87" t="s">
        <v>231</v>
      </c>
      <c r="D603" s="83" t="n">
        <v>40592</v>
      </c>
      <c r="E603" s="89" t="s">
        <v>104</v>
      </c>
    </row>
    <row r="604" customFormat="false" ht="15.75" hidden="false" customHeight="true" outlineLevel="0" collapsed="false">
      <c r="A604" s="77" t="s">
        <v>933</v>
      </c>
      <c r="B604" s="51" t="s">
        <v>55</v>
      </c>
      <c r="C604" s="48" t="s">
        <v>855</v>
      </c>
      <c r="D604" s="83" t="n">
        <v>40596</v>
      </c>
      <c r="E604" s="89" t="s">
        <v>56</v>
      </c>
    </row>
    <row r="605" customFormat="false" ht="15.75" hidden="false" customHeight="true" outlineLevel="0" collapsed="false">
      <c r="A605" s="77" t="s">
        <v>394</v>
      </c>
      <c r="B605" s="51" t="s">
        <v>55</v>
      </c>
      <c r="C605" s="87" t="s">
        <v>231</v>
      </c>
      <c r="D605" s="83" t="n">
        <v>40596</v>
      </c>
      <c r="E605" s="89" t="s">
        <v>56</v>
      </c>
    </row>
    <row r="606" customFormat="false" ht="15.75" hidden="false" customHeight="true" outlineLevel="0" collapsed="false">
      <c r="A606" s="77" t="s">
        <v>395</v>
      </c>
      <c r="B606" s="82" t="s">
        <v>137</v>
      </c>
      <c r="C606" s="87" t="s">
        <v>231</v>
      </c>
      <c r="D606" s="83" t="n">
        <v>40596</v>
      </c>
      <c r="E606" s="89" t="s">
        <v>104</v>
      </c>
    </row>
    <row r="607" customFormat="false" ht="15.75" hidden="false" customHeight="true" outlineLevel="0" collapsed="false">
      <c r="A607" s="77" t="s">
        <v>687</v>
      </c>
      <c r="B607" s="82" t="s">
        <v>552</v>
      </c>
      <c r="C607" s="86" t="s">
        <v>464</v>
      </c>
      <c r="D607" s="83" t="n">
        <v>40596</v>
      </c>
      <c r="E607" s="89"/>
    </row>
    <row r="608" customFormat="false" ht="15.75" hidden="false" customHeight="true" outlineLevel="0" collapsed="false">
      <c r="A608" s="77" t="s">
        <v>396</v>
      </c>
      <c r="B608" s="82" t="s">
        <v>253</v>
      </c>
      <c r="C608" s="87" t="s">
        <v>231</v>
      </c>
      <c r="D608" s="83" t="n">
        <v>40596</v>
      </c>
      <c r="E608" s="89" t="s">
        <v>254</v>
      </c>
    </row>
    <row r="609" customFormat="false" ht="15.75" hidden="false" customHeight="true" outlineLevel="0" collapsed="false">
      <c r="A609" s="77" t="s">
        <v>397</v>
      </c>
      <c r="B609" s="82" t="s">
        <v>137</v>
      </c>
      <c r="C609" s="87" t="s">
        <v>231</v>
      </c>
      <c r="D609" s="83" t="n">
        <v>40596</v>
      </c>
      <c r="E609" s="89" t="s">
        <v>104</v>
      </c>
    </row>
    <row r="610" customFormat="false" ht="15.75" hidden="false" customHeight="true" outlineLevel="0" collapsed="false">
      <c r="A610" s="77" t="s">
        <v>398</v>
      </c>
      <c r="B610" s="51" t="s">
        <v>55</v>
      </c>
      <c r="C610" s="87" t="s">
        <v>231</v>
      </c>
      <c r="D610" s="83" t="n">
        <v>40596</v>
      </c>
      <c r="E610" s="89" t="s">
        <v>56</v>
      </c>
    </row>
    <row r="611" customFormat="false" ht="15.75" hidden="false" customHeight="true" outlineLevel="0" collapsed="false">
      <c r="A611" s="77" t="s">
        <v>1337</v>
      </c>
      <c r="B611" s="86" t="s">
        <v>249</v>
      </c>
      <c r="C611" s="87" t="s">
        <v>1297</v>
      </c>
      <c r="D611" s="83" t="n">
        <v>40596</v>
      </c>
      <c r="E611" s="89" t="s">
        <v>250</v>
      </c>
    </row>
    <row r="612" customFormat="false" ht="15.75" hidden="false" customHeight="true" outlineLevel="0" collapsed="false">
      <c r="A612" s="77" t="s">
        <v>1338</v>
      </c>
      <c r="B612" s="86" t="s">
        <v>295</v>
      </c>
      <c r="C612" s="87" t="s">
        <v>1297</v>
      </c>
      <c r="D612" s="83" t="n">
        <v>40596</v>
      </c>
      <c r="E612" s="89"/>
    </row>
    <row r="613" customFormat="false" ht="15.75" hidden="false" customHeight="true" outlineLevel="0" collapsed="false">
      <c r="A613" s="77" t="s">
        <v>93</v>
      </c>
      <c r="B613" s="82" t="s">
        <v>55</v>
      </c>
      <c r="C613" s="87" t="s">
        <v>231</v>
      </c>
      <c r="D613" s="83" t="n">
        <v>40596</v>
      </c>
      <c r="E613" s="89" t="s">
        <v>56</v>
      </c>
    </row>
    <row r="614" customFormat="false" ht="15.75" hidden="false" customHeight="true" outlineLevel="0" collapsed="false">
      <c r="A614" s="77" t="s">
        <v>102</v>
      </c>
      <c r="B614" s="92" t="s">
        <v>103</v>
      </c>
      <c r="C614" s="89" t="s">
        <v>46</v>
      </c>
      <c r="D614" s="83" t="n">
        <v>40596</v>
      </c>
      <c r="E614" s="89" t="s">
        <v>104</v>
      </c>
    </row>
    <row r="615" customFormat="false" ht="15.75" hidden="false" customHeight="true" outlineLevel="0" collapsed="false">
      <c r="A615" s="77" t="s">
        <v>1374</v>
      </c>
      <c r="B615" s="82" t="s">
        <v>817</v>
      </c>
      <c r="C615" s="89" t="s">
        <v>1372</v>
      </c>
      <c r="D615" s="83" t="n">
        <v>40596</v>
      </c>
      <c r="E615" s="89" t="s">
        <v>1375</v>
      </c>
    </row>
    <row r="616" customFormat="false" ht="15.75" hidden="false" customHeight="true" outlineLevel="0" collapsed="false">
      <c r="A616" s="77" t="s">
        <v>1376</v>
      </c>
      <c r="B616" s="82" t="s">
        <v>179</v>
      </c>
      <c r="C616" s="89" t="s">
        <v>1372</v>
      </c>
      <c r="D616" s="83" t="n">
        <v>40596</v>
      </c>
      <c r="E616" s="89" t="s">
        <v>1035</v>
      </c>
    </row>
    <row r="617" customFormat="false" ht="15.75" hidden="false" customHeight="true" outlineLevel="0" collapsed="false">
      <c r="A617" s="77" t="s">
        <v>1376</v>
      </c>
      <c r="B617" s="82" t="s">
        <v>180</v>
      </c>
      <c r="C617" s="89" t="s">
        <v>1372</v>
      </c>
      <c r="D617" s="83" t="n">
        <v>40596</v>
      </c>
      <c r="E617" s="89" t="s">
        <v>825</v>
      </c>
    </row>
    <row r="618" customFormat="false" ht="15.75" hidden="false" customHeight="true" outlineLevel="0" collapsed="false">
      <c r="A618" s="77" t="s">
        <v>977</v>
      </c>
      <c r="B618" s="86" t="s">
        <v>249</v>
      </c>
      <c r="C618" s="48" t="s">
        <v>855</v>
      </c>
      <c r="D618" s="83" t="n">
        <v>40596</v>
      </c>
      <c r="E618" s="89" t="s">
        <v>250</v>
      </c>
    </row>
    <row r="619" customFormat="false" ht="15.75" hidden="false" customHeight="true" outlineLevel="0" collapsed="false">
      <c r="A619" s="77" t="s">
        <v>663</v>
      </c>
      <c r="B619" s="51" t="s">
        <v>55</v>
      </c>
      <c r="C619" s="86" t="s">
        <v>464</v>
      </c>
      <c r="D619" s="83" t="n">
        <v>40597</v>
      </c>
      <c r="E619" s="89" t="s">
        <v>56</v>
      </c>
    </row>
    <row r="620" customFormat="false" ht="15.75" hidden="false" customHeight="true" outlineLevel="0" collapsed="false">
      <c r="A620" s="77" t="s">
        <v>683</v>
      </c>
      <c r="B620" s="82" t="s">
        <v>401</v>
      </c>
      <c r="C620" s="86" t="s">
        <v>464</v>
      </c>
      <c r="D620" s="83" t="n">
        <v>40597</v>
      </c>
      <c r="E620" s="89" t="s">
        <v>684</v>
      </c>
    </row>
    <row r="621" customFormat="false" ht="15.75" hidden="false" customHeight="true" outlineLevel="0" collapsed="false">
      <c r="A621" s="77" t="s">
        <v>934</v>
      </c>
      <c r="B621" s="87" t="s">
        <v>158</v>
      </c>
      <c r="C621" s="48" t="s">
        <v>855</v>
      </c>
      <c r="D621" s="83" t="n">
        <v>40597</v>
      </c>
      <c r="E621" s="89" t="s">
        <v>935</v>
      </c>
    </row>
    <row r="622" customFormat="false" ht="15.75" hidden="false" customHeight="true" outlineLevel="0" collapsed="false">
      <c r="A622" s="77" t="s">
        <v>938</v>
      </c>
      <c r="B622" s="92" t="s">
        <v>103</v>
      </c>
      <c r="C622" s="48" t="s">
        <v>855</v>
      </c>
      <c r="D622" s="83" t="n">
        <v>40597</v>
      </c>
      <c r="E622" s="89" t="s">
        <v>104</v>
      </c>
    </row>
    <row r="623" customFormat="false" ht="15.75" hidden="false" customHeight="true" outlineLevel="0" collapsed="false">
      <c r="A623" s="77" t="s">
        <v>977</v>
      </c>
      <c r="B623" s="86" t="s">
        <v>249</v>
      </c>
      <c r="C623" s="48" t="s">
        <v>855</v>
      </c>
      <c r="D623" s="83" t="n">
        <v>40597</v>
      </c>
      <c r="E623" s="89" t="s">
        <v>250</v>
      </c>
    </row>
    <row r="624" customFormat="false" ht="15.75" hidden="false" customHeight="true" outlineLevel="0" collapsed="false">
      <c r="A624" s="77" t="s">
        <v>1061</v>
      </c>
      <c r="B624" s="82" t="s">
        <v>1062</v>
      </c>
      <c r="C624" s="89" t="s">
        <v>73</v>
      </c>
      <c r="D624" s="83" t="n">
        <v>40598</v>
      </c>
      <c r="E624" s="89" t="s">
        <v>1063</v>
      </c>
    </row>
    <row r="625" customFormat="false" ht="15.75" hidden="false" customHeight="true" outlineLevel="0" collapsed="false">
      <c r="A625" s="77" t="s">
        <v>1270</v>
      </c>
      <c r="B625" s="92" t="s">
        <v>150</v>
      </c>
      <c r="C625" s="86" t="s">
        <v>1077</v>
      </c>
      <c r="D625" s="83" t="n">
        <v>40598</v>
      </c>
      <c r="E625" s="89" t="s">
        <v>811</v>
      </c>
    </row>
    <row r="626" customFormat="false" ht="15.75" hidden="false" customHeight="true" outlineLevel="0" collapsed="false">
      <c r="A626" s="77" t="s">
        <v>79</v>
      </c>
      <c r="B626" s="82" t="s">
        <v>80</v>
      </c>
      <c r="C626" s="89" t="s">
        <v>46</v>
      </c>
      <c r="D626" s="83" t="n">
        <v>40598</v>
      </c>
      <c r="E626" s="89" t="s">
        <v>81</v>
      </c>
    </row>
    <row r="627" customFormat="false" ht="15.75" hidden="false" customHeight="true" outlineLevel="0" collapsed="false">
      <c r="A627" s="77" t="s">
        <v>303</v>
      </c>
      <c r="B627" s="82" t="s">
        <v>253</v>
      </c>
      <c r="C627" s="87" t="s">
        <v>231</v>
      </c>
      <c r="D627" s="83" t="n">
        <v>40599</v>
      </c>
      <c r="E627" s="89" t="s">
        <v>254</v>
      </c>
    </row>
    <row r="628" customFormat="false" ht="15.75" hidden="false" customHeight="true" outlineLevel="0" collapsed="false">
      <c r="A628" s="77" t="s">
        <v>936</v>
      </c>
      <c r="B628" s="82" t="s">
        <v>137</v>
      </c>
      <c r="C628" s="48" t="s">
        <v>855</v>
      </c>
      <c r="D628" s="90" t="n">
        <v>40599</v>
      </c>
      <c r="E628" s="89" t="s">
        <v>139</v>
      </c>
    </row>
    <row r="629" customFormat="false" ht="15.75" hidden="false" customHeight="true" outlineLevel="0" collapsed="false">
      <c r="A629" s="77" t="s">
        <v>941</v>
      </c>
      <c r="B629" s="82" t="s">
        <v>253</v>
      </c>
      <c r="C629" s="48" t="s">
        <v>855</v>
      </c>
      <c r="D629" s="83" t="n">
        <v>40602</v>
      </c>
      <c r="E629" s="89" t="s">
        <v>254</v>
      </c>
      <c r="F629" s="4" t="n">
        <v>88</v>
      </c>
    </row>
    <row r="630" customFormat="false" ht="15.75" hidden="false" customHeight="true" outlineLevel="0" collapsed="false">
      <c r="A630" s="77" t="s">
        <v>297</v>
      </c>
      <c r="B630" s="82" t="s">
        <v>349</v>
      </c>
      <c r="C630" s="87" t="s">
        <v>231</v>
      </c>
      <c r="D630" s="83" t="n">
        <v>40603</v>
      </c>
      <c r="E630" s="89" t="s">
        <v>299</v>
      </c>
    </row>
    <row r="631" customFormat="false" ht="15.75" hidden="false" customHeight="true" outlineLevel="0" collapsed="false">
      <c r="A631" s="77" t="s">
        <v>899</v>
      </c>
      <c r="B631" s="91" t="s">
        <v>900</v>
      </c>
      <c r="C631" s="48" t="s">
        <v>855</v>
      </c>
      <c r="D631" s="83" t="n">
        <v>40603</v>
      </c>
      <c r="E631" s="89" t="s">
        <v>901</v>
      </c>
    </row>
    <row r="632" customFormat="false" ht="15.75" hidden="false" customHeight="true" outlineLevel="0" collapsed="false">
      <c r="A632" s="77" t="s">
        <v>1212</v>
      </c>
      <c r="B632" s="82" t="s">
        <v>1198</v>
      </c>
      <c r="C632" s="86" t="s">
        <v>1077</v>
      </c>
      <c r="D632" s="83" t="n">
        <v>40603</v>
      </c>
      <c r="E632" s="89" t="s">
        <v>1199</v>
      </c>
    </row>
    <row r="633" customFormat="false" ht="15.75" hidden="false" customHeight="true" outlineLevel="0" collapsed="false">
      <c r="A633" s="77" t="s">
        <v>398</v>
      </c>
      <c r="B633" s="51" t="s">
        <v>55</v>
      </c>
      <c r="C633" s="87" t="s">
        <v>231</v>
      </c>
      <c r="D633" s="83" t="n">
        <v>40603</v>
      </c>
      <c r="E633" s="89" t="s">
        <v>56</v>
      </c>
    </row>
    <row r="634" customFormat="false" ht="15.75" hidden="false" customHeight="true" outlineLevel="0" collapsed="false">
      <c r="A634" s="77" t="s">
        <v>399</v>
      </c>
      <c r="B634" s="82" t="s">
        <v>243</v>
      </c>
      <c r="C634" s="87" t="s">
        <v>231</v>
      </c>
      <c r="D634" s="83" t="n">
        <v>40603</v>
      </c>
      <c r="E634" s="89" t="s">
        <v>244</v>
      </c>
    </row>
    <row r="635" customFormat="false" ht="15.75" hidden="false" customHeight="true" outlineLevel="0" collapsed="false">
      <c r="A635" s="77" t="s">
        <v>690</v>
      </c>
      <c r="B635" s="82" t="s">
        <v>253</v>
      </c>
      <c r="C635" s="86" t="s">
        <v>464</v>
      </c>
      <c r="D635" s="83" t="n">
        <v>40603</v>
      </c>
      <c r="E635" s="89" t="s">
        <v>254</v>
      </c>
    </row>
    <row r="636" customFormat="false" ht="15.75" hidden="false" customHeight="true" outlineLevel="0" collapsed="false">
      <c r="A636" s="77" t="s">
        <v>692</v>
      </c>
      <c r="B636" s="92" t="s">
        <v>217</v>
      </c>
      <c r="C636" s="86" t="s">
        <v>464</v>
      </c>
      <c r="D636" s="83" t="n">
        <v>40603</v>
      </c>
      <c r="E636" s="89" t="s">
        <v>83</v>
      </c>
    </row>
    <row r="637" customFormat="false" ht="15.75" hidden="false" customHeight="true" outlineLevel="0" collapsed="false">
      <c r="A637" s="77" t="s">
        <v>1213</v>
      </c>
      <c r="B637" s="92" t="s">
        <v>510</v>
      </c>
      <c r="C637" s="86" t="s">
        <v>1077</v>
      </c>
      <c r="D637" s="83" t="n">
        <v>40603</v>
      </c>
      <c r="E637" s="89" t="s">
        <v>511</v>
      </c>
    </row>
    <row r="638" customFormat="false" ht="15.75" hidden="false" customHeight="true" outlineLevel="0" collapsed="false">
      <c r="A638" s="77" t="s">
        <v>1279</v>
      </c>
      <c r="B638" s="82" t="s">
        <v>1325</v>
      </c>
      <c r="C638" s="87" t="s">
        <v>1297</v>
      </c>
      <c r="D638" s="83" t="n">
        <v>40603</v>
      </c>
      <c r="E638" s="89" t="s">
        <v>1326</v>
      </c>
    </row>
    <row r="639" customFormat="false" ht="15.75" hidden="false" customHeight="true" outlineLevel="0" collapsed="false">
      <c r="A639" s="77" t="s">
        <v>160</v>
      </c>
      <c r="B639" s="82" t="s">
        <v>144</v>
      </c>
      <c r="C639" s="89" t="s">
        <v>161</v>
      </c>
      <c r="D639" s="83" t="n">
        <v>40604</v>
      </c>
      <c r="E639" s="89" t="s">
        <v>145</v>
      </c>
    </row>
    <row r="640" customFormat="false" ht="15.75" hidden="false" customHeight="true" outlineLevel="0" collapsed="false">
      <c r="A640" s="77" t="s">
        <v>195</v>
      </c>
      <c r="B640" s="82" t="s">
        <v>144</v>
      </c>
      <c r="C640" s="89" t="s">
        <v>161</v>
      </c>
      <c r="D640" s="83" t="n">
        <v>40604</v>
      </c>
      <c r="E640" s="89" t="s">
        <v>145</v>
      </c>
    </row>
    <row r="641" customFormat="false" ht="15.75" hidden="false" customHeight="true" outlineLevel="0" collapsed="false">
      <c r="A641" s="77" t="s">
        <v>1154</v>
      </c>
      <c r="B641" s="82" t="s">
        <v>1155</v>
      </c>
      <c r="C641" s="86" t="s">
        <v>1077</v>
      </c>
      <c r="D641" s="83" t="n">
        <v>40604</v>
      </c>
      <c r="E641" s="89" t="s">
        <v>1156</v>
      </c>
    </row>
    <row r="642" customFormat="false" ht="15.75" hidden="false" customHeight="true" outlineLevel="0" collapsed="false">
      <c r="A642" s="77" t="s">
        <v>300</v>
      </c>
      <c r="B642" s="91" t="s">
        <v>301</v>
      </c>
      <c r="C642" s="87" t="s">
        <v>231</v>
      </c>
      <c r="D642" s="88" t="n">
        <v>40604</v>
      </c>
      <c r="E642" s="89" t="s">
        <v>302</v>
      </c>
    </row>
    <row r="643" customFormat="false" ht="15.75" hidden="false" customHeight="true" outlineLevel="0" collapsed="false">
      <c r="A643" s="77" t="s">
        <v>688</v>
      </c>
      <c r="B643" s="82" t="s">
        <v>621</v>
      </c>
      <c r="C643" s="86" t="s">
        <v>464</v>
      </c>
      <c r="D643" s="83" t="n">
        <v>40604</v>
      </c>
      <c r="E643" s="89" t="s">
        <v>689</v>
      </c>
    </row>
    <row r="644" customFormat="false" ht="15.75" hidden="false" customHeight="true" outlineLevel="0" collapsed="false">
      <c r="A644" s="77" t="s">
        <v>937</v>
      </c>
      <c r="B644" s="82" t="s">
        <v>137</v>
      </c>
      <c r="C644" s="48" t="s">
        <v>855</v>
      </c>
      <c r="D644" s="83" t="n">
        <v>40604</v>
      </c>
      <c r="E644" s="89" t="s">
        <v>139</v>
      </c>
    </row>
    <row r="645" customFormat="false" ht="15.75" hidden="false" customHeight="true" outlineLevel="0" collapsed="false">
      <c r="A645" s="77" t="s">
        <v>695</v>
      </c>
      <c r="B645" s="82" t="s">
        <v>137</v>
      </c>
      <c r="C645" s="86" t="s">
        <v>464</v>
      </c>
      <c r="D645" s="83" t="n">
        <v>40604</v>
      </c>
      <c r="E645" s="89" t="s">
        <v>139</v>
      </c>
    </row>
    <row r="646" customFormat="false" ht="15.75" hidden="false" customHeight="true" outlineLevel="0" collapsed="false">
      <c r="A646" s="77" t="s">
        <v>696</v>
      </c>
      <c r="B646" s="82" t="s">
        <v>552</v>
      </c>
      <c r="C646" s="86" t="s">
        <v>464</v>
      </c>
      <c r="D646" s="83" t="n">
        <v>40604</v>
      </c>
      <c r="E646" s="89" t="s">
        <v>697</v>
      </c>
    </row>
    <row r="647" customFormat="false" ht="15.75" hidden="false" customHeight="true" outlineLevel="0" collapsed="false">
      <c r="A647" s="77" t="s">
        <v>1254</v>
      </c>
      <c r="B647" s="51" t="s">
        <v>1095</v>
      </c>
      <c r="C647" s="86" t="s">
        <v>1077</v>
      </c>
      <c r="D647" s="83" t="n">
        <v>40604</v>
      </c>
      <c r="E647" s="89" t="s">
        <v>1246</v>
      </c>
    </row>
    <row r="648" customFormat="false" ht="15.75" hidden="false" customHeight="true" outlineLevel="0" collapsed="false">
      <c r="A648" s="77" t="s">
        <v>1410</v>
      </c>
      <c r="B648" s="82" t="s">
        <v>1275</v>
      </c>
      <c r="C648" s="86" t="s">
        <v>1077</v>
      </c>
      <c r="D648" s="83" t="n">
        <v>40604</v>
      </c>
      <c r="E648" s="89" t="s">
        <v>1276</v>
      </c>
    </row>
    <row r="649" customFormat="false" ht="15.75" hidden="false" customHeight="true" outlineLevel="0" collapsed="false">
      <c r="A649" s="77" t="s">
        <v>79</v>
      </c>
      <c r="B649" s="82" t="s">
        <v>80</v>
      </c>
      <c r="C649" s="89" t="s">
        <v>46</v>
      </c>
      <c r="D649" s="83" t="n">
        <v>40604</v>
      </c>
      <c r="E649" s="89" t="s">
        <v>84</v>
      </c>
    </row>
    <row r="650" customFormat="false" ht="15.75" hidden="false" customHeight="true" outlineLevel="0" collapsed="false">
      <c r="A650" s="77" t="s">
        <v>691</v>
      </c>
      <c r="B650" s="82" t="s">
        <v>137</v>
      </c>
      <c r="C650" s="86" t="s">
        <v>464</v>
      </c>
      <c r="D650" s="83" t="n">
        <v>40605</v>
      </c>
      <c r="E650" s="89" t="s">
        <v>139</v>
      </c>
    </row>
    <row r="651" customFormat="false" ht="15.75" hidden="false" customHeight="true" outlineLevel="0" collapsed="false">
      <c r="A651" s="77" t="s">
        <v>79</v>
      </c>
      <c r="B651" s="82" t="s">
        <v>80</v>
      </c>
      <c r="C651" s="89" t="s">
        <v>46</v>
      </c>
      <c r="D651" s="83" t="n">
        <v>40605</v>
      </c>
      <c r="E651" s="89" t="s">
        <v>84</v>
      </c>
    </row>
    <row r="652" customFormat="false" ht="15.75" hidden="false" customHeight="true" outlineLevel="0" collapsed="false">
      <c r="A652" s="77" t="s">
        <v>977</v>
      </c>
      <c r="B652" s="86" t="s">
        <v>249</v>
      </c>
      <c r="C652" s="48" t="s">
        <v>855</v>
      </c>
      <c r="D652" s="83" t="n">
        <v>40605</v>
      </c>
      <c r="E652" s="89" t="s">
        <v>250</v>
      </c>
    </row>
    <row r="653" customFormat="false" ht="15.75" hidden="false" customHeight="true" outlineLevel="0" collapsed="false">
      <c r="A653" s="77" t="s">
        <v>1163</v>
      </c>
      <c r="B653" s="82" t="s">
        <v>1164</v>
      </c>
      <c r="C653" s="86" t="s">
        <v>1077</v>
      </c>
      <c r="D653" s="90" t="n">
        <v>40606</v>
      </c>
      <c r="E653" s="89" t="s">
        <v>1165</v>
      </c>
    </row>
    <row r="654" customFormat="false" ht="15.75" hidden="false" customHeight="true" outlineLevel="0" collapsed="false">
      <c r="A654" s="77" t="s">
        <v>304</v>
      </c>
      <c r="B654" s="82" t="s">
        <v>62</v>
      </c>
      <c r="C654" s="87" t="s">
        <v>231</v>
      </c>
      <c r="D654" s="90" t="n">
        <v>40606</v>
      </c>
      <c r="E654" s="89" t="s">
        <v>305</v>
      </c>
    </row>
    <row r="655" customFormat="false" ht="15.75" hidden="false" customHeight="true" outlineLevel="0" collapsed="false">
      <c r="A655" s="77" t="s">
        <v>400</v>
      </c>
      <c r="B655" s="82" t="s">
        <v>401</v>
      </c>
      <c r="C655" s="87" t="s">
        <v>231</v>
      </c>
      <c r="D655" s="90" t="n">
        <v>40606</v>
      </c>
      <c r="E655" s="89" t="s">
        <v>402</v>
      </c>
    </row>
    <row r="656" customFormat="false" ht="15.75" hidden="false" customHeight="true" outlineLevel="0" collapsed="false">
      <c r="A656" s="77" t="s">
        <v>452</v>
      </c>
      <c r="B656" s="86" t="s">
        <v>295</v>
      </c>
      <c r="C656" s="86" t="s">
        <v>1077</v>
      </c>
      <c r="D656" s="90" t="n">
        <v>40606</v>
      </c>
      <c r="E656" s="89" t="s">
        <v>1097</v>
      </c>
    </row>
    <row r="657" customFormat="false" ht="15.75" hidden="false" customHeight="true" outlineLevel="0" collapsed="false">
      <c r="A657" s="77" t="s">
        <v>1279</v>
      </c>
      <c r="B657" s="82" t="s">
        <v>1325</v>
      </c>
      <c r="C657" s="87" t="s">
        <v>1297</v>
      </c>
      <c r="D657" s="90" t="n">
        <v>40606</v>
      </c>
      <c r="E657" s="89" t="s">
        <v>1326</v>
      </c>
    </row>
    <row r="658" customFormat="false" ht="15.75" hidden="false" customHeight="true" outlineLevel="0" collapsed="false">
      <c r="A658" s="77" t="s">
        <v>404</v>
      </c>
      <c r="B658" s="82" t="s">
        <v>293</v>
      </c>
      <c r="C658" s="87" t="s">
        <v>231</v>
      </c>
      <c r="D658" s="83" t="n">
        <v>40609</v>
      </c>
      <c r="E658" s="89"/>
    </row>
    <row r="659" customFormat="false" ht="15.75" hidden="false" customHeight="true" outlineLevel="0" collapsed="false">
      <c r="A659" s="77" t="s">
        <v>406</v>
      </c>
      <c r="B659" s="82" t="s">
        <v>253</v>
      </c>
      <c r="C659" s="87" t="s">
        <v>231</v>
      </c>
      <c r="D659" s="83" t="n">
        <v>40609</v>
      </c>
      <c r="E659" s="89" t="s">
        <v>254</v>
      </c>
    </row>
    <row r="660" customFormat="false" ht="15.75" hidden="false" customHeight="true" outlineLevel="0" collapsed="false">
      <c r="A660" s="77" t="s">
        <v>79</v>
      </c>
      <c r="B660" s="82" t="s">
        <v>80</v>
      </c>
      <c r="C660" s="89" t="s">
        <v>46</v>
      </c>
      <c r="D660" s="83" t="n">
        <v>40609</v>
      </c>
      <c r="E660" s="89" t="s">
        <v>81</v>
      </c>
    </row>
    <row r="661" customFormat="false" ht="15.75" hidden="false" customHeight="true" outlineLevel="0" collapsed="false">
      <c r="A661" s="77" t="s">
        <v>1377</v>
      </c>
      <c r="B661" s="92" t="s">
        <v>189</v>
      </c>
      <c r="C661" s="89" t="s">
        <v>1372</v>
      </c>
      <c r="D661" s="83" t="n">
        <v>40609</v>
      </c>
      <c r="E661" s="89" t="s">
        <v>1378</v>
      </c>
    </row>
    <row r="662" customFormat="false" ht="15.75" hidden="false" customHeight="true" outlineLevel="0" collapsed="false">
      <c r="A662" s="77" t="s">
        <v>405</v>
      </c>
      <c r="B662" s="82" t="s">
        <v>45</v>
      </c>
      <c r="C662" s="87" t="s">
        <v>231</v>
      </c>
      <c r="D662" s="83" t="n">
        <v>40610</v>
      </c>
      <c r="E662" s="89" t="s">
        <v>341</v>
      </c>
    </row>
    <row r="663" customFormat="false" ht="15.75" hidden="false" customHeight="true" outlineLevel="0" collapsed="false">
      <c r="A663" s="77" t="s">
        <v>452</v>
      </c>
      <c r="B663" s="82" t="s">
        <v>1095</v>
      </c>
      <c r="C663" s="86" t="s">
        <v>1077</v>
      </c>
      <c r="D663" s="83" t="n">
        <v>40610</v>
      </c>
      <c r="E663" s="89" t="s">
        <v>1260</v>
      </c>
    </row>
    <row r="664" customFormat="false" ht="15.75" hidden="false" customHeight="true" outlineLevel="0" collapsed="false">
      <c r="A664" s="77" t="s">
        <v>1315</v>
      </c>
      <c r="B664" s="82" t="s">
        <v>237</v>
      </c>
      <c r="C664" s="87" t="s">
        <v>1297</v>
      </c>
      <c r="D664" s="83" t="n">
        <v>40611</v>
      </c>
      <c r="E664" s="89" t="s">
        <v>1316</v>
      </c>
    </row>
    <row r="665" customFormat="false" ht="15.75" hidden="false" customHeight="true" outlineLevel="0" collapsed="false">
      <c r="A665" s="77" t="s">
        <v>325</v>
      </c>
      <c r="B665" s="82" t="s">
        <v>45</v>
      </c>
      <c r="C665" s="87" t="s">
        <v>231</v>
      </c>
      <c r="D665" s="83" t="n">
        <v>40611</v>
      </c>
      <c r="E665" s="89" t="s">
        <v>326</v>
      </c>
    </row>
    <row r="666" customFormat="false" ht="15.75" hidden="false" customHeight="true" outlineLevel="0" collapsed="false">
      <c r="A666" s="77" t="s">
        <v>1329</v>
      </c>
      <c r="B666" s="92" t="s">
        <v>150</v>
      </c>
      <c r="C666" s="87" t="s">
        <v>1297</v>
      </c>
      <c r="D666" s="83" t="n">
        <v>40611</v>
      </c>
      <c r="E666" s="89" t="s">
        <v>811</v>
      </c>
    </row>
    <row r="667" customFormat="false" ht="15.75" hidden="false" customHeight="true" outlineLevel="0" collapsed="false">
      <c r="A667" s="77" t="s">
        <v>196</v>
      </c>
      <c r="B667" s="82" t="s">
        <v>144</v>
      </c>
      <c r="C667" s="89" t="s">
        <v>161</v>
      </c>
      <c r="D667" s="83" t="n">
        <v>40612</v>
      </c>
      <c r="E667" s="89" t="s">
        <v>145</v>
      </c>
    </row>
    <row r="668" customFormat="false" ht="15.75" hidden="false" customHeight="true" outlineLevel="0" collapsed="false">
      <c r="A668" s="77" t="s">
        <v>1168</v>
      </c>
      <c r="B668" s="82" t="s">
        <v>1169</v>
      </c>
      <c r="C668" s="86" t="s">
        <v>1077</v>
      </c>
      <c r="D668" s="83" t="n">
        <v>40613</v>
      </c>
      <c r="E668" s="89"/>
    </row>
    <row r="669" customFormat="false" ht="15.75" hidden="false" customHeight="true" outlineLevel="0" collapsed="false">
      <c r="A669" s="77" t="s">
        <v>1171</v>
      </c>
      <c r="B669" s="82" t="s">
        <v>1172</v>
      </c>
      <c r="C669" s="86" t="s">
        <v>1077</v>
      </c>
      <c r="D669" s="83" t="n">
        <v>40613</v>
      </c>
      <c r="E669" s="89" t="s">
        <v>1173</v>
      </c>
    </row>
    <row r="670" customFormat="false" ht="15.75" hidden="false" customHeight="true" outlineLevel="0" collapsed="false">
      <c r="A670" s="77" t="s">
        <v>918</v>
      </c>
      <c r="B670" s="86" t="s">
        <v>249</v>
      </c>
      <c r="C670" s="48" t="s">
        <v>855</v>
      </c>
      <c r="D670" s="83" t="n">
        <v>40613</v>
      </c>
      <c r="E670" s="89" t="s">
        <v>250</v>
      </c>
    </row>
    <row r="671" customFormat="false" ht="15.75" hidden="false" customHeight="true" outlineLevel="0" collapsed="false">
      <c r="A671" s="77" t="s">
        <v>392</v>
      </c>
      <c r="B671" s="82" t="s">
        <v>137</v>
      </c>
      <c r="C671" s="87" t="s">
        <v>231</v>
      </c>
      <c r="D671" s="83" t="n">
        <v>40613</v>
      </c>
      <c r="E671" s="89" t="s">
        <v>393</v>
      </c>
    </row>
    <row r="672" customFormat="false" ht="15.75" hidden="false" customHeight="true" outlineLevel="0" collapsed="false">
      <c r="A672" s="77" t="s">
        <v>400</v>
      </c>
      <c r="B672" s="82" t="s">
        <v>401</v>
      </c>
      <c r="C672" s="87" t="s">
        <v>231</v>
      </c>
      <c r="D672" s="83" t="n">
        <v>40613</v>
      </c>
      <c r="E672" s="89" t="s">
        <v>403</v>
      </c>
    </row>
    <row r="673" customFormat="false" ht="15.75" hidden="false" customHeight="true" outlineLevel="0" collapsed="false">
      <c r="A673" s="77" t="s">
        <v>700</v>
      </c>
      <c r="B673" s="51" t="s">
        <v>55</v>
      </c>
      <c r="C673" s="86" t="s">
        <v>464</v>
      </c>
      <c r="D673" s="83" t="n">
        <v>40613</v>
      </c>
      <c r="E673" s="89" t="s">
        <v>701</v>
      </c>
    </row>
    <row r="674" customFormat="false" ht="15.75" hidden="false" customHeight="true" outlineLevel="0" collapsed="false">
      <c r="A674" s="77" t="s">
        <v>702</v>
      </c>
      <c r="B674" s="82" t="s">
        <v>558</v>
      </c>
      <c r="C674" s="86" t="s">
        <v>464</v>
      </c>
      <c r="D674" s="88" t="n">
        <v>40613</v>
      </c>
      <c r="E674" s="89" t="s">
        <v>611</v>
      </c>
    </row>
    <row r="675" customFormat="false" ht="15.75" hidden="false" customHeight="true" outlineLevel="0" collapsed="false">
      <c r="A675" s="77" t="s">
        <v>705</v>
      </c>
      <c r="B675" s="92" t="s">
        <v>103</v>
      </c>
      <c r="C675" s="86" t="s">
        <v>464</v>
      </c>
      <c r="D675" s="83" t="n">
        <v>40613</v>
      </c>
      <c r="E675" s="89" t="s">
        <v>104</v>
      </c>
    </row>
    <row r="676" customFormat="false" ht="15.75" hidden="false" customHeight="true" outlineLevel="0" collapsed="false">
      <c r="A676" s="77" t="s">
        <v>452</v>
      </c>
      <c r="B676" s="82" t="s">
        <v>1095</v>
      </c>
      <c r="C676" s="86" t="s">
        <v>1077</v>
      </c>
      <c r="D676" s="83" t="n">
        <v>40613</v>
      </c>
      <c r="E676" s="89" t="s">
        <v>1096</v>
      </c>
    </row>
    <row r="677" customFormat="false" ht="15.75" hidden="false" customHeight="true" outlineLevel="0" collapsed="false">
      <c r="A677" s="77" t="s">
        <v>979</v>
      </c>
      <c r="B677" s="82" t="s">
        <v>920</v>
      </c>
      <c r="C677" s="48" t="s">
        <v>855</v>
      </c>
      <c r="D677" s="83" t="n">
        <v>40613</v>
      </c>
      <c r="E677" s="89" t="s">
        <v>921</v>
      </c>
    </row>
    <row r="678" customFormat="false" ht="15.75" hidden="false" customHeight="true" outlineLevel="0" collapsed="false">
      <c r="A678" s="77" t="s">
        <v>197</v>
      </c>
      <c r="B678" s="82" t="s">
        <v>144</v>
      </c>
      <c r="C678" s="89" t="s">
        <v>161</v>
      </c>
      <c r="D678" s="83" t="n">
        <v>40616</v>
      </c>
      <c r="E678" s="89" t="s">
        <v>198</v>
      </c>
    </row>
    <row r="679" customFormat="false" ht="15.75" hidden="false" customHeight="true" outlineLevel="0" collapsed="false">
      <c r="A679" s="77" t="s">
        <v>79</v>
      </c>
      <c r="B679" s="82" t="s">
        <v>80</v>
      </c>
      <c r="C679" s="89" t="s">
        <v>46</v>
      </c>
      <c r="D679" s="83" t="n">
        <v>40616</v>
      </c>
      <c r="E679" s="89" t="s">
        <v>81</v>
      </c>
    </row>
    <row r="680" customFormat="false" ht="15.75" hidden="false" customHeight="true" outlineLevel="0" collapsed="false">
      <c r="A680" s="77" t="s">
        <v>1171</v>
      </c>
      <c r="B680" s="82" t="s">
        <v>75</v>
      </c>
      <c r="C680" s="86" t="s">
        <v>1077</v>
      </c>
      <c r="D680" s="83" t="n">
        <v>40617</v>
      </c>
      <c r="E680" s="89" t="s">
        <v>242</v>
      </c>
    </row>
    <row r="681" customFormat="false" ht="15.75" hidden="false" customHeight="true" outlineLevel="0" collapsed="false">
      <c r="A681" s="77" t="s">
        <v>1174</v>
      </c>
      <c r="B681" s="82" t="s">
        <v>1175</v>
      </c>
      <c r="C681" s="86" t="s">
        <v>1077</v>
      </c>
      <c r="D681" s="83" t="n">
        <v>40617</v>
      </c>
      <c r="E681" s="89" t="s">
        <v>1176</v>
      </c>
    </row>
    <row r="682" customFormat="false" ht="15.75" hidden="false" customHeight="true" outlineLevel="0" collapsed="false">
      <c r="A682" s="77" t="s">
        <v>409</v>
      </c>
      <c r="B682" s="82" t="s">
        <v>253</v>
      </c>
      <c r="C682" s="87" t="s">
        <v>231</v>
      </c>
      <c r="D682" s="83" t="n">
        <v>40617</v>
      </c>
      <c r="E682" s="89" t="s">
        <v>254</v>
      </c>
    </row>
    <row r="683" customFormat="false" ht="15.75" hidden="false" customHeight="true" outlineLevel="0" collapsed="false">
      <c r="A683" s="77" t="s">
        <v>410</v>
      </c>
      <c r="B683" s="82" t="s">
        <v>137</v>
      </c>
      <c r="C683" s="87" t="s">
        <v>231</v>
      </c>
      <c r="D683" s="83" t="n">
        <v>40617</v>
      </c>
      <c r="E683" s="89" t="s">
        <v>139</v>
      </c>
    </row>
    <row r="684" customFormat="false" ht="15.75" hidden="false" customHeight="true" outlineLevel="0" collapsed="false">
      <c r="A684" s="77" t="s">
        <v>1244</v>
      </c>
      <c r="B684" s="82" t="s">
        <v>75</v>
      </c>
      <c r="C684" s="86" t="s">
        <v>1077</v>
      </c>
      <c r="D684" s="83" t="n">
        <v>40617</v>
      </c>
      <c r="E684" s="89" t="s">
        <v>242</v>
      </c>
    </row>
    <row r="685" customFormat="false" ht="15.75" hidden="false" customHeight="true" outlineLevel="0" collapsed="false">
      <c r="A685" s="77" t="s">
        <v>79</v>
      </c>
      <c r="B685" s="82" t="s">
        <v>80</v>
      </c>
      <c r="C685" s="89" t="s">
        <v>46</v>
      </c>
      <c r="D685" s="83" t="n">
        <v>40617</v>
      </c>
      <c r="E685" s="89" t="s">
        <v>84</v>
      </c>
    </row>
    <row r="686" customFormat="false" ht="15.75" hidden="false" customHeight="true" outlineLevel="0" collapsed="false">
      <c r="A686" s="77" t="s">
        <v>1058</v>
      </c>
      <c r="B686" s="82" t="s">
        <v>617</v>
      </c>
      <c r="C686" s="86" t="s">
        <v>1027</v>
      </c>
      <c r="D686" s="83" t="n">
        <v>40617</v>
      </c>
      <c r="E686" s="89" t="s">
        <v>618</v>
      </c>
    </row>
    <row r="687" customFormat="false" ht="15.75" hidden="false" customHeight="true" outlineLevel="0" collapsed="false">
      <c r="A687" s="77" t="s">
        <v>1361</v>
      </c>
      <c r="B687" s="82" t="s">
        <v>1362</v>
      </c>
      <c r="C687" s="48" t="s">
        <v>1354</v>
      </c>
      <c r="D687" s="83" t="n">
        <v>40618</v>
      </c>
      <c r="E687" s="89" t="s">
        <v>1363</v>
      </c>
    </row>
    <row r="688" customFormat="false" ht="15.75" hidden="false" customHeight="true" outlineLevel="0" collapsed="false">
      <c r="A688" s="77" t="s">
        <v>119</v>
      </c>
      <c r="B688" s="82" t="s">
        <v>113</v>
      </c>
      <c r="C688" s="89" t="s">
        <v>110</v>
      </c>
      <c r="D688" s="88" t="n">
        <v>40619</v>
      </c>
      <c r="E688" s="89" t="s">
        <v>120</v>
      </c>
    </row>
    <row r="689" customFormat="false" ht="15.75" hidden="false" customHeight="true" outlineLevel="0" collapsed="false">
      <c r="A689" s="77" t="s">
        <v>923</v>
      </c>
      <c r="B689" s="87" t="s">
        <v>158</v>
      </c>
      <c r="C689" s="48" t="s">
        <v>855</v>
      </c>
      <c r="D689" s="83" t="n">
        <v>40619</v>
      </c>
      <c r="E689" s="89" t="s">
        <v>159</v>
      </c>
    </row>
    <row r="690" customFormat="false" ht="15.75" hidden="false" customHeight="true" outlineLevel="0" collapsed="false">
      <c r="A690" s="77" t="s">
        <v>703</v>
      </c>
      <c r="B690" s="82" t="s">
        <v>328</v>
      </c>
      <c r="C690" s="86" t="s">
        <v>464</v>
      </c>
      <c r="D690" s="83" t="n">
        <v>40619</v>
      </c>
      <c r="E690" s="89" t="s">
        <v>704</v>
      </c>
    </row>
    <row r="691" customFormat="false" ht="15.75" hidden="false" customHeight="true" outlineLevel="0" collapsed="false">
      <c r="A691" s="77" t="s">
        <v>706</v>
      </c>
      <c r="B691" s="51" t="s">
        <v>55</v>
      </c>
      <c r="C691" s="86" t="s">
        <v>464</v>
      </c>
      <c r="D691" s="83" t="n">
        <v>40619</v>
      </c>
      <c r="E691" s="89" t="s">
        <v>56</v>
      </c>
    </row>
    <row r="692" customFormat="false" ht="15.75" hidden="false" customHeight="true" outlineLevel="0" collapsed="false">
      <c r="A692" s="77" t="s">
        <v>1338</v>
      </c>
      <c r="B692" s="86" t="s">
        <v>295</v>
      </c>
      <c r="C692" s="87" t="s">
        <v>1297</v>
      </c>
      <c r="D692" s="83" t="n">
        <v>40619</v>
      </c>
      <c r="E692" s="89" t="s">
        <v>1097</v>
      </c>
    </row>
    <row r="693" customFormat="false" ht="15.75" hidden="false" customHeight="true" outlineLevel="0" collapsed="false">
      <c r="A693" s="77" t="s">
        <v>922</v>
      </c>
      <c r="B693" s="87" t="s">
        <v>158</v>
      </c>
      <c r="C693" s="48" t="s">
        <v>855</v>
      </c>
      <c r="D693" s="83" t="n">
        <v>40620</v>
      </c>
      <c r="E693" s="89" t="s">
        <v>159</v>
      </c>
    </row>
    <row r="694" customFormat="false" ht="15.75" hidden="false" customHeight="true" outlineLevel="0" collapsed="false">
      <c r="A694" s="77" t="s">
        <v>398</v>
      </c>
      <c r="B694" s="51" t="s">
        <v>55</v>
      </c>
      <c r="C694" s="87" t="s">
        <v>231</v>
      </c>
      <c r="D694" s="83" t="n">
        <v>40620</v>
      </c>
      <c r="E694" s="89" t="s">
        <v>56</v>
      </c>
    </row>
    <row r="695" customFormat="false" ht="15.75" hidden="false" customHeight="true" outlineLevel="0" collapsed="false">
      <c r="A695" s="77" t="s">
        <v>411</v>
      </c>
      <c r="B695" s="82" t="s">
        <v>137</v>
      </c>
      <c r="C695" s="87" t="s">
        <v>231</v>
      </c>
      <c r="D695" s="83" t="n">
        <v>40620</v>
      </c>
      <c r="E695" s="89" t="s">
        <v>139</v>
      </c>
    </row>
    <row r="696" customFormat="false" ht="15.75" hidden="false" customHeight="true" outlineLevel="0" collapsed="false">
      <c r="A696" s="77" t="s">
        <v>711</v>
      </c>
      <c r="B696" s="82" t="s">
        <v>531</v>
      </c>
      <c r="C696" s="86" t="s">
        <v>464</v>
      </c>
      <c r="D696" s="83" t="n">
        <v>40620</v>
      </c>
      <c r="E696" s="89" t="s">
        <v>564</v>
      </c>
    </row>
    <row r="697" customFormat="false" ht="15.75" hidden="false" customHeight="true" outlineLevel="0" collapsed="false">
      <c r="A697" s="77" t="s">
        <v>1177</v>
      </c>
      <c r="B697" s="86" t="s">
        <v>249</v>
      </c>
      <c r="C697" s="86" t="s">
        <v>1077</v>
      </c>
      <c r="D697" s="83" t="n">
        <v>40623</v>
      </c>
      <c r="E697" s="89" t="s">
        <v>250</v>
      </c>
    </row>
    <row r="698" customFormat="false" ht="15.75" hidden="false" customHeight="true" outlineLevel="0" collapsed="false">
      <c r="A698" s="77" t="s">
        <v>822</v>
      </c>
      <c r="B698" s="82" t="s">
        <v>817</v>
      </c>
      <c r="C698" s="48" t="s">
        <v>821</v>
      </c>
      <c r="D698" s="83" t="n">
        <v>40623</v>
      </c>
      <c r="E698" s="89" t="s">
        <v>823</v>
      </c>
    </row>
    <row r="699" customFormat="false" ht="15.75" hidden="false" customHeight="true" outlineLevel="0" collapsed="false">
      <c r="A699" s="77" t="s">
        <v>1279</v>
      </c>
      <c r="B699" s="82" t="s">
        <v>1325</v>
      </c>
      <c r="C699" s="87" t="s">
        <v>1297</v>
      </c>
      <c r="D699" s="83" t="n">
        <v>40623</v>
      </c>
      <c r="E699" s="89" t="s">
        <v>1326</v>
      </c>
    </row>
    <row r="700" customFormat="false" ht="15.75" hidden="false" customHeight="true" outlineLevel="0" collapsed="false">
      <c r="A700" s="77" t="s">
        <v>456</v>
      </c>
      <c r="B700" s="82" t="s">
        <v>137</v>
      </c>
      <c r="C700" s="87" t="s">
        <v>231</v>
      </c>
      <c r="D700" s="83" t="n">
        <v>40623</v>
      </c>
      <c r="E700" s="89" t="s">
        <v>139</v>
      </c>
    </row>
    <row r="701" customFormat="false" ht="15.75" hidden="false" customHeight="true" outlineLevel="0" collapsed="false">
      <c r="A701" s="77" t="s">
        <v>1170</v>
      </c>
      <c r="B701" s="82" t="s">
        <v>75</v>
      </c>
      <c r="C701" s="86" t="s">
        <v>1077</v>
      </c>
      <c r="D701" s="83" t="n">
        <v>40624</v>
      </c>
      <c r="E701" s="89" t="s">
        <v>76</v>
      </c>
    </row>
    <row r="702" customFormat="false" ht="15.75" hidden="false" customHeight="true" outlineLevel="0" collapsed="false">
      <c r="A702" s="77" t="s">
        <v>1178</v>
      </c>
      <c r="B702" s="82" t="s">
        <v>75</v>
      </c>
      <c r="C702" s="86" t="s">
        <v>1077</v>
      </c>
      <c r="D702" s="83" t="n">
        <v>40624</v>
      </c>
      <c r="E702" s="89" t="s">
        <v>76</v>
      </c>
    </row>
    <row r="703" customFormat="false" ht="15.75" hidden="false" customHeight="true" outlineLevel="0" collapsed="false">
      <c r="A703" s="77" t="s">
        <v>1179</v>
      </c>
      <c r="B703" s="82" t="s">
        <v>153</v>
      </c>
      <c r="C703" s="86" t="s">
        <v>1077</v>
      </c>
      <c r="D703" s="83" t="n">
        <v>40624</v>
      </c>
      <c r="E703" s="89" t="s">
        <v>1180</v>
      </c>
    </row>
    <row r="704" customFormat="false" ht="15.75" hidden="false" customHeight="true" outlineLevel="0" collapsed="false">
      <c r="A704" s="77" t="s">
        <v>820</v>
      </c>
      <c r="B704" s="82" t="s">
        <v>817</v>
      </c>
      <c r="C704" s="48" t="s">
        <v>821</v>
      </c>
      <c r="D704" s="83" t="n">
        <v>40624</v>
      </c>
      <c r="E704" s="89"/>
    </row>
    <row r="705" customFormat="false" ht="15.75" hidden="false" customHeight="true" outlineLevel="0" collapsed="false">
      <c r="A705" s="77" t="s">
        <v>68</v>
      </c>
      <c r="B705" s="82" t="s">
        <v>45</v>
      </c>
      <c r="C705" s="89" t="s">
        <v>46</v>
      </c>
      <c r="D705" s="83" t="n">
        <v>40624</v>
      </c>
      <c r="E705" s="89" t="s">
        <v>47</v>
      </c>
    </row>
    <row r="706" customFormat="false" ht="15.75" hidden="false" customHeight="true" outlineLevel="0" collapsed="false">
      <c r="A706" s="77" t="s">
        <v>716</v>
      </c>
      <c r="B706" s="82" t="s">
        <v>529</v>
      </c>
      <c r="C706" s="86" t="s">
        <v>464</v>
      </c>
      <c r="D706" s="83" t="n">
        <v>40624</v>
      </c>
      <c r="E706" s="89" t="s">
        <v>717</v>
      </c>
    </row>
    <row r="707" customFormat="false" ht="15.75" hidden="false" customHeight="true" outlineLevel="0" collapsed="false">
      <c r="A707" s="77" t="s">
        <v>1268</v>
      </c>
      <c r="B707" s="84" t="s">
        <v>1082</v>
      </c>
      <c r="C707" s="86" t="s">
        <v>1077</v>
      </c>
      <c r="D707" s="83" t="n">
        <v>40624</v>
      </c>
      <c r="E707" s="89" t="s">
        <v>1269</v>
      </c>
    </row>
    <row r="708" customFormat="false" ht="15.75" hidden="false" customHeight="true" outlineLevel="0" collapsed="false">
      <c r="A708" s="77" t="s">
        <v>1277</v>
      </c>
      <c r="B708" s="82" t="s">
        <v>264</v>
      </c>
      <c r="C708" s="86" t="s">
        <v>1077</v>
      </c>
      <c r="D708" s="83" t="n">
        <v>40624</v>
      </c>
      <c r="E708" s="89" t="s">
        <v>265</v>
      </c>
    </row>
    <row r="709" customFormat="false" ht="15.75" hidden="false" customHeight="true" outlineLevel="0" collapsed="false">
      <c r="A709" s="77" t="s">
        <v>79</v>
      </c>
      <c r="B709" s="82" t="s">
        <v>80</v>
      </c>
      <c r="C709" s="89" t="s">
        <v>46</v>
      </c>
      <c r="D709" s="83" t="n">
        <v>40625</v>
      </c>
      <c r="E709" s="89" t="s">
        <v>89</v>
      </c>
    </row>
    <row r="710" customFormat="false" ht="15.75" hidden="false" customHeight="true" outlineLevel="0" collapsed="false">
      <c r="A710" s="77" t="s">
        <v>1013</v>
      </c>
      <c r="B710" s="82" t="s">
        <v>420</v>
      </c>
      <c r="C710" s="86" t="s">
        <v>995</v>
      </c>
      <c r="D710" s="83" t="n">
        <v>40626</v>
      </c>
      <c r="E710" s="89" t="s">
        <v>478</v>
      </c>
    </row>
    <row r="711" customFormat="false" ht="15.75" hidden="false" customHeight="true" outlineLevel="0" collapsed="false">
      <c r="A711" s="77" t="s">
        <v>709</v>
      </c>
      <c r="B711" s="82" t="s">
        <v>420</v>
      </c>
      <c r="C711" s="86" t="s">
        <v>464</v>
      </c>
      <c r="D711" s="83" t="n">
        <v>40626</v>
      </c>
      <c r="E711" s="89" t="s">
        <v>478</v>
      </c>
    </row>
    <row r="712" customFormat="false" ht="15.75" hidden="false" customHeight="true" outlineLevel="0" collapsed="false">
      <c r="A712" s="77" t="s">
        <v>710</v>
      </c>
      <c r="B712" s="82" t="s">
        <v>420</v>
      </c>
      <c r="C712" s="86" t="s">
        <v>464</v>
      </c>
      <c r="D712" s="83" t="n">
        <v>40626</v>
      </c>
      <c r="E712" s="89" t="s">
        <v>478</v>
      </c>
    </row>
    <row r="713" customFormat="false" ht="15.75" hidden="false" customHeight="true" outlineLevel="0" collapsed="false">
      <c r="A713" s="77" t="s">
        <v>714</v>
      </c>
      <c r="B713" s="82" t="s">
        <v>45</v>
      </c>
      <c r="C713" s="86" t="s">
        <v>464</v>
      </c>
      <c r="D713" s="83" t="n">
        <v>40626</v>
      </c>
      <c r="E713" s="89" t="s">
        <v>605</v>
      </c>
    </row>
    <row r="714" customFormat="false" ht="15.75" hidden="false" customHeight="true" outlineLevel="0" collapsed="false">
      <c r="A714" s="77" t="s">
        <v>715</v>
      </c>
      <c r="B714" s="51" t="s">
        <v>55</v>
      </c>
      <c r="C714" s="86" t="s">
        <v>464</v>
      </c>
      <c r="D714" s="83" t="n">
        <v>40626</v>
      </c>
      <c r="E714" s="89" t="s">
        <v>56</v>
      </c>
    </row>
    <row r="715" customFormat="false" ht="15.75" hidden="false" customHeight="true" outlineLevel="0" collapsed="false">
      <c r="A715" s="77" t="s">
        <v>1233</v>
      </c>
      <c r="B715" s="82" t="s">
        <v>75</v>
      </c>
      <c r="C715" s="86" t="s">
        <v>1077</v>
      </c>
      <c r="D715" s="83" t="n">
        <v>40626</v>
      </c>
      <c r="E715" s="89" t="s">
        <v>76</v>
      </c>
    </row>
    <row r="716" customFormat="false" ht="15.75" hidden="false" customHeight="true" outlineLevel="0" collapsed="false">
      <c r="A716" s="77" t="s">
        <v>453</v>
      </c>
      <c r="B716" s="86" t="s">
        <v>249</v>
      </c>
      <c r="C716" s="87" t="s">
        <v>231</v>
      </c>
      <c r="D716" s="83" t="n">
        <v>40626</v>
      </c>
      <c r="E716" s="89" t="s">
        <v>250</v>
      </c>
    </row>
    <row r="717" customFormat="false" ht="15.75" hidden="false" customHeight="true" outlineLevel="0" collapsed="false">
      <c r="A717" s="77" t="s">
        <v>79</v>
      </c>
      <c r="B717" s="82" t="s">
        <v>80</v>
      </c>
      <c r="C717" s="89" t="s">
        <v>46</v>
      </c>
      <c r="D717" s="83" t="n">
        <v>40626</v>
      </c>
      <c r="E717" s="89" t="s">
        <v>81</v>
      </c>
    </row>
    <row r="718" customFormat="false" ht="15.75" hidden="false" customHeight="true" outlineLevel="0" collapsed="false">
      <c r="A718" s="77" t="s">
        <v>306</v>
      </c>
      <c r="B718" s="82" t="s">
        <v>214</v>
      </c>
      <c r="C718" s="87" t="s">
        <v>231</v>
      </c>
      <c r="D718" s="83" t="n">
        <v>40627</v>
      </c>
      <c r="E718" s="89" t="s">
        <v>65</v>
      </c>
    </row>
    <row r="719" customFormat="false" ht="15.75" hidden="false" customHeight="true" outlineLevel="0" collapsed="false">
      <c r="A719" s="77" t="s">
        <v>942</v>
      </c>
      <c r="B719" s="82" t="s">
        <v>253</v>
      </c>
      <c r="C719" s="48" t="s">
        <v>855</v>
      </c>
      <c r="D719" s="83" t="n">
        <v>40627</v>
      </c>
      <c r="E719" s="89" t="s">
        <v>254</v>
      </c>
    </row>
    <row r="720" customFormat="false" ht="15.75" hidden="false" customHeight="true" outlineLevel="0" collapsed="false">
      <c r="A720" s="77" t="s">
        <v>453</v>
      </c>
      <c r="B720" s="86" t="s">
        <v>249</v>
      </c>
      <c r="C720" s="87" t="s">
        <v>231</v>
      </c>
      <c r="D720" s="83" t="n">
        <v>40627</v>
      </c>
      <c r="E720" s="89" t="s">
        <v>454</v>
      </c>
    </row>
    <row r="721" customFormat="false" ht="15.75" hidden="false" customHeight="true" outlineLevel="0" collapsed="false">
      <c r="A721" s="50" t="s">
        <v>816</v>
      </c>
      <c r="B721" s="51" t="s">
        <v>817</v>
      </c>
      <c r="C721" s="48" t="s">
        <v>821</v>
      </c>
      <c r="D721" s="53" t="n">
        <v>40630</v>
      </c>
      <c r="E721" s="48" t="s">
        <v>819</v>
      </c>
    </row>
    <row r="722" customFormat="false" ht="15.75" hidden="false" customHeight="true" outlineLevel="0" collapsed="false">
      <c r="A722" s="50" t="s">
        <v>712</v>
      </c>
      <c r="B722" s="51" t="s">
        <v>420</v>
      </c>
      <c r="C722" s="86" t="s">
        <v>464</v>
      </c>
      <c r="D722" s="53" t="n">
        <v>40630</v>
      </c>
      <c r="E722" s="48" t="s">
        <v>713</v>
      </c>
    </row>
    <row r="723" customFormat="false" ht="15.75" hidden="false" customHeight="true" outlineLevel="0" collapsed="false">
      <c r="A723" s="50" t="s">
        <v>1214</v>
      </c>
      <c r="B723" s="51" t="s">
        <v>137</v>
      </c>
      <c r="C723" s="86" t="s">
        <v>1077</v>
      </c>
      <c r="D723" s="53" t="n">
        <v>40630</v>
      </c>
      <c r="E723" s="48" t="s">
        <v>1215</v>
      </c>
    </row>
    <row r="724" customFormat="false" ht="15.75" hidden="false" customHeight="true" outlineLevel="0" collapsed="false">
      <c r="A724" s="50" t="s">
        <v>719</v>
      </c>
      <c r="B724" s="57" t="s">
        <v>510</v>
      </c>
      <c r="C724" s="86" t="s">
        <v>464</v>
      </c>
      <c r="D724" s="53" t="n">
        <v>40630</v>
      </c>
      <c r="E724" s="48" t="s">
        <v>511</v>
      </c>
    </row>
    <row r="725" customFormat="false" ht="15.75" hidden="false" customHeight="true" outlineLevel="0" collapsed="false">
      <c r="A725" s="50" t="s">
        <v>745</v>
      </c>
      <c r="B725" s="82" t="s">
        <v>420</v>
      </c>
      <c r="C725" s="86" t="s">
        <v>464</v>
      </c>
      <c r="D725" s="53" t="n">
        <v>40630</v>
      </c>
      <c r="E725" s="48" t="s">
        <v>478</v>
      </c>
    </row>
    <row r="726" customFormat="false" ht="15.75" hidden="false" customHeight="true" outlineLevel="0" collapsed="false">
      <c r="A726" s="50" t="s">
        <v>79</v>
      </c>
      <c r="B726" s="51" t="s">
        <v>80</v>
      </c>
      <c r="C726" s="48" t="s">
        <v>46</v>
      </c>
      <c r="D726" s="53" t="n">
        <v>40630</v>
      </c>
      <c r="E726" s="48" t="s">
        <v>81</v>
      </c>
    </row>
    <row r="727" customFormat="false" ht="15.75" hidden="false" customHeight="true" outlineLevel="0" collapsed="false">
      <c r="A727" s="50" t="s">
        <v>723</v>
      </c>
      <c r="B727" s="82" t="s">
        <v>137</v>
      </c>
      <c r="C727" s="86" t="s">
        <v>464</v>
      </c>
      <c r="D727" s="53" t="n">
        <v>40631</v>
      </c>
      <c r="E727" s="48" t="s">
        <v>139</v>
      </c>
    </row>
    <row r="728" customFormat="false" ht="15.75" hidden="false" customHeight="true" outlineLevel="0" collapsed="false">
      <c r="A728" s="50" t="s">
        <v>452</v>
      </c>
      <c r="B728" s="86" t="s">
        <v>295</v>
      </c>
      <c r="C728" s="86" t="s">
        <v>1077</v>
      </c>
      <c r="D728" s="53" t="n">
        <v>40631</v>
      </c>
      <c r="E728" s="48" t="s">
        <v>1261</v>
      </c>
    </row>
    <row r="729" customFormat="false" ht="15.75" hidden="false" customHeight="true" outlineLevel="0" collapsed="false">
      <c r="A729" s="50" t="s">
        <v>412</v>
      </c>
      <c r="B729" s="51" t="s">
        <v>214</v>
      </c>
      <c r="C729" s="87" t="s">
        <v>231</v>
      </c>
      <c r="D729" s="53" t="n">
        <v>40632</v>
      </c>
      <c r="E729" s="48" t="s">
        <v>65</v>
      </c>
    </row>
    <row r="730" customFormat="false" ht="15.75" hidden="false" customHeight="true" outlineLevel="0" collapsed="false">
      <c r="A730" s="50" t="s">
        <v>1250</v>
      </c>
      <c r="B730" s="51" t="s">
        <v>75</v>
      </c>
      <c r="C730" s="86" t="s">
        <v>1077</v>
      </c>
      <c r="D730" s="53" t="n">
        <v>40632</v>
      </c>
      <c r="E730" s="48" t="s">
        <v>242</v>
      </c>
    </row>
    <row r="731" customFormat="false" ht="15.75" hidden="false" customHeight="true" outlineLevel="0" collapsed="false">
      <c r="A731" s="50" t="s">
        <v>374</v>
      </c>
      <c r="B731" s="51" t="s">
        <v>70</v>
      </c>
      <c r="C731" s="87" t="s">
        <v>231</v>
      </c>
      <c r="D731" s="53" t="n">
        <v>40633</v>
      </c>
      <c r="E731" s="48" t="s">
        <v>71</v>
      </c>
    </row>
    <row r="732" customFormat="false" ht="15.75" hidden="false" customHeight="true" outlineLevel="0" collapsed="false">
      <c r="A732" s="50" t="s">
        <v>79</v>
      </c>
      <c r="B732" s="51" t="s">
        <v>80</v>
      </c>
      <c r="C732" s="48" t="s">
        <v>46</v>
      </c>
      <c r="D732" s="53" t="n">
        <v>40633</v>
      </c>
      <c r="E732" s="48" t="s">
        <v>84</v>
      </c>
      <c r="F732" s="4" t="n">
        <v>103</v>
      </c>
    </row>
    <row r="733" customFormat="false" ht="15.75" hidden="false" customHeight="true" outlineLevel="0" collapsed="false">
      <c r="A733" s="50" t="s">
        <v>68</v>
      </c>
      <c r="B733" s="51" t="s">
        <v>45</v>
      </c>
      <c r="C733" s="48" t="s">
        <v>46</v>
      </c>
      <c r="D733" s="53" t="n">
        <v>40634</v>
      </c>
      <c r="E733" s="48" t="s">
        <v>47</v>
      </c>
    </row>
    <row r="734" customFormat="false" ht="15.75" hidden="false" customHeight="true" outlineLevel="0" collapsed="false">
      <c r="A734" s="50" t="s">
        <v>69</v>
      </c>
      <c r="B734" s="51" t="s">
        <v>70</v>
      </c>
      <c r="C734" s="48" t="s">
        <v>46</v>
      </c>
      <c r="D734" s="53" t="n">
        <v>40634</v>
      </c>
      <c r="E734" s="48" t="s">
        <v>71</v>
      </c>
    </row>
    <row r="735" customFormat="false" ht="15.75" hidden="false" customHeight="true" outlineLevel="0" collapsed="false">
      <c r="A735" s="50" t="s">
        <v>1365</v>
      </c>
      <c r="B735" s="51" t="s">
        <v>1325</v>
      </c>
      <c r="C735" s="48" t="s">
        <v>1354</v>
      </c>
      <c r="D735" s="53" t="n">
        <v>40634</v>
      </c>
      <c r="E735" s="48" t="s">
        <v>1326</v>
      </c>
    </row>
    <row r="736" customFormat="false" ht="15.75" hidden="false" customHeight="true" outlineLevel="0" collapsed="false">
      <c r="A736" s="50" t="s">
        <v>720</v>
      </c>
      <c r="B736" s="51" t="s">
        <v>721</v>
      </c>
      <c r="C736" s="86" t="s">
        <v>464</v>
      </c>
      <c r="D736" s="53" t="n">
        <v>40634</v>
      </c>
      <c r="E736" s="48" t="s">
        <v>722</v>
      </c>
    </row>
    <row r="737" customFormat="false" ht="15.75" hidden="false" customHeight="true" outlineLevel="0" collapsed="false">
      <c r="A737" s="50" t="s">
        <v>943</v>
      </c>
      <c r="B737" s="57" t="s">
        <v>103</v>
      </c>
      <c r="C737" s="48" t="s">
        <v>855</v>
      </c>
      <c r="D737" s="53" t="n">
        <v>40634</v>
      </c>
      <c r="E737" s="53" t="s">
        <v>104</v>
      </c>
    </row>
    <row r="738" customFormat="false" ht="15.75" hidden="false" customHeight="true" outlineLevel="0" collapsed="false">
      <c r="A738" s="50" t="s">
        <v>1244</v>
      </c>
      <c r="B738" s="51" t="s">
        <v>1095</v>
      </c>
      <c r="C738" s="86" t="s">
        <v>1077</v>
      </c>
      <c r="D738" s="58" t="n">
        <v>40634</v>
      </c>
      <c r="E738" s="48" t="s">
        <v>1246</v>
      </c>
    </row>
    <row r="739" customFormat="false" ht="15.75" hidden="false" customHeight="true" outlineLevel="0" collapsed="false">
      <c r="A739" s="50" t="s">
        <v>1344</v>
      </c>
      <c r="B739" s="51" t="s">
        <v>1334</v>
      </c>
      <c r="C739" s="87" t="s">
        <v>1297</v>
      </c>
      <c r="D739" s="53" t="n">
        <v>40634</v>
      </c>
      <c r="E739" s="48" t="s">
        <v>1261</v>
      </c>
    </row>
    <row r="740" customFormat="false" ht="15.75" hidden="false" customHeight="true" outlineLevel="0" collapsed="false">
      <c r="A740" s="50" t="s">
        <v>975</v>
      </c>
      <c r="B740" s="51" t="s">
        <v>913</v>
      </c>
      <c r="C740" s="48" t="s">
        <v>855</v>
      </c>
      <c r="D740" s="53" t="n">
        <v>40634</v>
      </c>
      <c r="E740" s="48" t="s">
        <v>914</v>
      </c>
    </row>
    <row r="741" customFormat="false" ht="15.75" hidden="false" customHeight="true" outlineLevel="0" collapsed="false">
      <c r="A741" s="50" t="s">
        <v>685</v>
      </c>
      <c r="B741" s="51" t="s">
        <v>55</v>
      </c>
      <c r="C741" s="86" t="s">
        <v>464</v>
      </c>
      <c r="D741" s="53" t="n">
        <v>40637</v>
      </c>
      <c r="E741" s="48" t="s">
        <v>686</v>
      </c>
    </row>
    <row r="742" customFormat="false" ht="15.75" hidden="false" customHeight="true" outlineLevel="0" collapsed="false">
      <c r="A742" s="50" t="s">
        <v>728</v>
      </c>
      <c r="B742" s="51" t="s">
        <v>253</v>
      </c>
      <c r="C742" s="86" t="s">
        <v>464</v>
      </c>
      <c r="D742" s="53" t="n">
        <v>40637</v>
      </c>
      <c r="E742" s="48" t="s">
        <v>254</v>
      </c>
    </row>
    <row r="743" customFormat="false" ht="15.75" hidden="false" customHeight="true" outlineLevel="0" collapsed="false">
      <c r="A743" s="50" t="s">
        <v>729</v>
      </c>
      <c r="B743" s="51" t="s">
        <v>45</v>
      </c>
      <c r="C743" s="86" t="s">
        <v>464</v>
      </c>
      <c r="D743" s="53" t="n">
        <v>40637</v>
      </c>
      <c r="E743" s="48" t="s">
        <v>605</v>
      </c>
    </row>
    <row r="744" customFormat="false" ht="15.75" hidden="false" customHeight="true" outlineLevel="0" collapsed="false">
      <c r="A744" s="50" t="s">
        <v>730</v>
      </c>
      <c r="B744" s="51" t="s">
        <v>420</v>
      </c>
      <c r="C744" s="86" t="s">
        <v>464</v>
      </c>
      <c r="D744" s="53" t="n">
        <v>40637</v>
      </c>
      <c r="E744" s="48" t="s">
        <v>731</v>
      </c>
    </row>
    <row r="745" customFormat="false" ht="15.75" hidden="false" customHeight="true" outlineLevel="0" collapsed="false">
      <c r="A745" s="50" t="s">
        <v>1182</v>
      </c>
      <c r="B745" s="51" t="s">
        <v>1183</v>
      </c>
      <c r="C745" s="86" t="s">
        <v>1077</v>
      </c>
      <c r="D745" s="53" t="n">
        <v>40638</v>
      </c>
      <c r="E745" s="48" t="s">
        <v>1184</v>
      </c>
    </row>
    <row r="746" customFormat="false" ht="15.75" hidden="false" customHeight="true" outlineLevel="0" collapsed="false">
      <c r="A746" s="50" t="s">
        <v>124</v>
      </c>
      <c r="B746" s="51" t="s">
        <v>113</v>
      </c>
      <c r="C746" s="48" t="s">
        <v>110</v>
      </c>
      <c r="D746" s="53" t="n">
        <v>40638</v>
      </c>
      <c r="E746" s="48" t="s">
        <v>120</v>
      </c>
    </row>
    <row r="747" customFormat="false" ht="15.75" hidden="false" customHeight="true" outlineLevel="0" collapsed="false">
      <c r="A747" s="50" t="s">
        <v>693</v>
      </c>
      <c r="B747" s="51" t="s">
        <v>55</v>
      </c>
      <c r="C747" s="86" t="s">
        <v>464</v>
      </c>
      <c r="D747" s="53" t="n">
        <v>40638</v>
      </c>
      <c r="E747" s="48" t="s">
        <v>56</v>
      </c>
    </row>
    <row r="748" customFormat="false" ht="15.75" hidden="false" customHeight="true" outlineLevel="0" collapsed="false">
      <c r="A748" s="50" t="s">
        <v>698</v>
      </c>
      <c r="B748" s="51" t="s">
        <v>55</v>
      </c>
      <c r="C748" s="86" t="s">
        <v>464</v>
      </c>
      <c r="D748" s="53" t="n">
        <v>40638</v>
      </c>
      <c r="E748" s="48" t="s">
        <v>56</v>
      </c>
    </row>
    <row r="749" customFormat="false" ht="15.75" hidden="false" customHeight="true" outlineLevel="0" collapsed="false">
      <c r="A749" s="50" t="s">
        <v>699</v>
      </c>
      <c r="B749" s="56" t="s">
        <v>158</v>
      </c>
      <c r="C749" s="86" t="s">
        <v>464</v>
      </c>
      <c r="D749" s="53" t="n">
        <v>40638</v>
      </c>
      <c r="E749" s="48" t="s">
        <v>391</v>
      </c>
    </row>
    <row r="750" customFormat="false" ht="15.75" hidden="false" customHeight="true" outlineLevel="0" collapsed="false">
      <c r="A750" s="50" t="s">
        <v>707</v>
      </c>
      <c r="B750" s="51" t="s">
        <v>55</v>
      </c>
      <c r="C750" s="86" t="s">
        <v>464</v>
      </c>
      <c r="D750" s="53" t="n">
        <v>40638</v>
      </c>
      <c r="E750" s="48" t="s">
        <v>708</v>
      </c>
    </row>
    <row r="751" customFormat="false" ht="15.75" hidden="false" customHeight="true" outlineLevel="0" collapsed="false">
      <c r="A751" s="50" t="s">
        <v>979</v>
      </c>
      <c r="B751" s="51" t="s">
        <v>920</v>
      </c>
      <c r="C751" s="48" t="s">
        <v>855</v>
      </c>
      <c r="D751" s="53" t="n">
        <v>40638</v>
      </c>
      <c r="E751" s="48" t="s">
        <v>921</v>
      </c>
    </row>
    <row r="752" customFormat="false" ht="15.75" hidden="false" customHeight="true" outlineLevel="0" collapsed="false">
      <c r="A752" s="50" t="s">
        <v>1185</v>
      </c>
      <c r="B752" s="56" t="s">
        <v>158</v>
      </c>
      <c r="C752" s="86" t="s">
        <v>1077</v>
      </c>
      <c r="D752" s="53" t="n">
        <v>40639</v>
      </c>
      <c r="E752" s="48" t="s">
        <v>1186</v>
      </c>
    </row>
    <row r="753" customFormat="false" ht="15.75" hidden="false" customHeight="true" outlineLevel="0" collapsed="false">
      <c r="A753" s="50" t="s">
        <v>72</v>
      </c>
      <c r="B753" s="51" t="s">
        <v>70</v>
      </c>
      <c r="C753" s="48" t="s">
        <v>46</v>
      </c>
      <c r="D753" s="58" t="n">
        <v>40639</v>
      </c>
      <c r="E753" s="48" t="s">
        <v>71</v>
      </c>
    </row>
    <row r="754" customFormat="false" ht="15.75" hidden="false" customHeight="true" outlineLevel="0" collapsed="false">
      <c r="A754" s="50" t="s">
        <v>724</v>
      </c>
      <c r="B754" s="57" t="s">
        <v>59</v>
      </c>
      <c r="C754" s="86" t="s">
        <v>464</v>
      </c>
      <c r="D754" s="53" t="n">
        <v>40639</v>
      </c>
      <c r="E754" s="48" t="s">
        <v>725</v>
      </c>
    </row>
    <row r="755" customFormat="false" ht="15.75" hidden="false" customHeight="true" outlineLevel="0" collapsed="false">
      <c r="A755" s="50" t="s">
        <v>79</v>
      </c>
      <c r="B755" s="51" t="s">
        <v>80</v>
      </c>
      <c r="C755" s="48" t="s">
        <v>46</v>
      </c>
      <c r="D755" s="53" t="n">
        <v>40639</v>
      </c>
      <c r="E755" s="48" t="s">
        <v>81</v>
      </c>
    </row>
    <row r="756" customFormat="false" ht="15.75" hidden="false" customHeight="true" outlineLevel="0" collapsed="false">
      <c r="A756" s="50" t="s">
        <v>79</v>
      </c>
      <c r="B756" s="51" t="s">
        <v>80</v>
      </c>
      <c r="C756" s="48" t="s">
        <v>46</v>
      </c>
      <c r="D756" s="53" t="n">
        <v>40640</v>
      </c>
      <c r="E756" s="48" t="s">
        <v>87</v>
      </c>
    </row>
    <row r="757" customFormat="false" ht="15.75" hidden="false" customHeight="true" outlineLevel="0" collapsed="false">
      <c r="A757" s="50" t="s">
        <v>1185</v>
      </c>
      <c r="B757" s="56" t="s">
        <v>158</v>
      </c>
      <c r="C757" s="86" t="s">
        <v>1077</v>
      </c>
      <c r="D757" s="53" t="n">
        <v>40641</v>
      </c>
      <c r="E757" s="48" t="s">
        <v>794</v>
      </c>
    </row>
    <row r="758" customFormat="false" ht="15.75" hidden="false" customHeight="true" outlineLevel="0" collapsed="false">
      <c r="A758" s="50" t="s">
        <v>414</v>
      </c>
      <c r="B758" s="51" t="s">
        <v>253</v>
      </c>
      <c r="C758" s="87" t="s">
        <v>231</v>
      </c>
      <c r="D758" s="53" t="n">
        <v>40641</v>
      </c>
      <c r="E758" s="48" t="s">
        <v>254</v>
      </c>
    </row>
    <row r="759" customFormat="false" ht="15.75" hidden="false" customHeight="true" outlineLevel="0" collapsed="false">
      <c r="A759" s="50" t="s">
        <v>732</v>
      </c>
      <c r="B759" s="51" t="s">
        <v>328</v>
      </c>
      <c r="C759" s="86" t="s">
        <v>464</v>
      </c>
      <c r="D759" s="53" t="n">
        <v>40641</v>
      </c>
      <c r="E759" s="48" t="s">
        <v>704</v>
      </c>
    </row>
    <row r="760" customFormat="false" ht="15.75" hidden="false" customHeight="true" outlineLevel="0" collapsed="false">
      <c r="A760" s="50" t="s">
        <v>944</v>
      </c>
      <c r="B760" s="51" t="s">
        <v>253</v>
      </c>
      <c r="C760" s="48" t="s">
        <v>855</v>
      </c>
      <c r="D760" s="53" t="n">
        <v>40641</v>
      </c>
      <c r="E760" s="48" t="s">
        <v>254</v>
      </c>
    </row>
    <row r="761" customFormat="false" ht="15.75" hidden="false" customHeight="true" outlineLevel="0" collapsed="false">
      <c r="A761" s="50" t="s">
        <v>407</v>
      </c>
      <c r="B761" s="56" t="s">
        <v>158</v>
      </c>
      <c r="C761" s="87" t="s">
        <v>231</v>
      </c>
      <c r="D761" s="53" t="n">
        <v>40644</v>
      </c>
      <c r="E761" s="48" t="s">
        <v>408</v>
      </c>
    </row>
    <row r="762" customFormat="false" ht="15.75" hidden="false" customHeight="true" outlineLevel="0" collapsed="false">
      <c r="A762" s="50" t="s">
        <v>1250</v>
      </c>
      <c r="B762" s="51" t="s">
        <v>75</v>
      </c>
      <c r="C762" s="86" t="s">
        <v>1077</v>
      </c>
      <c r="D762" s="53" t="n">
        <v>40644</v>
      </c>
      <c r="E762" s="48" t="s">
        <v>1251</v>
      </c>
    </row>
    <row r="763" customFormat="false" ht="15.75" hidden="false" customHeight="true" outlineLevel="0" collapsed="false">
      <c r="A763" s="50" t="s">
        <v>1279</v>
      </c>
      <c r="B763" s="87" t="s">
        <v>158</v>
      </c>
      <c r="C763" s="87" t="s">
        <v>1297</v>
      </c>
      <c r="D763" s="53" t="n">
        <v>40644</v>
      </c>
      <c r="E763" s="48" t="s">
        <v>408</v>
      </c>
    </row>
    <row r="764" customFormat="false" ht="15.75" hidden="false" customHeight="true" outlineLevel="0" collapsed="false">
      <c r="A764" s="50" t="s">
        <v>199</v>
      </c>
      <c r="B764" s="51" t="s">
        <v>144</v>
      </c>
      <c r="C764" s="89" t="s">
        <v>161</v>
      </c>
      <c r="D764" s="53" t="n">
        <v>40645</v>
      </c>
      <c r="E764" s="48" t="s">
        <v>200</v>
      </c>
    </row>
    <row r="765" customFormat="false" ht="15.75" hidden="false" customHeight="true" outlineLevel="0" collapsed="false">
      <c r="A765" s="50" t="s">
        <v>1288</v>
      </c>
      <c r="B765" s="51" t="s">
        <v>113</v>
      </c>
      <c r="C765" s="45" t="s">
        <v>1284</v>
      </c>
      <c r="D765" s="53" t="n">
        <v>40645</v>
      </c>
      <c r="E765" s="48" t="s">
        <v>1289</v>
      </c>
    </row>
    <row r="766" customFormat="false" ht="15.75" hidden="false" customHeight="true" outlineLevel="0" collapsed="false">
      <c r="A766" s="50" t="s">
        <v>733</v>
      </c>
      <c r="B766" s="51" t="s">
        <v>634</v>
      </c>
      <c r="C766" s="86" t="s">
        <v>464</v>
      </c>
      <c r="D766" s="53" t="n">
        <v>40645</v>
      </c>
      <c r="E766" s="48" t="s">
        <v>734</v>
      </c>
    </row>
    <row r="767" customFormat="false" ht="15.75" hidden="false" customHeight="true" outlineLevel="0" collapsed="false">
      <c r="A767" s="50" t="s">
        <v>226</v>
      </c>
      <c r="B767" s="51" t="s">
        <v>179</v>
      </c>
      <c r="C767" s="89" t="s">
        <v>161</v>
      </c>
      <c r="D767" s="53" t="n">
        <v>40645</v>
      </c>
      <c r="E767" s="48" t="s">
        <v>203</v>
      </c>
    </row>
    <row r="768" customFormat="false" ht="15.75" hidden="false" customHeight="true" outlineLevel="0" collapsed="false">
      <c r="A768" s="50" t="s">
        <v>452</v>
      </c>
      <c r="B768" s="51" t="s">
        <v>1095</v>
      </c>
      <c r="C768" s="86" t="s">
        <v>1077</v>
      </c>
      <c r="D768" s="53" t="n">
        <v>40645</v>
      </c>
      <c r="E768" s="48" t="s">
        <v>1262</v>
      </c>
    </row>
    <row r="769" customFormat="false" ht="15.75" hidden="false" customHeight="true" outlineLevel="0" collapsed="false">
      <c r="A769" s="50" t="s">
        <v>1329</v>
      </c>
      <c r="B769" s="57" t="s">
        <v>150</v>
      </c>
      <c r="C769" s="87" t="s">
        <v>1297</v>
      </c>
      <c r="D769" s="53" t="n">
        <v>40645</v>
      </c>
      <c r="E769" s="48"/>
    </row>
    <row r="770" customFormat="false" ht="15.75" hidden="false" customHeight="true" outlineLevel="0" collapsed="false">
      <c r="A770" s="50" t="s">
        <v>813</v>
      </c>
      <c r="B770" s="51" t="s">
        <v>814</v>
      </c>
      <c r="C770" s="45" t="s">
        <v>464</v>
      </c>
      <c r="D770" s="53" t="n">
        <v>40645</v>
      </c>
      <c r="E770" s="48" t="s">
        <v>815</v>
      </c>
    </row>
    <row r="771" customFormat="false" ht="15.75" hidden="false" customHeight="true" outlineLevel="0" collapsed="false">
      <c r="A771" s="50" t="s">
        <v>1181</v>
      </c>
      <c r="B771" s="51" t="s">
        <v>1115</v>
      </c>
      <c r="C771" s="86" t="s">
        <v>1077</v>
      </c>
      <c r="D771" s="53" t="n">
        <v>40646</v>
      </c>
      <c r="E771" s="48"/>
    </row>
    <row r="772" customFormat="false" ht="15.75" hidden="false" customHeight="true" outlineLevel="0" collapsed="false">
      <c r="A772" s="50" t="s">
        <v>307</v>
      </c>
      <c r="B772" s="82" t="s">
        <v>253</v>
      </c>
      <c r="C772" s="87" t="s">
        <v>231</v>
      </c>
      <c r="D772" s="53" t="n">
        <v>40646</v>
      </c>
      <c r="E772" s="48" t="s">
        <v>308</v>
      </c>
    </row>
    <row r="773" customFormat="false" ht="15.75" hidden="false" customHeight="true" outlineLevel="0" collapsed="false">
      <c r="A773" s="50" t="s">
        <v>1293</v>
      </c>
      <c r="B773" s="51" t="s">
        <v>1294</v>
      </c>
      <c r="C773" s="45" t="s">
        <v>1284</v>
      </c>
      <c r="D773" s="53" t="n">
        <v>40646</v>
      </c>
      <c r="E773" s="48" t="s">
        <v>1295</v>
      </c>
    </row>
    <row r="774" customFormat="false" ht="15.75" hidden="false" customHeight="true" outlineLevel="0" collapsed="false">
      <c r="A774" s="50" t="s">
        <v>79</v>
      </c>
      <c r="B774" s="51" t="s">
        <v>80</v>
      </c>
      <c r="C774" s="48" t="s">
        <v>46</v>
      </c>
      <c r="D774" s="53" t="n">
        <v>40646</v>
      </c>
      <c r="E774" s="48" t="s">
        <v>90</v>
      </c>
    </row>
    <row r="775" customFormat="false" ht="15.75" hidden="false" customHeight="true" outlineLevel="0" collapsed="false">
      <c r="A775" s="50" t="s">
        <v>172</v>
      </c>
      <c r="B775" s="51" t="s">
        <v>163</v>
      </c>
      <c r="C775" s="89" t="s">
        <v>161</v>
      </c>
      <c r="D775" s="53" t="n">
        <v>40647</v>
      </c>
      <c r="E775" s="48" t="s">
        <v>173</v>
      </c>
    </row>
    <row r="776" customFormat="false" ht="15.75" hidden="false" customHeight="true" outlineLevel="0" collapsed="false">
      <c r="A776" s="50" t="s">
        <v>737</v>
      </c>
      <c r="B776" s="56" t="s">
        <v>158</v>
      </c>
      <c r="C776" s="86" t="s">
        <v>464</v>
      </c>
      <c r="D776" s="53" t="n">
        <v>40647</v>
      </c>
      <c r="E776" s="48" t="s">
        <v>738</v>
      </c>
    </row>
    <row r="777" customFormat="false" ht="15.75" hidden="false" customHeight="true" outlineLevel="0" collapsed="false">
      <c r="A777" s="50" t="s">
        <v>741</v>
      </c>
      <c r="B777" s="57" t="s">
        <v>103</v>
      </c>
      <c r="C777" s="86" t="s">
        <v>464</v>
      </c>
      <c r="D777" s="58" t="n">
        <v>40647</v>
      </c>
      <c r="E777" s="48"/>
    </row>
    <row r="778" customFormat="false" ht="15.75" hidden="false" customHeight="true" outlineLevel="0" collapsed="false">
      <c r="A778" s="50" t="s">
        <v>202</v>
      </c>
      <c r="B778" s="51" t="s">
        <v>179</v>
      </c>
      <c r="C778" s="89" t="s">
        <v>161</v>
      </c>
      <c r="D778" s="53" t="n">
        <v>40648</v>
      </c>
      <c r="E778" s="48" t="s">
        <v>203</v>
      </c>
    </row>
    <row r="779" customFormat="false" ht="15.75" hidden="false" customHeight="true" outlineLevel="0" collapsed="false">
      <c r="A779" s="50" t="s">
        <v>739</v>
      </c>
      <c r="B779" s="51" t="s">
        <v>531</v>
      </c>
      <c r="C779" s="86" t="s">
        <v>464</v>
      </c>
      <c r="D779" s="53" t="n">
        <v>40648</v>
      </c>
      <c r="E779" s="48" t="s">
        <v>740</v>
      </c>
    </row>
    <row r="780" customFormat="false" ht="15.75" hidden="false" customHeight="true" outlineLevel="0" collapsed="false">
      <c r="A780" s="50" t="s">
        <v>1338</v>
      </c>
      <c r="B780" s="51" t="s">
        <v>1164</v>
      </c>
      <c r="C780" s="87" t="s">
        <v>1297</v>
      </c>
      <c r="D780" s="53" t="n">
        <v>40648</v>
      </c>
      <c r="E780" s="48" t="s">
        <v>1341</v>
      </c>
    </row>
    <row r="781" customFormat="false" ht="15.75" hidden="false" customHeight="true" outlineLevel="0" collapsed="false">
      <c r="A781" s="50" t="s">
        <v>456</v>
      </c>
      <c r="B781" s="51" t="s">
        <v>137</v>
      </c>
      <c r="C781" s="87" t="s">
        <v>231</v>
      </c>
      <c r="D781" s="53" t="n">
        <v>40648</v>
      </c>
      <c r="E781" s="48" t="s">
        <v>458</v>
      </c>
    </row>
    <row r="782" customFormat="false" ht="15.75" hidden="false" customHeight="true" outlineLevel="0" collapsed="false">
      <c r="A782" s="50" t="s">
        <v>988</v>
      </c>
      <c r="B782" s="51" t="s">
        <v>617</v>
      </c>
      <c r="C782" s="48" t="s">
        <v>855</v>
      </c>
      <c r="D782" s="53" t="n">
        <v>40648</v>
      </c>
      <c r="E782" s="48" t="s">
        <v>990</v>
      </c>
    </row>
    <row r="783" customFormat="false" ht="15.75" hidden="false" customHeight="true" outlineLevel="0" collapsed="false">
      <c r="A783" s="50" t="s">
        <v>735</v>
      </c>
      <c r="B783" s="51" t="s">
        <v>475</v>
      </c>
      <c r="C783" s="86" t="s">
        <v>464</v>
      </c>
      <c r="D783" s="53" t="n">
        <v>40651</v>
      </c>
      <c r="E783" s="48" t="s">
        <v>736</v>
      </c>
    </row>
    <row r="784" customFormat="false" ht="15.75" hidden="false" customHeight="true" outlineLevel="0" collapsed="false">
      <c r="A784" s="50" t="s">
        <v>945</v>
      </c>
      <c r="B784" s="51" t="s">
        <v>253</v>
      </c>
      <c r="C784" s="48" t="s">
        <v>855</v>
      </c>
      <c r="D784" s="53" t="n">
        <v>40651</v>
      </c>
      <c r="E784" s="48" t="s">
        <v>940</v>
      </c>
    </row>
    <row r="785" customFormat="false" ht="15.75" hidden="false" customHeight="true" outlineLevel="0" collapsed="false">
      <c r="A785" s="50" t="s">
        <v>1234</v>
      </c>
      <c r="B785" s="51" t="s">
        <v>1235</v>
      </c>
      <c r="C785" s="86" t="s">
        <v>1077</v>
      </c>
      <c r="D785" s="53" t="n">
        <v>40651</v>
      </c>
      <c r="E785" s="48" t="s">
        <v>1236</v>
      </c>
    </row>
    <row r="786" customFormat="false" ht="15.75" hidden="false" customHeight="true" outlineLevel="0" collapsed="false">
      <c r="A786" s="50" t="s">
        <v>79</v>
      </c>
      <c r="B786" s="51" t="s">
        <v>80</v>
      </c>
      <c r="C786" s="48" t="s">
        <v>46</v>
      </c>
      <c r="D786" s="53" t="n">
        <v>40651</v>
      </c>
      <c r="E786" s="48" t="s">
        <v>91</v>
      </c>
    </row>
    <row r="787" customFormat="false" ht="15.75" hidden="false" customHeight="true" outlineLevel="0" collapsed="false">
      <c r="A787" s="50" t="s">
        <v>93</v>
      </c>
      <c r="B787" s="51" t="s">
        <v>55</v>
      </c>
      <c r="C787" s="48" t="s">
        <v>46</v>
      </c>
      <c r="D787" s="53" t="n">
        <v>40651</v>
      </c>
      <c r="E787" s="48" t="s">
        <v>95</v>
      </c>
    </row>
    <row r="788" customFormat="false" ht="15.75" hidden="false" customHeight="true" outlineLevel="0" collapsed="false">
      <c r="A788" s="50" t="s">
        <v>979</v>
      </c>
      <c r="B788" s="51" t="s">
        <v>920</v>
      </c>
      <c r="C788" s="48" t="s">
        <v>855</v>
      </c>
      <c r="D788" s="53" t="n">
        <v>40651</v>
      </c>
      <c r="E788" s="48" t="s">
        <v>980</v>
      </c>
    </row>
    <row r="789" customFormat="false" ht="15.75" hidden="false" customHeight="true" outlineLevel="0" collapsed="false">
      <c r="A789" s="50" t="s">
        <v>309</v>
      </c>
      <c r="B789" s="82" t="s">
        <v>313</v>
      </c>
      <c r="C789" s="87" t="s">
        <v>231</v>
      </c>
      <c r="D789" s="53" t="n">
        <v>40652</v>
      </c>
      <c r="E789" s="48" t="s">
        <v>311</v>
      </c>
    </row>
    <row r="790" customFormat="false" ht="15.75" hidden="false" customHeight="true" outlineLevel="0" collapsed="false">
      <c r="A790" s="50" t="s">
        <v>415</v>
      </c>
      <c r="B790" s="51" t="s">
        <v>137</v>
      </c>
      <c r="C790" s="87" t="s">
        <v>231</v>
      </c>
      <c r="D790" s="53" t="n">
        <v>40652</v>
      </c>
      <c r="E790" s="48" t="s">
        <v>416</v>
      </c>
    </row>
    <row r="791" customFormat="false" ht="15.75" hidden="false" customHeight="true" outlineLevel="0" collapsed="false">
      <c r="A791" s="50" t="s">
        <v>1278</v>
      </c>
      <c r="B791" s="45" t="s">
        <v>295</v>
      </c>
      <c r="C791" s="86" t="s">
        <v>1077</v>
      </c>
      <c r="D791" s="53" t="n">
        <v>40652</v>
      </c>
      <c r="E791" s="48" t="s">
        <v>1264</v>
      </c>
    </row>
    <row r="792" customFormat="false" ht="15.75" hidden="false" customHeight="true" outlineLevel="0" collapsed="false">
      <c r="A792" s="50" t="s">
        <v>939</v>
      </c>
      <c r="B792" s="51" t="s">
        <v>514</v>
      </c>
      <c r="C792" s="48" t="s">
        <v>855</v>
      </c>
      <c r="D792" s="53" t="n">
        <v>40653</v>
      </c>
      <c r="E792" s="48" t="s">
        <v>940</v>
      </c>
    </row>
    <row r="793" customFormat="false" ht="15.75" hidden="false" customHeight="true" outlineLevel="0" collapsed="false">
      <c r="A793" s="50" t="s">
        <v>743</v>
      </c>
      <c r="B793" s="51" t="s">
        <v>529</v>
      </c>
      <c r="C793" s="86" t="s">
        <v>464</v>
      </c>
      <c r="D793" s="53" t="n">
        <v>40653</v>
      </c>
      <c r="E793" s="48" t="s">
        <v>744</v>
      </c>
    </row>
    <row r="794" customFormat="false" ht="15.75" hidden="false" customHeight="true" outlineLevel="0" collapsed="false">
      <c r="A794" s="50" t="s">
        <v>452</v>
      </c>
      <c r="B794" s="51" t="s">
        <v>1095</v>
      </c>
      <c r="C794" s="86" t="s">
        <v>1077</v>
      </c>
      <c r="D794" s="53" t="n">
        <v>40653</v>
      </c>
      <c r="E794" s="48" t="s">
        <v>1263</v>
      </c>
    </row>
    <row r="795" customFormat="false" ht="15.75" hidden="false" customHeight="true" outlineLevel="0" collapsed="false">
      <c r="A795" s="50" t="s">
        <v>945</v>
      </c>
      <c r="B795" s="51" t="s">
        <v>253</v>
      </c>
      <c r="C795" s="48" t="s">
        <v>855</v>
      </c>
      <c r="D795" s="53" t="n">
        <v>40654</v>
      </c>
      <c r="E795" s="48" t="s">
        <v>940</v>
      </c>
    </row>
    <row r="796" customFormat="false" ht="15.75" hidden="false" customHeight="true" outlineLevel="0" collapsed="false">
      <c r="A796" s="50" t="s">
        <v>742</v>
      </c>
      <c r="B796" s="51" t="s">
        <v>55</v>
      </c>
      <c r="C796" s="86" t="s">
        <v>464</v>
      </c>
      <c r="D796" s="53" t="n">
        <v>40654</v>
      </c>
      <c r="E796" s="48" t="s">
        <v>95</v>
      </c>
    </row>
    <row r="797" customFormat="false" ht="15.75" hidden="false" customHeight="true" outlineLevel="0" collapsed="false">
      <c r="A797" s="50" t="s">
        <v>946</v>
      </c>
      <c r="B797" s="57" t="s">
        <v>103</v>
      </c>
      <c r="C797" s="48" t="s">
        <v>855</v>
      </c>
      <c r="D797" s="58" t="n">
        <v>40654</v>
      </c>
      <c r="E797" s="48" t="s">
        <v>947</v>
      </c>
    </row>
    <row r="798" customFormat="false" ht="15.75" hidden="false" customHeight="true" outlineLevel="0" collapsed="false">
      <c r="A798" s="50" t="s">
        <v>452</v>
      </c>
      <c r="B798" s="86" t="s">
        <v>295</v>
      </c>
      <c r="C798" s="86" t="s">
        <v>1077</v>
      </c>
      <c r="D798" s="53" t="n">
        <v>40654</v>
      </c>
      <c r="E798" s="48" t="s">
        <v>1264</v>
      </c>
    </row>
    <row r="799" customFormat="false" ht="15.75" hidden="false" customHeight="true" outlineLevel="0" collapsed="false">
      <c r="A799" s="50" t="s">
        <v>121</v>
      </c>
      <c r="B799" s="51" t="s">
        <v>122</v>
      </c>
      <c r="C799" s="48" t="s">
        <v>110</v>
      </c>
      <c r="D799" s="53" t="n">
        <v>40655</v>
      </c>
      <c r="E799" s="48" t="s">
        <v>123</v>
      </c>
    </row>
    <row r="800" customFormat="false" ht="15.75" hidden="false" customHeight="true" outlineLevel="0" collapsed="false">
      <c r="A800" s="50" t="s">
        <v>415</v>
      </c>
      <c r="B800" s="51" t="s">
        <v>137</v>
      </c>
      <c r="C800" s="87" t="s">
        <v>231</v>
      </c>
      <c r="D800" s="53" t="n">
        <v>40655</v>
      </c>
      <c r="E800" s="48" t="s">
        <v>416</v>
      </c>
    </row>
    <row r="801" customFormat="false" ht="15.75" hidden="false" customHeight="true" outlineLevel="0" collapsed="false">
      <c r="A801" s="50" t="s">
        <v>948</v>
      </c>
      <c r="B801" s="51" t="s">
        <v>55</v>
      </c>
      <c r="C801" s="48" t="s">
        <v>855</v>
      </c>
      <c r="D801" s="53" t="n">
        <v>40655</v>
      </c>
      <c r="E801" s="48" t="s">
        <v>95</v>
      </c>
    </row>
    <row r="802" customFormat="false" ht="15.75" hidden="false" customHeight="true" outlineLevel="0" collapsed="false">
      <c r="A802" s="50" t="s">
        <v>417</v>
      </c>
      <c r="B802" s="51" t="s">
        <v>137</v>
      </c>
      <c r="C802" s="87" t="s">
        <v>231</v>
      </c>
      <c r="D802" s="53" t="n">
        <v>40655</v>
      </c>
      <c r="E802" s="48" t="s">
        <v>416</v>
      </c>
    </row>
    <row r="803" customFormat="false" ht="15.75" hidden="false" customHeight="true" outlineLevel="0" collapsed="false">
      <c r="A803" s="50" t="s">
        <v>418</v>
      </c>
      <c r="B803" s="51" t="s">
        <v>45</v>
      </c>
      <c r="C803" s="87" t="s">
        <v>231</v>
      </c>
      <c r="D803" s="53" t="n">
        <v>40658</v>
      </c>
      <c r="E803" s="48" t="s">
        <v>341</v>
      </c>
    </row>
    <row r="804" customFormat="false" ht="15.75" hidden="false" customHeight="true" outlineLevel="0" collapsed="false">
      <c r="A804" s="50" t="s">
        <v>1157</v>
      </c>
      <c r="B804" s="51" t="s">
        <v>1158</v>
      </c>
      <c r="C804" s="86" t="s">
        <v>1077</v>
      </c>
      <c r="D804" s="53" t="n">
        <v>40659</v>
      </c>
      <c r="E804" s="48" t="s">
        <v>1159</v>
      </c>
    </row>
    <row r="805" customFormat="false" ht="15.75" hidden="false" customHeight="true" outlineLevel="0" collapsed="false">
      <c r="A805" s="50" t="s">
        <v>417</v>
      </c>
      <c r="B805" s="51" t="s">
        <v>137</v>
      </c>
      <c r="C805" s="87" t="s">
        <v>231</v>
      </c>
      <c r="D805" s="53" t="n">
        <v>40659</v>
      </c>
      <c r="E805" s="48" t="s">
        <v>139</v>
      </c>
    </row>
    <row r="806" customFormat="false" ht="15.75" hidden="false" customHeight="true" outlineLevel="0" collapsed="false">
      <c r="A806" s="50" t="s">
        <v>746</v>
      </c>
      <c r="B806" s="51" t="s">
        <v>137</v>
      </c>
      <c r="C806" s="86" t="s">
        <v>464</v>
      </c>
      <c r="D806" s="53" t="n">
        <v>40659</v>
      </c>
      <c r="E806" s="48" t="s">
        <v>139</v>
      </c>
    </row>
    <row r="807" customFormat="false" ht="15.75" hidden="false" customHeight="true" outlineLevel="0" collapsed="false">
      <c r="A807" s="50" t="s">
        <v>919</v>
      </c>
      <c r="B807" s="51" t="s">
        <v>920</v>
      </c>
      <c r="C807" s="48" t="s">
        <v>855</v>
      </c>
      <c r="D807" s="53" t="n">
        <v>40660</v>
      </c>
      <c r="E807" s="48" t="s">
        <v>921</v>
      </c>
    </row>
    <row r="808" customFormat="false" ht="15.75" hidden="false" customHeight="true" outlineLevel="0" collapsed="false">
      <c r="A808" s="50" t="s">
        <v>925</v>
      </c>
      <c r="B808" s="57" t="s">
        <v>59</v>
      </c>
      <c r="C808" s="48" t="s">
        <v>855</v>
      </c>
      <c r="D808" s="53" t="n">
        <v>40660</v>
      </c>
      <c r="E808" s="48" t="s">
        <v>470</v>
      </c>
    </row>
    <row r="809" customFormat="false" ht="15.75" hidden="false" customHeight="true" outlineLevel="0" collapsed="false">
      <c r="A809" s="50" t="s">
        <v>974</v>
      </c>
      <c r="B809" s="55" t="s">
        <v>267</v>
      </c>
      <c r="C809" s="48" t="s">
        <v>855</v>
      </c>
      <c r="D809" s="53" t="n">
        <v>40660</v>
      </c>
      <c r="E809" s="48" t="s">
        <v>270</v>
      </c>
    </row>
    <row r="810" customFormat="false" ht="15.75" hidden="false" customHeight="true" outlineLevel="0" collapsed="false">
      <c r="A810" s="50" t="s">
        <v>274</v>
      </c>
      <c r="B810" s="82" t="s">
        <v>253</v>
      </c>
      <c r="C810" s="87" t="s">
        <v>231</v>
      </c>
      <c r="D810" s="53" t="n">
        <v>40661</v>
      </c>
      <c r="E810" s="48" t="s">
        <v>254</v>
      </c>
    </row>
    <row r="811" customFormat="false" ht="15.75" hidden="false" customHeight="true" outlineLevel="0" collapsed="false">
      <c r="A811" s="50" t="s">
        <v>417</v>
      </c>
      <c r="B811" s="51" t="s">
        <v>137</v>
      </c>
      <c r="C811" s="87" t="s">
        <v>231</v>
      </c>
      <c r="D811" s="53" t="n">
        <v>40661</v>
      </c>
      <c r="E811" s="48" t="s">
        <v>139</v>
      </c>
    </row>
    <row r="812" customFormat="false" ht="15.75" hidden="false" customHeight="true" outlineLevel="0" collapsed="false">
      <c r="A812" s="50" t="s">
        <v>1248</v>
      </c>
      <c r="B812" s="51" t="s">
        <v>75</v>
      </c>
      <c r="C812" s="86" t="s">
        <v>1077</v>
      </c>
      <c r="D812" s="53" t="n">
        <v>40661</v>
      </c>
      <c r="E812" s="48" t="s">
        <v>1249</v>
      </c>
    </row>
    <row r="813" customFormat="false" ht="15.75" hidden="false" customHeight="true" outlineLevel="0" collapsed="false">
      <c r="A813" s="50" t="s">
        <v>79</v>
      </c>
      <c r="B813" s="51" t="s">
        <v>80</v>
      </c>
      <c r="C813" s="56" t="s">
        <v>1297</v>
      </c>
      <c r="D813" s="53" t="n">
        <v>40661</v>
      </c>
      <c r="E813" s="48" t="s">
        <v>84</v>
      </c>
    </row>
    <row r="814" customFormat="false" ht="15.75" hidden="false" customHeight="true" outlineLevel="0" collapsed="false">
      <c r="A814" s="50" t="s">
        <v>99</v>
      </c>
      <c r="B814" s="51" t="s">
        <v>45</v>
      </c>
      <c r="C814" s="89" t="s">
        <v>46</v>
      </c>
      <c r="D814" s="53" t="n">
        <v>40661</v>
      </c>
      <c r="E814" s="48" t="s">
        <v>47</v>
      </c>
    </row>
    <row r="815" customFormat="false" ht="15.75" hidden="false" customHeight="true" outlineLevel="0" collapsed="false">
      <c r="A815" s="50" t="s">
        <v>480</v>
      </c>
      <c r="B815" s="57" t="s">
        <v>103</v>
      </c>
      <c r="C815" s="86" t="s">
        <v>464</v>
      </c>
      <c r="D815" s="53" t="n">
        <v>40662</v>
      </c>
      <c r="E815" s="48" t="s">
        <v>104</v>
      </c>
    </row>
    <row r="816" customFormat="false" ht="15.75" hidden="false" customHeight="true" outlineLevel="0" collapsed="false">
      <c r="A816" s="50" t="s">
        <v>750</v>
      </c>
      <c r="B816" s="56" t="s">
        <v>158</v>
      </c>
      <c r="C816" s="86" t="s">
        <v>464</v>
      </c>
      <c r="D816" s="53" t="n">
        <v>40662</v>
      </c>
      <c r="E816" s="48" t="s">
        <v>751</v>
      </c>
    </row>
    <row r="817" customFormat="false" ht="15.75" hidden="false" customHeight="true" outlineLevel="0" collapsed="false">
      <c r="A817" s="50" t="s">
        <v>752</v>
      </c>
      <c r="B817" s="51" t="s">
        <v>55</v>
      </c>
      <c r="C817" s="86" t="s">
        <v>464</v>
      </c>
      <c r="D817" s="53" t="n">
        <v>40662</v>
      </c>
      <c r="E817" s="48" t="s">
        <v>753</v>
      </c>
    </row>
    <row r="818" customFormat="false" ht="15.75" hidden="false" customHeight="true" outlineLevel="0" collapsed="false">
      <c r="A818" s="50" t="s">
        <v>1331</v>
      </c>
      <c r="B818" s="51" t="s">
        <v>75</v>
      </c>
      <c r="C818" s="87" t="s">
        <v>1297</v>
      </c>
      <c r="D818" s="58" t="n">
        <v>40662</v>
      </c>
      <c r="E818" s="48" t="s">
        <v>1249</v>
      </c>
    </row>
    <row r="819" customFormat="false" ht="15.75" hidden="false" customHeight="true" outlineLevel="0" collapsed="false">
      <c r="A819" s="99" t="s">
        <v>79</v>
      </c>
      <c r="B819" s="100" t="s">
        <v>80</v>
      </c>
      <c r="C819" s="56" t="s">
        <v>1297</v>
      </c>
      <c r="D819" s="101" t="n">
        <v>40662</v>
      </c>
      <c r="E819" s="102" t="s">
        <v>1351</v>
      </c>
      <c r="F819" s="4" t="n">
        <v>87</v>
      </c>
    </row>
    <row r="820" customFormat="false" ht="15.75" hidden="false" customHeight="true" outlineLevel="0" collapsed="false">
      <c r="A820" s="77" t="s">
        <v>678</v>
      </c>
      <c r="B820" s="103" t="s">
        <v>679</v>
      </c>
      <c r="C820" s="86" t="s">
        <v>464</v>
      </c>
      <c r="D820" s="83" t="n">
        <v>40665</v>
      </c>
      <c r="E820" s="48" t="s">
        <v>680</v>
      </c>
    </row>
    <row r="821" customFormat="false" ht="15.75" hidden="false" customHeight="true" outlineLevel="0" collapsed="false">
      <c r="A821" s="77" t="s">
        <v>415</v>
      </c>
      <c r="B821" s="100" t="s">
        <v>137</v>
      </c>
      <c r="C821" s="87" t="s">
        <v>231</v>
      </c>
      <c r="D821" s="83" t="n">
        <v>40665</v>
      </c>
      <c r="E821" s="48" t="s">
        <v>139</v>
      </c>
    </row>
    <row r="822" customFormat="false" ht="15.75" hidden="false" customHeight="true" outlineLevel="0" collapsed="false">
      <c r="A822" s="77" t="s">
        <v>417</v>
      </c>
      <c r="B822" s="100" t="s">
        <v>137</v>
      </c>
      <c r="C822" s="87" t="s">
        <v>231</v>
      </c>
      <c r="D822" s="83" t="n">
        <v>40665</v>
      </c>
      <c r="E822" s="48" t="s">
        <v>139</v>
      </c>
    </row>
    <row r="823" customFormat="false" ht="15.75" hidden="false" customHeight="true" outlineLevel="0" collapsed="false">
      <c r="A823" s="77" t="s">
        <v>413</v>
      </c>
      <c r="B823" s="100" t="s">
        <v>137</v>
      </c>
      <c r="C823" s="87" t="s">
        <v>231</v>
      </c>
      <c r="D823" s="83" t="n">
        <v>40666</v>
      </c>
      <c r="E823" s="48" t="s">
        <v>139</v>
      </c>
    </row>
    <row r="824" customFormat="false" ht="15.75" hidden="false" customHeight="true" outlineLevel="0" collapsed="false">
      <c r="A824" s="77" t="s">
        <v>1241</v>
      </c>
      <c r="B824" s="103" t="s">
        <v>1242</v>
      </c>
      <c r="C824" s="86" t="s">
        <v>1077</v>
      </c>
      <c r="D824" s="83" t="n">
        <v>40666</v>
      </c>
      <c r="E824" s="48" t="s">
        <v>1243</v>
      </c>
    </row>
    <row r="825" customFormat="false" ht="15.75" hidden="false" customHeight="true" outlineLevel="0" collapsed="false">
      <c r="A825" s="77" t="s">
        <v>201</v>
      </c>
      <c r="B825" s="103" t="s">
        <v>144</v>
      </c>
      <c r="C825" s="89" t="s">
        <v>161</v>
      </c>
      <c r="D825" s="83" t="n">
        <v>40667</v>
      </c>
      <c r="E825" s="48" t="s">
        <v>166</v>
      </c>
    </row>
    <row r="826" customFormat="false" ht="15.75" hidden="false" customHeight="true" outlineLevel="0" collapsed="false">
      <c r="A826" s="77" t="s">
        <v>291</v>
      </c>
      <c r="B826" s="104" t="s">
        <v>52</v>
      </c>
      <c r="C826" s="87" t="s">
        <v>231</v>
      </c>
      <c r="D826" s="83" t="n">
        <v>40667</v>
      </c>
      <c r="E826" s="48" t="s">
        <v>53</v>
      </c>
    </row>
    <row r="827" customFormat="false" ht="15.75" hidden="false" customHeight="true" outlineLevel="0" collapsed="false">
      <c r="A827" s="77" t="s">
        <v>419</v>
      </c>
      <c r="B827" s="103" t="s">
        <v>420</v>
      </c>
      <c r="C827" s="87" t="s">
        <v>231</v>
      </c>
      <c r="D827" s="83" t="n">
        <v>40667</v>
      </c>
      <c r="E827" s="48" t="s">
        <v>421</v>
      </c>
    </row>
    <row r="828" customFormat="false" ht="15.75" hidden="false" customHeight="true" outlineLevel="0" collapsed="false">
      <c r="A828" s="77" t="s">
        <v>452</v>
      </c>
      <c r="B828" s="100" t="s">
        <v>1095</v>
      </c>
      <c r="C828" s="86" t="s">
        <v>1077</v>
      </c>
      <c r="D828" s="83" t="n">
        <v>40668</v>
      </c>
      <c r="E828" s="48" t="s">
        <v>1246</v>
      </c>
    </row>
    <row r="829" customFormat="false" ht="15.75" hidden="false" customHeight="true" outlineLevel="0" collapsed="false">
      <c r="A829" s="77" t="s">
        <v>749</v>
      </c>
      <c r="B829" s="103" t="s">
        <v>420</v>
      </c>
      <c r="C829" s="86" t="s">
        <v>464</v>
      </c>
      <c r="D829" s="83" t="n">
        <v>40669</v>
      </c>
      <c r="E829" s="48" t="s">
        <v>478</v>
      </c>
    </row>
    <row r="830" customFormat="false" ht="15.75" hidden="false" customHeight="true" outlineLevel="0" collapsed="false">
      <c r="A830" s="77" t="s">
        <v>950</v>
      </c>
      <c r="B830" s="104" t="s">
        <v>52</v>
      </c>
      <c r="C830" s="48" t="s">
        <v>855</v>
      </c>
      <c r="D830" s="83" t="n">
        <v>40672</v>
      </c>
      <c r="E830" s="48" t="s">
        <v>53</v>
      </c>
    </row>
    <row r="831" customFormat="false" ht="15.75" hidden="false" customHeight="true" outlineLevel="0" collapsed="false">
      <c r="A831" s="77" t="s">
        <v>204</v>
      </c>
      <c r="B831" s="103" t="s">
        <v>179</v>
      </c>
      <c r="C831" s="89" t="s">
        <v>161</v>
      </c>
      <c r="D831" s="83" t="n">
        <v>40673</v>
      </c>
      <c r="E831" s="48" t="s">
        <v>181</v>
      </c>
    </row>
    <row r="832" customFormat="false" ht="15.75" hidden="false" customHeight="true" outlineLevel="0" collapsed="false">
      <c r="A832" s="77" t="s">
        <v>747</v>
      </c>
      <c r="B832" s="82" t="s">
        <v>531</v>
      </c>
      <c r="C832" s="86" t="s">
        <v>464</v>
      </c>
      <c r="D832" s="83" t="n">
        <v>40673</v>
      </c>
      <c r="E832" s="48" t="s">
        <v>748</v>
      </c>
    </row>
    <row r="833" customFormat="false" ht="15.75" hidden="false" customHeight="true" outlineLevel="0" collapsed="false">
      <c r="A833" s="77" t="s">
        <v>422</v>
      </c>
      <c r="B833" s="51" t="s">
        <v>253</v>
      </c>
      <c r="C833" s="87" t="s">
        <v>231</v>
      </c>
      <c r="D833" s="83" t="n">
        <v>40673</v>
      </c>
      <c r="E833" s="48" t="s">
        <v>254</v>
      </c>
    </row>
    <row r="834" customFormat="false" ht="15.75" hidden="false" customHeight="true" outlineLevel="0" collapsed="false">
      <c r="A834" s="77" t="s">
        <v>452</v>
      </c>
      <c r="B834" s="86" t="s">
        <v>295</v>
      </c>
      <c r="C834" s="86" t="s">
        <v>1077</v>
      </c>
      <c r="D834" s="83" t="n">
        <v>40673</v>
      </c>
      <c r="E834" s="48" t="s">
        <v>1097</v>
      </c>
    </row>
    <row r="835" customFormat="false" ht="15.75" hidden="false" customHeight="true" outlineLevel="0" collapsed="false">
      <c r="A835" s="77" t="s">
        <v>979</v>
      </c>
      <c r="B835" s="82" t="s">
        <v>920</v>
      </c>
      <c r="C835" s="48" t="s">
        <v>855</v>
      </c>
      <c r="D835" s="83" t="n">
        <v>40673</v>
      </c>
      <c r="E835" s="48" t="s">
        <v>921</v>
      </c>
    </row>
    <row r="836" customFormat="false" ht="15.75" hidden="false" customHeight="true" outlineLevel="0" collapsed="false">
      <c r="A836" s="77" t="s">
        <v>162</v>
      </c>
      <c r="B836" s="51" t="s">
        <v>163</v>
      </c>
      <c r="C836" s="89" t="s">
        <v>161</v>
      </c>
      <c r="D836" s="83" t="n">
        <v>40674</v>
      </c>
      <c r="E836" s="48" t="s">
        <v>164</v>
      </c>
    </row>
    <row r="837" customFormat="false" ht="15.75" hidden="false" customHeight="true" outlineLevel="0" collapsed="false">
      <c r="A837" s="77" t="s">
        <v>172</v>
      </c>
      <c r="B837" s="51" t="s">
        <v>163</v>
      </c>
      <c r="C837" s="89" t="s">
        <v>161</v>
      </c>
      <c r="D837" s="83" t="n">
        <v>40674</v>
      </c>
      <c r="E837" s="48" t="s">
        <v>164</v>
      </c>
    </row>
    <row r="838" customFormat="false" ht="15.75" hidden="false" customHeight="true" outlineLevel="0" collapsed="false">
      <c r="A838" s="77" t="s">
        <v>949</v>
      </c>
      <c r="B838" s="82" t="s">
        <v>617</v>
      </c>
      <c r="C838" s="48" t="s">
        <v>855</v>
      </c>
      <c r="D838" s="83" t="n">
        <v>40674</v>
      </c>
      <c r="E838" s="48" t="s">
        <v>618</v>
      </c>
    </row>
    <row r="839" customFormat="false" ht="15.75" hidden="false" customHeight="true" outlineLevel="0" collapsed="false">
      <c r="A839" s="77" t="s">
        <v>757</v>
      </c>
      <c r="B839" s="82" t="s">
        <v>420</v>
      </c>
      <c r="C839" s="86" t="s">
        <v>464</v>
      </c>
      <c r="D839" s="83" t="n">
        <v>40674</v>
      </c>
      <c r="E839" s="48" t="s">
        <v>478</v>
      </c>
    </row>
    <row r="840" customFormat="false" ht="15.75" hidden="false" customHeight="true" outlineLevel="0" collapsed="false">
      <c r="A840" s="77" t="s">
        <v>1273</v>
      </c>
      <c r="B840" s="82" t="s">
        <v>1164</v>
      </c>
      <c r="C840" s="86" t="s">
        <v>1077</v>
      </c>
      <c r="D840" s="83" t="n">
        <v>40674</v>
      </c>
      <c r="E840" s="48" t="s">
        <v>1165</v>
      </c>
    </row>
    <row r="841" customFormat="false" ht="15.75" hidden="false" customHeight="true" outlineLevel="0" collapsed="false">
      <c r="A841" s="77" t="s">
        <v>79</v>
      </c>
      <c r="B841" s="82" t="s">
        <v>80</v>
      </c>
      <c r="C841" s="48" t="s">
        <v>46</v>
      </c>
      <c r="D841" s="83" t="n">
        <v>40674</v>
      </c>
      <c r="E841" s="48" t="s">
        <v>84</v>
      </c>
    </row>
    <row r="842" customFormat="false" ht="15.75" hidden="false" customHeight="true" outlineLevel="0" collapsed="false">
      <c r="A842" s="77" t="s">
        <v>977</v>
      </c>
      <c r="B842" s="86" t="s">
        <v>249</v>
      </c>
      <c r="C842" s="48" t="s">
        <v>855</v>
      </c>
      <c r="D842" s="83" t="n">
        <v>40674</v>
      </c>
      <c r="E842" s="48" t="s">
        <v>978</v>
      </c>
    </row>
    <row r="843" customFormat="false" ht="15.75" hidden="false" customHeight="true" outlineLevel="0" collapsed="false">
      <c r="A843" s="77" t="s">
        <v>1160</v>
      </c>
      <c r="B843" s="82" t="s">
        <v>1161</v>
      </c>
      <c r="C843" s="86" t="s">
        <v>1077</v>
      </c>
      <c r="D843" s="83" t="n">
        <v>40675</v>
      </c>
      <c r="E843" s="48" t="s">
        <v>1162</v>
      </c>
    </row>
    <row r="844" customFormat="false" ht="15.75" hidden="false" customHeight="true" outlineLevel="0" collapsed="false">
      <c r="A844" s="77" t="s">
        <v>826</v>
      </c>
      <c r="B844" s="82" t="s">
        <v>179</v>
      </c>
      <c r="C844" s="48" t="s">
        <v>821</v>
      </c>
      <c r="D844" s="83" t="n">
        <v>40675</v>
      </c>
      <c r="E844" s="48" t="s">
        <v>181</v>
      </c>
    </row>
    <row r="845" customFormat="false" ht="15.75" hidden="false" customHeight="true" outlineLevel="0" collapsed="false">
      <c r="A845" s="77" t="s">
        <v>125</v>
      </c>
      <c r="B845" s="82" t="s">
        <v>126</v>
      </c>
      <c r="C845" s="48" t="s">
        <v>110</v>
      </c>
      <c r="D845" s="83" t="n">
        <v>40675</v>
      </c>
      <c r="E845" s="48" t="s">
        <v>127</v>
      </c>
    </row>
    <row r="846" customFormat="false" ht="15.75" hidden="false" customHeight="true" outlineLevel="0" collapsed="false">
      <c r="A846" s="77" t="s">
        <v>755</v>
      </c>
      <c r="B846" s="82" t="s">
        <v>552</v>
      </c>
      <c r="C846" s="86" t="s">
        <v>464</v>
      </c>
      <c r="D846" s="83" t="n">
        <v>40675</v>
      </c>
      <c r="E846" s="48" t="s">
        <v>756</v>
      </c>
    </row>
    <row r="847" customFormat="false" ht="15.75" hidden="false" customHeight="true" outlineLevel="0" collapsed="false">
      <c r="A847" s="77" t="s">
        <v>951</v>
      </c>
      <c r="B847" s="91" t="s">
        <v>900</v>
      </c>
      <c r="C847" s="48" t="s">
        <v>855</v>
      </c>
      <c r="D847" s="83" t="n">
        <v>40675</v>
      </c>
      <c r="E847" s="48" t="s">
        <v>952</v>
      </c>
    </row>
    <row r="848" customFormat="false" ht="15.75" hidden="false" customHeight="true" outlineLevel="0" collapsed="false">
      <c r="A848" s="77" t="s">
        <v>1244</v>
      </c>
      <c r="B848" s="82" t="s">
        <v>916</v>
      </c>
      <c r="C848" s="86" t="s">
        <v>1077</v>
      </c>
      <c r="D848" s="83" t="n">
        <v>40675</v>
      </c>
      <c r="E848" s="48" t="s">
        <v>917</v>
      </c>
    </row>
    <row r="849" customFormat="false" ht="15.75" hidden="false" customHeight="true" outlineLevel="0" collapsed="false">
      <c r="A849" s="77" t="s">
        <v>452</v>
      </c>
      <c r="B849" s="51" t="s">
        <v>1095</v>
      </c>
      <c r="C849" s="86" t="s">
        <v>1077</v>
      </c>
      <c r="D849" s="83" t="n">
        <v>40675</v>
      </c>
      <c r="E849" s="48" t="s">
        <v>1246</v>
      </c>
    </row>
    <row r="850" customFormat="false" ht="15.75" hidden="false" customHeight="true" outlineLevel="0" collapsed="false">
      <c r="A850" s="77" t="s">
        <v>1329</v>
      </c>
      <c r="B850" s="92" t="s">
        <v>150</v>
      </c>
      <c r="C850" s="87" t="s">
        <v>1297</v>
      </c>
      <c r="D850" s="88" t="n">
        <v>40675</v>
      </c>
      <c r="E850" s="48" t="s">
        <v>811</v>
      </c>
    </row>
    <row r="851" customFormat="false" ht="15.75" hidden="false" customHeight="true" outlineLevel="0" collapsed="false">
      <c r="A851" s="77" t="s">
        <v>824</v>
      </c>
      <c r="B851" s="82" t="s">
        <v>180</v>
      </c>
      <c r="C851" s="48" t="s">
        <v>821</v>
      </c>
      <c r="D851" s="90" t="n">
        <v>40676</v>
      </c>
      <c r="E851" s="48" t="s">
        <v>825</v>
      </c>
    </row>
    <row r="852" customFormat="false" ht="15.75" hidden="false" customHeight="true" outlineLevel="0" collapsed="false">
      <c r="A852" s="77" t="s">
        <v>827</v>
      </c>
      <c r="B852" s="82" t="s">
        <v>179</v>
      </c>
      <c r="C852" s="48" t="s">
        <v>821</v>
      </c>
      <c r="D852" s="83" t="n">
        <v>40676</v>
      </c>
      <c r="E852" s="48" t="s">
        <v>828</v>
      </c>
    </row>
    <row r="853" customFormat="false" ht="15.75" hidden="false" customHeight="true" outlineLevel="0" collapsed="false">
      <c r="A853" s="77" t="s">
        <v>1064</v>
      </c>
      <c r="B853" s="82" t="s">
        <v>1065</v>
      </c>
      <c r="C853" s="89" t="s">
        <v>73</v>
      </c>
      <c r="D853" s="83" t="n">
        <v>40676</v>
      </c>
      <c r="E853" s="48" t="s">
        <v>1066</v>
      </c>
    </row>
    <row r="854" customFormat="false" ht="15.75" hidden="false" customHeight="true" outlineLevel="0" collapsed="false">
      <c r="A854" s="77" t="s">
        <v>754</v>
      </c>
      <c r="B854" s="51" t="s">
        <v>634</v>
      </c>
      <c r="C854" s="86" t="s">
        <v>464</v>
      </c>
      <c r="D854" s="90" t="n">
        <v>40676</v>
      </c>
      <c r="E854" s="48"/>
    </row>
    <row r="855" customFormat="false" ht="15.75" hidden="false" customHeight="true" outlineLevel="0" collapsed="false">
      <c r="A855" s="77" t="s">
        <v>758</v>
      </c>
      <c r="B855" s="51" t="s">
        <v>55</v>
      </c>
      <c r="C855" s="86" t="s">
        <v>464</v>
      </c>
      <c r="D855" s="90" t="n">
        <v>40676</v>
      </c>
      <c r="E855" s="48" t="s">
        <v>56</v>
      </c>
    </row>
    <row r="856" customFormat="false" ht="15.75" hidden="false" customHeight="true" outlineLevel="0" collapsed="false">
      <c r="A856" s="77" t="s">
        <v>761</v>
      </c>
      <c r="B856" s="82" t="s">
        <v>420</v>
      </c>
      <c r="C856" s="86" t="s">
        <v>464</v>
      </c>
      <c r="D856" s="90" t="n">
        <v>40676</v>
      </c>
      <c r="E856" s="48" t="s">
        <v>762</v>
      </c>
    </row>
    <row r="857" customFormat="false" ht="15.75" hidden="false" customHeight="true" outlineLevel="0" collapsed="false">
      <c r="A857" s="77" t="s">
        <v>763</v>
      </c>
      <c r="B857" s="57" t="s">
        <v>59</v>
      </c>
      <c r="C857" s="86" t="s">
        <v>464</v>
      </c>
      <c r="D857" s="90" t="n">
        <v>40676</v>
      </c>
      <c r="E857" s="48" t="s">
        <v>104</v>
      </c>
    </row>
    <row r="858" customFormat="false" ht="15.75" hidden="false" customHeight="true" outlineLevel="0" collapsed="false">
      <c r="A858" s="77" t="s">
        <v>977</v>
      </c>
      <c r="B858" s="86" t="s">
        <v>249</v>
      </c>
      <c r="C858" s="48" t="s">
        <v>855</v>
      </c>
      <c r="D858" s="83" t="n">
        <v>40676</v>
      </c>
      <c r="E858" s="48" t="s">
        <v>250</v>
      </c>
    </row>
    <row r="859" customFormat="false" ht="15.75" hidden="false" customHeight="true" outlineLevel="0" collapsed="false">
      <c r="A859" s="77" t="s">
        <v>423</v>
      </c>
      <c r="B859" s="82" t="s">
        <v>45</v>
      </c>
      <c r="C859" s="87" t="s">
        <v>231</v>
      </c>
      <c r="D859" s="83" t="n">
        <v>40679</v>
      </c>
      <c r="E859" s="48" t="s">
        <v>341</v>
      </c>
    </row>
    <row r="860" customFormat="false" ht="15.75" hidden="false" customHeight="true" outlineLevel="0" collapsed="false">
      <c r="A860" s="77" t="s">
        <v>1067</v>
      </c>
      <c r="B860" s="51" t="s">
        <v>253</v>
      </c>
      <c r="C860" s="89" t="s">
        <v>73</v>
      </c>
      <c r="D860" s="83" t="n">
        <v>40679</v>
      </c>
      <c r="E860" s="48" t="s">
        <v>254</v>
      </c>
    </row>
    <row r="861" customFormat="false" ht="15.75" hidden="false" customHeight="true" outlineLevel="0" collapsed="false">
      <c r="A861" s="77" t="s">
        <v>456</v>
      </c>
      <c r="B861" s="51" t="s">
        <v>137</v>
      </c>
      <c r="C861" s="87" t="s">
        <v>231</v>
      </c>
      <c r="D861" s="83" t="n">
        <v>40679</v>
      </c>
      <c r="E861" s="48" t="s">
        <v>139</v>
      </c>
    </row>
    <row r="862" customFormat="false" ht="15.75" hidden="false" customHeight="true" outlineLevel="0" collapsed="false">
      <c r="A862" s="77" t="s">
        <v>99</v>
      </c>
      <c r="B862" s="82" t="s">
        <v>45</v>
      </c>
      <c r="C862" s="89" t="s">
        <v>46</v>
      </c>
      <c r="D862" s="83" t="n">
        <v>40679</v>
      </c>
      <c r="E862" s="48" t="s">
        <v>101</v>
      </c>
    </row>
    <row r="863" customFormat="false" ht="15.75" hidden="false" customHeight="true" outlineLevel="0" collapsed="false">
      <c r="A863" s="77" t="s">
        <v>824</v>
      </c>
      <c r="B863" s="82" t="s">
        <v>179</v>
      </c>
      <c r="C863" s="48" t="s">
        <v>821</v>
      </c>
      <c r="D863" s="83" t="n">
        <v>40680</v>
      </c>
      <c r="E863" s="48" t="s">
        <v>181</v>
      </c>
    </row>
    <row r="864" customFormat="false" ht="15.75" hidden="false" customHeight="true" outlineLevel="0" collapsed="false">
      <c r="A864" s="77" t="s">
        <v>764</v>
      </c>
      <c r="B864" s="82" t="s">
        <v>552</v>
      </c>
      <c r="C864" s="86" t="s">
        <v>464</v>
      </c>
      <c r="D864" s="83" t="n">
        <v>40680</v>
      </c>
      <c r="E864" s="48" t="s">
        <v>765</v>
      </c>
    </row>
    <row r="865" customFormat="false" ht="15.75" hidden="false" customHeight="true" outlineLevel="0" collapsed="false">
      <c r="A865" s="77" t="s">
        <v>766</v>
      </c>
      <c r="B865" s="82" t="s">
        <v>607</v>
      </c>
      <c r="C865" s="86" t="s">
        <v>464</v>
      </c>
      <c r="D865" s="83" t="n">
        <v>40680</v>
      </c>
      <c r="E865" s="48" t="s">
        <v>608</v>
      </c>
    </row>
    <row r="866" customFormat="false" ht="15.75" hidden="false" customHeight="true" outlineLevel="0" collapsed="false">
      <c r="A866" s="77" t="s">
        <v>451</v>
      </c>
      <c r="B866" s="51" t="s">
        <v>253</v>
      </c>
      <c r="C866" s="87" t="s">
        <v>231</v>
      </c>
      <c r="D866" s="83" t="n">
        <v>40680</v>
      </c>
      <c r="E866" s="48" t="s">
        <v>254</v>
      </c>
    </row>
    <row r="867" customFormat="false" ht="15.75" hidden="false" customHeight="true" outlineLevel="0" collapsed="false">
      <c r="A867" s="77" t="s">
        <v>1094</v>
      </c>
      <c r="B867" s="86" t="s">
        <v>295</v>
      </c>
      <c r="C867" s="86" t="s">
        <v>1077</v>
      </c>
      <c r="D867" s="83" t="n">
        <v>40681</v>
      </c>
      <c r="E867" s="48" t="s">
        <v>1097</v>
      </c>
    </row>
    <row r="868" customFormat="false" ht="15.75" hidden="false" customHeight="true" outlineLevel="0" collapsed="false">
      <c r="A868" s="77" t="s">
        <v>424</v>
      </c>
      <c r="B868" s="51" t="s">
        <v>253</v>
      </c>
      <c r="C868" s="87" t="s">
        <v>231</v>
      </c>
      <c r="D868" s="83" t="n">
        <v>40681</v>
      </c>
      <c r="E868" s="48" t="s">
        <v>254</v>
      </c>
    </row>
    <row r="869" customFormat="false" ht="15.75" hidden="false" customHeight="true" outlineLevel="0" collapsed="false">
      <c r="A869" s="77" t="s">
        <v>771</v>
      </c>
      <c r="B869" s="51" t="s">
        <v>137</v>
      </c>
      <c r="C869" s="86" t="s">
        <v>464</v>
      </c>
      <c r="D869" s="83" t="n">
        <v>40681</v>
      </c>
      <c r="E869" s="48" t="s">
        <v>139</v>
      </c>
    </row>
    <row r="870" customFormat="false" ht="15.75" hidden="false" customHeight="true" outlineLevel="0" collapsed="false">
      <c r="A870" s="77" t="s">
        <v>1329</v>
      </c>
      <c r="B870" s="92" t="s">
        <v>150</v>
      </c>
      <c r="C870" s="87" t="s">
        <v>1297</v>
      </c>
      <c r="D870" s="83" t="n">
        <v>40681</v>
      </c>
      <c r="E870" s="48" t="s">
        <v>811</v>
      </c>
    </row>
    <row r="871" customFormat="false" ht="15.75" hidden="false" customHeight="true" outlineLevel="0" collapsed="false">
      <c r="A871" s="77" t="s">
        <v>1338</v>
      </c>
      <c r="B871" s="82" t="s">
        <v>1339</v>
      </c>
      <c r="C871" s="87" t="s">
        <v>1297</v>
      </c>
      <c r="D871" s="83" t="n">
        <v>40681</v>
      </c>
      <c r="E871" s="48" t="s">
        <v>1165</v>
      </c>
    </row>
    <row r="872" customFormat="false" ht="15.75" hidden="false" customHeight="true" outlineLevel="0" collapsed="false">
      <c r="A872" s="77" t="s">
        <v>79</v>
      </c>
      <c r="B872" s="82" t="s">
        <v>80</v>
      </c>
      <c r="C872" s="48" t="s">
        <v>46</v>
      </c>
      <c r="D872" s="83" t="n">
        <v>40681</v>
      </c>
      <c r="E872" s="48" t="s">
        <v>81</v>
      </c>
    </row>
    <row r="873" customFormat="false" ht="15.75" hidden="false" customHeight="true" outlineLevel="0" collapsed="false">
      <c r="A873" s="77" t="s">
        <v>953</v>
      </c>
      <c r="B873" s="82" t="s">
        <v>954</v>
      </c>
      <c r="C873" s="48" t="s">
        <v>855</v>
      </c>
      <c r="D873" s="83" t="n">
        <v>40682</v>
      </c>
      <c r="E873" s="48" t="s">
        <v>955</v>
      </c>
    </row>
    <row r="874" customFormat="false" ht="15.75" hidden="false" customHeight="true" outlineLevel="0" collapsed="false">
      <c r="A874" s="77" t="s">
        <v>1216</v>
      </c>
      <c r="B874" s="82" t="s">
        <v>860</v>
      </c>
      <c r="C874" s="86" t="s">
        <v>1077</v>
      </c>
      <c r="D874" s="88" t="n">
        <v>40682</v>
      </c>
      <c r="E874" s="48" t="s">
        <v>1217</v>
      </c>
    </row>
    <row r="875" customFormat="false" ht="15.75" hidden="false" customHeight="true" outlineLevel="0" collapsed="false">
      <c r="A875" s="77" t="s">
        <v>956</v>
      </c>
      <c r="B875" s="92" t="s">
        <v>103</v>
      </c>
      <c r="C875" s="48" t="s">
        <v>855</v>
      </c>
      <c r="D875" s="83" t="n">
        <v>40682</v>
      </c>
      <c r="E875" s="48" t="s">
        <v>104</v>
      </c>
    </row>
    <row r="876" customFormat="false" ht="15.75" hidden="false" customHeight="true" outlineLevel="0" collapsed="false">
      <c r="A876" s="77" t="s">
        <v>425</v>
      </c>
      <c r="B876" s="82" t="s">
        <v>75</v>
      </c>
      <c r="C876" s="87" t="s">
        <v>231</v>
      </c>
      <c r="D876" s="83" t="n">
        <v>40682</v>
      </c>
      <c r="E876" s="48" t="s">
        <v>76</v>
      </c>
    </row>
    <row r="877" customFormat="false" ht="15.75" hidden="false" customHeight="true" outlineLevel="0" collapsed="false">
      <c r="A877" s="77" t="s">
        <v>1233</v>
      </c>
      <c r="B877" s="82" t="s">
        <v>75</v>
      </c>
      <c r="C877" s="86" t="s">
        <v>1077</v>
      </c>
      <c r="D877" s="83" t="n">
        <v>40682</v>
      </c>
      <c r="E877" s="48" t="s">
        <v>242</v>
      </c>
    </row>
    <row r="878" customFormat="false" ht="15.75" hidden="false" customHeight="true" outlineLevel="0" collapsed="false">
      <c r="A878" s="77" t="s">
        <v>926</v>
      </c>
      <c r="B878" s="92" t="s">
        <v>103</v>
      </c>
      <c r="C878" s="48" t="s">
        <v>855</v>
      </c>
      <c r="D878" s="83" t="n">
        <v>40686</v>
      </c>
      <c r="E878" s="48" t="s">
        <v>104</v>
      </c>
    </row>
    <row r="879" customFormat="false" ht="15.75" hidden="false" customHeight="true" outlineLevel="0" collapsed="false">
      <c r="A879" s="77" t="s">
        <v>772</v>
      </c>
      <c r="B879" s="82" t="s">
        <v>420</v>
      </c>
      <c r="C879" s="86" t="s">
        <v>464</v>
      </c>
      <c r="D879" s="83" t="n">
        <v>40686</v>
      </c>
      <c r="E879" s="48" t="s">
        <v>478</v>
      </c>
    </row>
    <row r="880" customFormat="false" ht="15.75" hidden="false" customHeight="true" outlineLevel="0" collapsed="false">
      <c r="A880" s="77" t="s">
        <v>426</v>
      </c>
      <c r="B880" s="87" t="s">
        <v>158</v>
      </c>
      <c r="C880" s="87" t="s">
        <v>231</v>
      </c>
      <c r="D880" s="83" t="n">
        <v>40686</v>
      </c>
      <c r="E880" s="48" t="s">
        <v>427</v>
      </c>
    </row>
    <row r="881" customFormat="false" ht="15.75" hidden="false" customHeight="true" outlineLevel="0" collapsed="false">
      <c r="A881" s="77" t="s">
        <v>979</v>
      </c>
      <c r="B881" s="51" t="s">
        <v>920</v>
      </c>
      <c r="C881" s="48" t="s">
        <v>855</v>
      </c>
      <c r="D881" s="83" t="n">
        <v>40686</v>
      </c>
      <c r="E881" s="48" t="s">
        <v>921</v>
      </c>
    </row>
    <row r="882" customFormat="false" ht="15.75" hidden="false" customHeight="true" outlineLevel="0" collapsed="false">
      <c r="A882" s="77" t="s">
        <v>492</v>
      </c>
      <c r="B882" s="82" t="s">
        <v>253</v>
      </c>
      <c r="C882" s="86" t="s">
        <v>464</v>
      </c>
      <c r="D882" s="83" t="n">
        <v>40687</v>
      </c>
      <c r="E882" s="48" t="s">
        <v>254</v>
      </c>
    </row>
    <row r="883" customFormat="false" ht="15.75" hidden="false" customHeight="true" outlineLevel="0" collapsed="false">
      <c r="A883" s="77" t="s">
        <v>912</v>
      </c>
      <c r="B883" s="51" t="s">
        <v>913</v>
      </c>
      <c r="C883" s="48" t="s">
        <v>855</v>
      </c>
      <c r="D883" s="83" t="n">
        <v>40687</v>
      </c>
      <c r="E883" s="48" t="s">
        <v>914</v>
      </c>
    </row>
    <row r="884" customFormat="false" ht="15.75" hidden="false" customHeight="true" outlineLevel="0" collapsed="false">
      <c r="A884" s="77" t="s">
        <v>926</v>
      </c>
      <c r="B884" s="92" t="s">
        <v>103</v>
      </c>
      <c r="C884" s="48" t="s">
        <v>855</v>
      </c>
      <c r="D884" s="83" t="n">
        <v>40687</v>
      </c>
      <c r="E884" s="48" t="s">
        <v>104</v>
      </c>
    </row>
    <row r="885" customFormat="false" ht="15.75" hidden="false" customHeight="true" outlineLevel="0" collapsed="false">
      <c r="A885" s="77" t="s">
        <v>1278</v>
      </c>
      <c r="B885" s="86" t="s">
        <v>295</v>
      </c>
      <c r="C885" s="86" t="s">
        <v>1077</v>
      </c>
      <c r="D885" s="83" t="n">
        <v>40687</v>
      </c>
      <c r="E885" s="48" t="s">
        <v>1097</v>
      </c>
    </row>
    <row r="886" customFormat="false" ht="15.75" hidden="false" customHeight="true" outlineLevel="0" collapsed="false">
      <c r="A886" s="77" t="s">
        <v>99</v>
      </c>
      <c r="B886" s="82" t="s">
        <v>45</v>
      </c>
      <c r="C886" s="89" t="s">
        <v>46</v>
      </c>
      <c r="D886" s="83" t="n">
        <v>40687</v>
      </c>
      <c r="E886" s="48" t="s">
        <v>47</v>
      </c>
    </row>
    <row r="887" customFormat="false" ht="15.75" hidden="false" customHeight="true" outlineLevel="0" collapsed="false">
      <c r="A887" s="77" t="s">
        <v>1195</v>
      </c>
      <c r="B887" s="82" t="s">
        <v>75</v>
      </c>
      <c r="C887" s="86" t="s">
        <v>1077</v>
      </c>
      <c r="D887" s="83" t="n">
        <v>40688</v>
      </c>
      <c r="E887" s="48" t="s">
        <v>76</v>
      </c>
    </row>
    <row r="888" customFormat="false" ht="15.75" hidden="false" customHeight="true" outlineLevel="0" collapsed="false">
      <c r="A888" s="77" t="s">
        <v>312</v>
      </c>
      <c r="B888" s="82" t="s">
        <v>313</v>
      </c>
      <c r="C888" s="87" t="s">
        <v>231</v>
      </c>
      <c r="D888" s="83" t="n">
        <v>40688</v>
      </c>
      <c r="E888" s="48" t="s">
        <v>314</v>
      </c>
    </row>
    <row r="889" customFormat="false" ht="15.75" hidden="false" customHeight="true" outlineLevel="0" collapsed="false">
      <c r="A889" s="77" t="s">
        <v>770</v>
      </c>
      <c r="B889" s="51" t="s">
        <v>55</v>
      </c>
      <c r="C889" s="86" t="s">
        <v>464</v>
      </c>
      <c r="D889" s="83" t="n">
        <v>40688</v>
      </c>
      <c r="E889" s="48" t="s">
        <v>56</v>
      </c>
    </row>
    <row r="890" customFormat="false" ht="15.75" hidden="false" customHeight="true" outlineLevel="0" collapsed="false">
      <c r="A890" s="77" t="s">
        <v>773</v>
      </c>
      <c r="B890" s="51" t="s">
        <v>55</v>
      </c>
      <c r="C890" s="86" t="s">
        <v>464</v>
      </c>
      <c r="D890" s="83" t="n">
        <v>40688</v>
      </c>
      <c r="E890" s="48" t="s">
        <v>56</v>
      </c>
    </row>
    <row r="891" customFormat="false" ht="15.75" hidden="false" customHeight="true" outlineLevel="0" collapsed="false">
      <c r="A891" s="77" t="s">
        <v>79</v>
      </c>
      <c r="B891" s="82" t="s">
        <v>80</v>
      </c>
      <c r="C891" s="48" t="s">
        <v>46</v>
      </c>
      <c r="D891" s="83" t="n">
        <v>40688</v>
      </c>
      <c r="E891" s="48" t="s">
        <v>81</v>
      </c>
    </row>
    <row r="892" customFormat="false" ht="15.75" hidden="false" customHeight="true" outlineLevel="0" collapsed="false">
      <c r="A892" s="77" t="s">
        <v>677</v>
      </c>
      <c r="B892" s="87" t="s">
        <v>52</v>
      </c>
      <c r="C892" s="86" t="s">
        <v>464</v>
      </c>
      <c r="D892" s="83" t="n">
        <v>40689</v>
      </c>
      <c r="E892" s="48" t="s">
        <v>53</v>
      </c>
    </row>
    <row r="893" customFormat="false" ht="15.75" hidden="false" customHeight="true" outlineLevel="0" collapsed="false">
      <c r="A893" s="77" t="s">
        <v>718</v>
      </c>
      <c r="B893" s="82" t="s">
        <v>467</v>
      </c>
      <c r="C893" s="86" t="s">
        <v>464</v>
      </c>
      <c r="D893" s="83" t="n">
        <v>40689</v>
      </c>
      <c r="E893" s="48" t="s">
        <v>468</v>
      </c>
    </row>
    <row r="894" customFormat="false" ht="15.75" hidden="false" customHeight="true" outlineLevel="0" collapsed="false">
      <c r="A894" s="77" t="s">
        <v>775</v>
      </c>
      <c r="B894" s="51" t="s">
        <v>137</v>
      </c>
      <c r="C894" s="86" t="s">
        <v>464</v>
      </c>
      <c r="D894" s="83" t="n">
        <v>40689</v>
      </c>
      <c r="E894" s="48" t="s">
        <v>139</v>
      </c>
    </row>
    <row r="895" customFormat="false" ht="15.75" hidden="false" customHeight="true" outlineLevel="0" collapsed="false">
      <c r="A895" s="77" t="s">
        <v>452</v>
      </c>
      <c r="B895" s="51" t="s">
        <v>1095</v>
      </c>
      <c r="C895" s="86" t="s">
        <v>1077</v>
      </c>
      <c r="D895" s="83" t="n">
        <v>40689</v>
      </c>
      <c r="E895" s="48" t="s">
        <v>1096</v>
      </c>
    </row>
    <row r="896" customFormat="false" ht="15.75" hidden="false" customHeight="true" outlineLevel="0" collapsed="false">
      <c r="A896" s="77" t="s">
        <v>1342</v>
      </c>
      <c r="B896" s="82" t="s">
        <v>264</v>
      </c>
      <c r="C896" s="87" t="s">
        <v>1297</v>
      </c>
      <c r="D896" s="88" t="n">
        <v>40689</v>
      </c>
      <c r="E896" s="48" t="s">
        <v>1343</v>
      </c>
    </row>
    <row r="897" customFormat="false" ht="15.75" hidden="false" customHeight="true" outlineLevel="0" collapsed="false">
      <c r="A897" s="77" t="s">
        <v>96</v>
      </c>
      <c r="B897" s="82" t="s">
        <v>97</v>
      </c>
      <c r="C897" s="48" t="s">
        <v>46</v>
      </c>
      <c r="D897" s="83" t="n">
        <v>40689</v>
      </c>
      <c r="E897" s="48" t="s">
        <v>98</v>
      </c>
    </row>
    <row r="898" customFormat="false" ht="15.75" hidden="false" customHeight="true" outlineLevel="0" collapsed="false">
      <c r="A898" s="77" t="s">
        <v>975</v>
      </c>
      <c r="B898" s="51" t="s">
        <v>913</v>
      </c>
      <c r="C898" s="48" t="s">
        <v>855</v>
      </c>
      <c r="D898" s="83" t="n">
        <v>40689</v>
      </c>
      <c r="E898" s="48" t="s">
        <v>914</v>
      </c>
    </row>
    <row r="899" customFormat="false" ht="15.75" hidden="false" customHeight="true" outlineLevel="0" collapsed="false">
      <c r="A899" s="77" t="s">
        <v>316</v>
      </c>
      <c r="B899" s="82" t="s">
        <v>317</v>
      </c>
      <c r="C899" s="87" t="s">
        <v>231</v>
      </c>
      <c r="D899" s="83" t="n">
        <v>40694</v>
      </c>
      <c r="E899" s="48" t="s">
        <v>318</v>
      </c>
    </row>
    <row r="900" customFormat="false" ht="15.75" hidden="false" customHeight="true" outlineLevel="0" collapsed="false">
      <c r="A900" s="77" t="s">
        <v>767</v>
      </c>
      <c r="B900" s="82" t="s">
        <v>253</v>
      </c>
      <c r="C900" s="86" t="s">
        <v>464</v>
      </c>
      <c r="D900" s="83" t="n">
        <v>40694</v>
      </c>
      <c r="E900" s="48" t="s">
        <v>254</v>
      </c>
    </row>
    <row r="901" customFormat="false" ht="15.75" hidden="false" customHeight="true" outlineLevel="0" collapsed="false">
      <c r="A901" s="77" t="s">
        <v>768</v>
      </c>
      <c r="B901" s="82" t="s">
        <v>45</v>
      </c>
      <c r="C901" s="86" t="s">
        <v>464</v>
      </c>
      <c r="D901" s="83" t="n">
        <v>40694</v>
      </c>
      <c r="E901" s="48" t="s">
        <v>769</v>
      </c>
    </row>
    <row r="902" customFormat="false" ht="15.75" hidden="false" customHeight="true" outlineLevel="0" collapsed="false">
      <c r="A902" s="77" t="s">
        <v>1240</v>
      </c>
      <c r="B902" s="86" t="s">
        <v>295</v>
      </c>
      <c r="C902" s="86" t="s">
        <v>1077</v>
      </c>
      <c r="D902" s="83" t="n">
        <v>40694</v>
      </c>
      <c r="E902" s="48" t="s">
        <v>1097</v>
      </c>
      <c r="F902" s="4" t="n">
        <v>83</v>
      </c>
    </row>
    <row r="903" customFormat="false" ht="15.75" hidden="false" customHeight="true" outlineLevel="0" collapsed="false">
      <c r="A903" s="77" t="s">
        <v>776</v>
      </c>
      <c r="B903" s="82" t="s">
        <v>420</v>
      </c>
      <c r="C903" s="86" t="s">
        <v>464</v>
      </c>
      <c r="D903" s="83" t="n">
        <v>40695</v>
      </c>
      <c r="E903" s="48" t="s">
        <v>478</v>
      </c>
    </row>
    <row r="904" customFormat="false" ht="15.75" hidden="false" customHeight="true" outlineLevel="0" collapsed="false">
      <c r="A904" s="77" t="s">
        <v>777</v>
      </c>
      <c r="B904" s="82" t="s">
        <v>420</v>
      </c>
      <c r="C904" s="86" t="s">
        <v>464</v>
      </c>
      <c r="D904" s="83" t="n">
        <v>40695</v>
      </c>
      <c r="E904" s="48" t="s">
        <v>478</v>
      </c>
    </row>
    <row r="905" customFormat="false" ht="15.75" hidden="false" customHeight="true" outlineLevel="0" collapsed="false">
      <c r="A905" s="77" t="s">
        <v>1188</v>
      </c>
      <c r="B905" s="91" t="s">
        <v>1189</v>
      </c>
      <c r="C905" s="86" t="s">
        <v>1077</v>
      </c>
      <c r="D905" s="83" t="n">
        <v>40696</v>
      </c>
      <c r="E905" s="48" t="s">
        <v>1190</v>
      </c>
    </row>
    <row r="906" customFormat="false" ht="15.75" hidden="false" customHeight="true" outlineLevel="0" collapsed="false">
      <c r="A906" s="77" t="s">
        <v>429</v>
      </c>
      <c r="B906" s="51" t="s">
        <v>55</v>
      </c>
      <c r="C906" s="87" t="s">
        <v>231</v>
      </c>
      <c r="D906" s="83" t="n">
        <v>40696</v>
      </c>
      <c r="E906" s="48" t="s">
        <v>56</v>
      </c>
    </row>
    <row r="907" customFormat="false" ht="15.75" hidden="false" customHeight="true" outlineLevel="0" collapsed="false">
      <c r="A907" s="77" t="s">
        <v>79</v>
      </c>
      <c r="B907" s="82" t="s">
        <v>80</v>
      </c>
      <c r="C907" s="89" t="s">
        <v>46</v>
      </c>
      <c r="D907" s="83" t="n">
        <v>40696</v>
      </c>
      <c r="E907" s="48" t="s">
        <v>81</v>
      </c>
    </row>
    <row r="908" customFormat="false" ht="15.75" hidden="false" customHeight="true" outlineLevel="0" collapsed="false">
      <c r="A908" s="77" t="s">
        <v>452</v>
      </c>
      <c r="B908" s="82" t="s">
        <v>1256</v>
      </c>
      <c r="C908" s="86" t="s">
        <v>1077</v>
      </c>
      <c r="D908" s="83" t="n">
        <v>40697</v>
      </c>
      <c r="E908" s="48" t="s">
        <v>1257</v>
      </c>
    </row>
    <row r="909" customFormat="false" ht="15.75" hidden="false" customHeight="true" outlineLevel="0" collapsed="false">
      <c r="A909" s="77" t="s">
        <v>976</v>
      </c>
      <c r="B909" s="82" t="s">
        <v>916</v>
      </c>
      <c r="C909" s="48" t="s">
        <v>855</v>
      </c>
      <c r="D909" s="83" t="n">
        <v>40697</v>
      </c>
      <c r="E909" s="48" t="s">
        <v>917</v>
      </c>
    </row>
    <row r="910" customFormat="false" ht="15.75" hidden="false" customHeight="true" outlineLevel="0" collapsed="false">
      <c r="A910" s="77" t="s">
        <v>984</v>
      </c>
      <c r="B910" s="87" t="s">
        <v>158</v>
      </c>
      <c r="C910" s="48" t="s">
        <v>855</v>
      </c>
      <c r="D910" s="83" t="n">
        <v>40697</v>
      </c>
      <c r="E910" s="48" t="s">
        <v>985</v>
      </c>
    </row>
    <row r="911" customFormat="false" ht="15.75" hidden="false" customHeight="true" outlineLevel="0" collapsed="false">
      <c r="A911" s="77" t="s">
        <v>205</v>
      </c>
      <c r="B911" s="82" t="s">
        <v>144</v>
      </c>
      <c r="C911" s="89" t="s">
        <v>161</v>
      </c>
      <c r="D911" s="83" t="n">
        <v>40700</v>
      </c>
      <c r="E911" s="105" t="s">
        <v>145</v>
      </c>
    </row>
    <row r="912" customFormat="false" ht="15.75" hidden="false" customHeight="true" outlineLevel="0" collapsed="false">
      <c r="A912" s="77" t="s">
        <v>852</v>
      </c>
      <c r="B912" s="57" t="s">
        <v>59</v>
      </c>
      <c r="C912" s="89" t="s">
        <v>85</v>
      </c>
      <c r="D912" s="83" t="n">
        <v>40700</v>
      </c>
      <c r="E912" s="105" t="s">
        <v>228</v>
      </c>
    </row>
    <row r="913" customFormat="false" ht="15.75" hidden="false" customHeight="true" outlineLevel="0" collapsed="false">
      <c r="A913" s="77" t="s">
        <v>1068</v>
      </c>
      <c r="B913" s="87" t="s">
        <v>158</v>
      </c>
      <c r="C913" s="89" t="s">
        <v>73</v>
      </c>
      <c r="D913" s="83" t="n">
        <v>40700</v>
      </c>
      <c r="E913" s="105" t="s">
        <v>1069</v>
      </c>
    </row>
    <row r="914" customFormat="false" ht="15.75" hidden="false" customHeight="true" outlineLevel="0" collapsed="false">
      <c r="A914" s="77" t="s">
        <v>432</v>
      </c>
      <c r="B914" s="82" t="s">
        <v>45</v>
      </c>
      <c r="C914" s="87" t="s">
        <v>231</v>
      </c>
      <c r="D914" s="83" t="n">
        <v>40700</v>
      </c>
      <c r="E914" s="105" t="s">
        <v>341</v>
      </c>
    </row>
    <row r="915" customFormat="false" ht="15.75" hidden="false" customHeight="true" outlineLevel="0" collapsed="false">
      <c r="A915" s="77" t="s">
        <v>221</v>
      </c>
      <c r="B915" s="82" t="s">
        <v>222</v>
      </c>
      <c r="C915" s="89" t="s">
        <v>161</v>
      </c>
      <c r="D915" s="83" t="n">
        <v>40700</v>
      </c>
      <c r="E915" s="105" t="s">
        <v>223</v>
      </c>
    </row>
    <row r="916" customFormat="false" ht="15.75" hidden="false" customHeight="true" outlineLevel="0" collapsed="false">
      <c r="A916" s="77" t="s">
        <v>79</v>
      </c>
      <c r="B916" s="82" t="s">
        <v>80</v>
      </c>
      <c r="C916" s="89" t="s">
        <v>46</v>
      </c>
      <c r="D916" s="83" t="n">
        <v>40700</v>
      </c>
      <c r="E916" s="105" t="s">
        <v>84</v>
      </c>
    </row>
    <row r="917" customFormat="false" ht="15.75" hidden="false" customHeight="true" outlineLevel="0" collapsed="false">
      <c r="A917" s="77" t="s">
        <v>984</v>
      </c>
      <c r="B917" s="87" t="s">
        <v>158</v>
      </c>
      <c r="C917" s="48" t="s">
        <v>855</v>
      </c>
      <c r="D917" s="83" t="n">
        <v>40700</v>
      </c>
      <c r="E917" s="105" t="s">
        <v>986</v>
      </c>
    </row>
    <row r="918" customFormat="false" ht="15.75" hidden="false" customHeight="true" outlineLevel="0" collapsed="false">
      <c r="A918" s="77" t="s">
        <v>830</v>
      </c>
      <c r="B918" s="82" t="s">
        <v>817</v>
      </c>
      <c r="C918" s="48" t="s">
        <v>821</v>
      </c>
      <c r="D918" s="83" t="n">
        <v>40701</v>
      </c>
      <c r="E918" s="105" t="s">
        <v>819</v>
      </c>
    </row>
    <row r="919" customFormat="false" ht="15.75" hidden="false" customHeight="true" outlineLevel="0" collapsed="false">
      <c r="A919" s="77" t="s">
        <v>319</v>
      </c>
      <c r="B919" s="82" t="s">
        <v>293</v>
      </c>
      <c r="C919" s="87" t="s">
        <v>231</v>
      </c>
      <c r="D919" s="83" t="n">
        <v>40701</v>
      </c>
      <c r="E919" s="105" t="s">
        <v>320</v>
      </c>
    </row>
    <row r="920" customFormat="false" ht="15.75" hidden="false" customHeight="true" outlineLevel="0" collapsed="false">
      <c r="A920" s="77" t="s">
        <v>759</v>
      </c>
      <c r="B920" s="82" t="s">
        <v>153</v>
      </c>
      <c r="C920" s="86" t="s">
        <v>464</v>
      </c>
      <c r="D920" s="83" t="n">
        <v>40701</v>
      </c>
      <c r="E920" s="105" t="s">
        <v>760</v>
      </c>
    </row>
    <row r="921" customFormat="false" ht="15.75" hidden="false" customHeight="true" outlineLevel="0" collapsed="false">
      <c r="A921" s="77" t="s">
        <v>433</v>
      </c>
      <c r="B921" s="51" t="s">
        <v>55</v>
      </c>
      <c r="C921" s="87" t="s">
        <v>231</v>
      </c>
      <c r="D921" s="83" t="n">
        <v>40701</v>
      </c>
      <c r="E921" s="105" t="s">
        <v>56</v>
      </c>
    </row>
    <row r="922" customFormat="false" ht="15.75" hidden="false" customHeight="true" outlineLevel="0" collapsed="false">
      <c r="A922" s="77" t="s">
        <v>1070</v>
      </c>
      <c r="B922" s="82" t="s">
        <v>1062</v>
      </c>
      <c r="C922" s="89" t="s">
        <v>73</v>
      </c>
      <c r="D922" s="83" t="n">
        <v>40701</v>
      </c>
      <c r="E922" s="105" t="s">
        <v>1063</v>
      </c>
    </row>
    <row r="923" customFormat="false" ht="15.75" hidden="false" customHeight="true" outlineLevel="0" collapsed="false">
      <c r="A923" s="77" t="s">
        <v>225</v>
      </c>
      <c r="B923" s="82" t="s">
        <v>168</v>
      </c>
      <c r="C923" s="89" t="s">
        <v>161</v>
      </c>
      <c r="D923" s="83" t="n">
        <v>40701</v>
      </c>
      <c r="E923" s="105"/>
    </row>
    <row r="924" customFormat="false" ht="15.75" hidden="false" customHeight="true" outlineLevel="0" collapsed="false">
      <c r="A924" s="77" t="s">
        <v>452</v>
      </c>
      <c r="B924" s="86" t="s">
        <v>295</v>
      </c>
      <c r="C924" s="86" t="s">
        <v>1077</v>
      </c>
      <c r="D924" s="83" t="n">
        <v>40701</v>
      </c>
      <c r="E924" s="105" t="s">
        <v>1097</v>
      </c>
    </row>
    <row r="925" customFormat="false" ht="15.75" hidden="false" customHeight="true" outlineLevel="0" collapsed="false">
      <c r="A925" s="77" t="s">
        <v>1278</v>
      </c>
      <c r="B925" s="86" t="s">
        <v>295</v>
      </c>
      <c r="C925" s="86" t="s">
        <v>1077</v>
      </c>
      <c r="D925" s="88" t="n">
        <v>40701</v>
      </c>
      <c r="E925" s="105" t="s">
        <v>1097</v>
      </c>
    </row>
    <row r="926" customFormat="false" ht="15.75" hidden="false" customHeight="true" outlineLevel="0" collapsed="false">
      <c r="A926" s="77" t="s">
        <v>102</v>
      </c>
      <c r="B926" s="92" t="s">
        <v>103</v>
      </c>
      <c r="C926" s="89" t="s">
        <v>46</v>
      </c>
      <c r="D926" s="83" t="n">
        <v>40701</v>
      </c>
      <c r="E926" s="105" t="s">
        <v>104</v>
      </c>
    </row>
    <row r="927" customFormat="false" ht="15.75" hidden="false" customHeight="true" outlineLevel="0" collapsed="false">
      <c r="A927" s="77" t="s">
        <v>206</v>
      </c>
      <c r="B927" s="82" t="s">
        <v>144</v>
      </c>
      <c r="C927" s="89" t="s">
        <v>161</v>
      </c>
      <c r="D927" s="83" t="n">
        <v>40702</v>
      </c>
      <c r="E927" s="105" t="s">
        <v>207</v>
      </c>
    </row>
    <row r="928" customFormat="false" ht="15.75" hidden="false" customHeight="true" outlineLevel="0" collapsed="false">
      <c r="A928" s="77" t="s">
        <v>831</v>
      </c>
      <c r="B928" s="92" t="s">
        <v>189</v>
      </c>
      <c r="C928" s="48" t="s">
        <v>821</v>
      </c>
      <c r="D928" s="83" t="n">
        <v>40702</v>
      </c>
      <c r="E928" s="105" t="s">
        <v>832</v>
      </c>
    </row>
    <row r="929" customFormat="false" ht="15.75" hidden="false" customHeight="true" outlineLevel="0" collapsed="false">
      <c r="A929" s="77" t="s">
        <v>1301</v>
      </c>
      <c r="B929" s="82" t="s">
        <v>75</v>
      </c>
      <c r="C929" s="87" t="s">
        <v>1297</v>
      </c>
      <c r="D929" s="83" t="n">
        <v>40702</v>
      </c>
      <c r="E929" s="105" t="s">
        <v>242</v>
      </c>
    </row>
    <row r="930" customFormat="false" ht="15.75" hidden="false" customHeight="true" outlineLevel="0" collapsed="false">
      <c r="A930" s="77" t="s">
        <v>312</v>
      </c>
      <c r="B930" s="82" t="s">
        <v>313</v>
      </c>
      <c r="C930" s="87" t="s">
        <v>231</v>
      </c>
      <c r="D930" s="83" t="n">
        <v>40702</v>
      </c>
      <c r="E930" s="105" t="s">
        <v>315</v>
      </c>
    </row>
    <row r="931" customFormat="false" ht="15.75" hidden="false" customHeight="true" outlineLevel="0" collapsed="false">
      <c r="A931" s="77" t="s">
        <v>779</v>
      </c>
      <c r="B931" s="82" t="s">
        <v>420</v>
      </c>
      <c r="C931" s="86" t="s">
        <v>464</v>
      </c>
      <c r="D931" s="83" t="n">
        <v>40702</v>
      </c>
      <c r="E931" s="105" t="s">
        <v>421</v>
      </c>
    </row>
    <row r="932" customFormat="false" ht="15.75" hidden="false" customHeight="true" outlineLevel="0" collapsed="false">
      <c r="A932" s="77" t="s">
        <v>79</v>
      </c>
      <c r="B932" s="82" t="s">
        <v>80</v>
      </c>
      <c r="C932" s="89" t="s">
        <v>46</v>
      </c>
      <c r="D932" s="83" t="n">
        <v>40702</v>
      </c>
      <c r="E932" s="105" t="s">
        <v>92</v>
      </c>
    </row>
    <row r="933" customFormat="false" ht="15.75" hidden="false" customHeight="true" outlineLevel="0" collapsed="false">
      <c r="A933" s="77" t="s">
        <v>208</v>
      </c>
      <c r="B933" s="82" t="s">
        <v>144</v>
      </c>
      <c r="C933" s="89" t="s">
        <v>161</v>
      </c>
      <c r="D933" s="83" t="n">
        <v>40703</v>
      </c>
      <c r="E933" s="105" t="s">
        <v>145</v>
      </c>
    </row>
    <row r="934" customFormat="false" ht="15.75" hidden="false" customHeight="true" outlineLevel="0" collapsed="false">
      <c r="A934" s="77" t="s">
        <v>209</v>
      </c>
      <c r="B934" s="82" t="s">
        <v>144</v>
      </c>
      <c r="C934" s="89" t="s">
        <v>161</v>
      </c>
      <c r="D934" s="90" t="n">
        <v>40703</v>
      </c>
      <c r="E934" s="105" t="s">
        <v>145</v>
      </c>
    </row>
    <row r="935" customFormat="false" ht="15.75" hidden="false" customHeight="true" outlineLevel="0" collapsed="false">
      <c r="A935" s="77" t="s">
        <v>1166</v>
      </c>
      <c r="B935" s="82" t="s">
        <v>75</v>
      </c>
      <c r="C935" s="86" t="s">
        <v>1077</v>
      </c>
      <c r="D935" s="90" t="n">
        <v>40703</v>
      </c>
      <c r="E935" s="105" t="s">
        <v>1167</v>
      </c>
    </row>
    <row r="936" customFormat="false" ht="15.75" hidden="false" customHeight="true" outlineLevel="0" collapsed="false">
      <c r="A936" s="77" t="s">
        <v>452</v>
      </c>
      <c r="B936" s="51" t="s">
        <v>1095</v>
      </c>
      <c r="C936" s="86" t="s">
        <v>1077</v>
      </c>
      <c r="D936" s="90" t="n">
        <v>40703</v>
      </c>
      <c r="E936" s="105" t="s">
        <v>1096</v>
      </c>
    </row>
    <row r="937" customFormat="false" ht="15.75" hidden="false" customHeight="true" outlineLevel="0" collapsed="false">
      <c r="A937" s="77" t="s">
        <v>1347</v>
      </c>
      <c r="B937" s="51" t="s">
        <v>137</v>
      </c>
      <c r="C937" s="87" t="s">
        <v>1297</v>
      </c>
      <c r="D937" s="90" t="n">
        <v>40703</v>
      </c>
      <c r="E937" s="105" t="s">
        <v>139</v>
      </c>
    </row>
    <row r="938" customFormat="false" ht="15.75" hidden="false" customHeight="true" outlineLevel="0" collapsed="false">
      <c r="A938" s="77" t="s">
        <v>453</v>
      </c>
      <c r="B938" s="86" t="s">
        <v>249</v>
      </c>
      <c r="C938" s="87" t="s">
        <v>231</v>
      </c>
      <c r="D938" s="83" t="n">
        <v>40703</v>
      </c>
      <c r="E938" s="105" t="s">
        <v>250</v>
      </c>
    </row>
    <row r="939" customFormat="false" ht="15.75" hidden="false" customHeight="true" outlineLevel="0" collapsed="false">
      <c r="A939" s="77" t="s">
        <v>79</v>
      </c>
      <c r="B939" s="82" t="s">
        <v>80</v>
      </c>
      <c r="C939" s="89" t="s">
        <v>46</v>
      </c>
      <c r="D939" s="90" t="n">
        <v>40703</v>
      </c>
      <c r="E939" s="105" t="s">
        <v>81</v>
      </c>
    </row>
    <row r="940" customFormat="false" ht="15.75" hidden="false" customHeight="true" outlineLevel="0" collapsed="false">
      <c r="A940" s="77" t="s">
        <v>162</v>
      </c>
      <c r="B940" s="51" t="s">
        <v>163</v>
      </c>
      <c r="C940" s="89" t="s">
        <v>161</v>
      </c>
      <c r="D940" s="90" t="n">
        <v>40704</v>
      </c>
      <c r="E940" s="48" t="s">
        <v>164</v>
      </c>
    </row>
    <row r="941" customFormat="false" ht="15.75" hidden="false" customHeight="true" outlineLevel="0" collapsed="false">
      <c r="A941" s="77" t="s">
        <v>172</v>
      </c>
      <c r="B941" s="51" t="s">
        <v>163</v>
      </c>
      <c r="C941" s="89" t="s">
        <v>161</v>
      </c>
      <c r="D941" s="90" t="n">
        <v>40704</v>
      </c>
      <c r="E941" s="48" t="s">
        <v>164</v>
      </c>
    </row>
    <row r="942" customFormat="false" ht="15.75" hidden="false" customHeight="true" outlineLevel="0" collapsed="false">
      <c r="A942" s="77" t="s">
        <v>1254</v>
      </c>
      <c r="B942" s="51" t="s">
        <v>1095</v>
      </c>
      <c r="C942" s="86" t="s">
        <v>1077</v>
      </c>
      <c r="D942" s="90" t="n">
        <v>40704</v>
      </c>
      <c r="E942" s="105" t="s">
        <v>1096</v>
      </c>
    </row>
    <row r="943" customFormat="false" ht="15.75" hidden="false" customHeight="true" outlineLevel="0" collapsed="false">
      <c r="A943" s="77" t="s">
        <v>452</v>
      </c>
      <c r="B943" s="86" t="s">
        <v>295</v>
      </c>
      <c r="C943" s="86" t="s">
        <v>1077</v>
      </c>
      <c r="D943" s="90" t="n">
        <v>40704</v>
      </c>
      <c r="E943" s="105" t="s">
        <v>1097</v>
      </c>
    </row>
    <row r="944" customFormat="false" ht="15.75" hidden="false" customHeight="true" outlineLevel="0" collapsed="false">
      <c r="A944" s="77" t="s">
        <v>490</v>
      </c>
      <c r="B944" s="51" t="s">
        <v>55</v>
      </c>
      <c r="C944" s="86" t="s">
        <v>464</v>
      </c>
      <c r="D944" s="83" t="n">
        <v>40707</v>
      </c>
      <c r="E944" s="105" t="s">
        <v>491</v>
      </c>
    </row>
    <row r="945" customFormat="false" ht="15.75" hidden="false" customHeight="true" outlineLevel="0" collapsed="false">
      <c r="A945" s="77" t="s">
        <v>829</v>
      </c>
      <c r="B945" s="82" t="s">
        <v>180</v>
      </c>
      <c r="C945" s="48" t="s">
        <v>821</v>
      </c>
      <c r="D945" s="83" t="n">
        <v>40707</v>
      </c>
      <c r="E945" s="105"/>
    </row>
    <row r="946" customFormat="false" ht="15.75" hidden="false" customHeight="true" outlineLevel="0" collapsed="false">
      <c r="A946" s="77" t="s">
        <v>428</v>
      </c>
      <c r="B946" s="82" t="s">
        <v>349</v>
      </c>
      <c r="C946" s="87" t="s">
        <v>231</v>
      </c>
      <c r="D946" s="83" t="n">
        <v>40707</v>
      </c>
      <c r="E946" s="105" t="s">
        <v>299</v>
      </c>
    </row>
    <row r="947" customFormat="false" ht="15.75" hidden="false" customHeight="true" outlineLevel="0" collapsed="false">
      <c r="A947" s="77" t="s">
        <v>1237</v>
      </c>
      <c r="B947" s="82" t="s">
        <v>75</v>
      </c>
      <c r="C947" s="86" t="s">
        <v>1077</v>
      </c>
      <c r="D947" s="83" t="n">
        <v>40707</v>
      </c>
      <c r="E947" s="105" t="s">
        <v>242</v>
      </c>
    </row>
    <row r="948" customFormat="false" ht="15.75" hidden="false" customHeight="true" outlineLevel="0" collapsed="false">
      <c r="A948" s="77" t="s">
        <v>99</v>
      </c>
      <c r="B948" s="82" t="s">
        <v>45</v>
      </c>
      <c r="C948" s="89" t="s">
        <v>46</v>
      </c>
      <c r="D948" s="83" t="n">
        <v>40707</v>
      </c>
      <c r="E948" s="105" t="s">
        <v>47</v>
      </c>
    </row>
    <row r="949" customFormat="false" ht="15.75" hidden="false" customHeight="true" outlineLevel="0" collapsed="false">
      <c r="A949" s="77" t="s">
        <v>833</v>
      </c>
      <c r="B949" s="82" t="s">
        <v>141</v>
      </c>
      <c r="C949" s="48" t="s">
        <v>821</v>
      </c>
      <c r="D949" s="83" t="n">
        <v>40708</v>
      </c>
      <c r="E949" s="105" t="s">
        <v>834</v>
      </c>
    </row>
    <row r="950" customFormat="false" ht="15.75" hidden="false" customHeight="true" outlineLevel="0" collapsed="false">
      <c r="A950" s="77" t="s">
        <v>996</v>
      </c>
      <c r="B950" s="82" t="s">
        <v>118</v>
      </c>
      <c r="C950" s="86" t="s">
        <v>995</v>
      </c>
      <c r="D950" s="83" t="n">
        <v>40708</v>
      </c>
      <c r="E950" s="105" t="s">
        <v>129</v>
      </c>
    </row>
    <row r="951" customFormat="false" ht="15.75" hidden="false" customHeight="true" outlineLevel="0" collapsed="false">
      <c r="A951" s="77" t="s">
        <v>128</v>
      </c>
      <c r="B951" s="82" t="s">
        <v>118</v>
      </c>
      <c r="C951" s="48" t="s">
        <v>110</v>
      </c>
      <c r="D951" s="83" t="n">
        <v>40708</v>
      </c>
      <c r="E951" s="105" t="s">
        <v>129</v>
      </c>
    </row>
    <row r="952" customFormat="false" ht="15.75" hidden="false" customHeight="true" outlineLevel="0" collapsed="false">
      <c r="A952" s="77" t="s">
        <v>774</v>
      </c>
      <c r="B952" s="82" t="s">
        <v>617</v>
      </c>
      <c r="C952" s="86" t="s">
        <v>464</v>
      </c>
      <c r="D952" s="83" t="n">
        <v>40708</v>
      </c>
      <c r="E952" s="105" t="s">
        <v>618</v>
      </c>
    </row>
    <row r="953" customFormat="false" ht="15.75" hidden="false" customHeight="true" outlineLevel="0" collapsed="false">
      <c r="A953" s="77" t="s">
        <v>778</v>
      </c>
      <c r="B953" s="82" t="s">
        <v>617</v>
      </c>
      <c r="C953" s="86" t="s">
        <v>464</v>
      </c>
      <c r="D953" s="83" t="n">
        <v>40708</v>
      </c>
      <c r="E953" s="105" t="s">
        <v>618</v>
      </c>
    </row>
    <row r="954" customFormat="false" ht="15.75" hidden="false" customHeight="true" outlineLevel="0" collapsed="false">
      <c r="A954" s="77" t="s">
        <v>957</v>
      </c>
      <c r="B954" s="82" t="s">
        <v>617</v>
      </c>
      <c r="C954" s="48" t="s">
        <v>855</v>
      </c>
      <c r="D954" s="83" t="n">
        <v>40708</v>
      </c>
      <c r="E954" s="105" t="s">
        <v>618</v>
      </c>
    </row>
    <row r="955" customFormat="false" ht="15.75" hidden="false" customHeight="true" outlineLevel="0" collapsed="false">
      <c r="A955" s="77" t="s">
        <v>1219</v>
      </c>
      <c r="B955" s="51" t="s">
        <v>137</v>
      </c>
      <c r="C955" s="86" t="s">
        <v>1077</v>
      </c>
      <c r="D955" s="83" t="n">
        <v>40708</v>
      </c>
      <c r="E955" s="105" t="s">
        <v>431</v>
      </c>
    </row>
    <row r="956" customFormat="false" ht="15.75" hidden="false" customHeight="true" outlineLevel="0" collapsed="false">
      <c r="A956" s="77" t="s">
        <v>99</v>
      </c>
      <c r="B956" s="82" t="s">
        <v>45</v>
      </c>
      <c r="C956" s="89" t="s">
        <v>46</v>
      </c>
      <c r="D956" s="83" t="n">
        <v>40708</v>
      </c>
      <c r="E956" s="105" t="s">
        <v>101</v>
      </c>
    </row>
    <row r="957" customFormat="false" ht="15.75" hidden="false" customHeight="true" outlineLevel="0" collapsed="false">
      <c r="A957" s="77" t="s">
        <v>130</v>
      </c>
      <c r="B957" s="82" t="s">
        <v>131</v>
      </c>
      <c r="C957" s="48" t="s">
        <v>110</v>
      </c>
      <c r="D957" s="83" t="n">
        <v>40709</v>
      </c>
      <c r="E957" s="105" t="s">
        <v>132</v>
      </c>
    </row>
    <row r="958" customFormat="false" ht="15.75" hidden="false" customHeight="true" outlineLevel="0" collapsed="false">
      <c r="A958" s="77" t="s">
        <v>783</v>
      </c>
      <c r="B958" s="82" t="s">
        <v>420</v>
      </c>
      <c r="C958" s="86" t="s">
        <v>464</v>
      </c>
      <c r="D958" s="83" t="n">
        <v>40709</v>
      </c>
      <c r="E958" s="105" t="s">
        <v>478</v>
      </c>
    </row>
    <row r="959" customFormat="false" ht="15.75" hidden="false" customHeight="true" outlineLevel="0" collapsed="false">
      <c r="A959" s="77" t="s">
        <v>1238</v>
      </c>
      <c r="B959" s="82" t="s">
        <v>1239</v>
      </c>
      <c r="C959" s="86" t="s">
        <v>1077</v>
      </c>
      <c r="D959" s="83" t="n">
        <v>40709</v>
      </c>
      <c r="E959" s="105"/>
    </row>
    <row r="960" customFormat="false" ht="15.75" hidden="false" customHeight="true" outlineLevel="0" collapsed="false">
      <c r="A960" s="77" t="s">
        <v>452</v>
      </c>
      <c r="B960" s="86" t="s">
        <v>295</v>
      </c>
      <c r="C960" s="86" t="s">
        <v>1077</v>
      </c>
      <c r="D960" s="88" t="n">
        <v>40709</v>
      </c>
      <c r="E960" s="105" t="s">
        <v>1097</v>
      </c>
    </row>
    <row r="961" customFormat="false" ht="15.75" hidden="false" customHeight="true" outlineLevel="0" collapsed="false">
      <c r="A961" s="77" t="s">
        <v>1337</v>
      </c>
      <c r="B961" s="86" t="s">
        <v>249</v>
      </c>
      <c r="C961" s="87" t="s">
        <v>1297</v>
      </c>
      <c r="D961" s="83" t="n">
        <v>40709</v>
      </c>
      <c r="E961" s="105" t="s">
        <v>250</v>
      </c>
    </row>
    <row r="962" customFormat="false" ht="15.75" hidden="false" customHeight="true" outlineLevel="0" collapsed="false">
      <c r="A962" s="77" t="s">
        <v>79</v>
      </c>
      <c r="B962" s="82" t="s">
        <v>80</v>
      </c>
      <c r="C962" s="89" t="s">
        <v>46</v>
      </c>
      <c r="D962" s="83" t="n">
        <v>40709</v>
      </c>
      <c r="E962" s="105" t="s">
        <v>84</v>
      </c>
    </row>
    <row r="963" customFormat="false" ht="15.75" hidden="false" customHeight="true" outlineLevel="0" collapsed="false">
      <c r="A963" s="77" t="s">
        <v>430</v>
      </c>
      <c r="B963" s="51" t="s">
        <v>137</v>
      </c>
      <c r="C963" s="87" t="s">
        <v>231</v>
      </c>
      <c r="D963" s="83" t="n">
        <v>40710</v>
      </c>
      <c r="E963" s="105" t="s">
        <v>431</v>
      </c>
    </row>
    <row r="964" customFormat="false" ht="15.75" hidden="false" customHeight="true" outlineLevel="0" collapsed="false">
      <c r="A964" s="77" t="s">
        <v>434</v>
      </c>
      <c r="B964" s="51" t="s">
        <v>137</v>
      </c>
      <c r="C964" s="87" t="s">
        <v>231</v>
      </c>
      <c r="D964" s="83" t="n">
        <v>40710</v>
      </c>
      <c r="E964" s="105" t="s">
        <v>431</v>
      </c>
    </row>
    <row r="965" customFormat="false" ht="15.75" hidden="false" customHeight="true" outlineLevel="0" collapsed="false">
      <c r="A965" s="77" t="s">
        <v>435</v>
      </c>
      <c r="B965" s="51" t="s">
        <v>214</v>
      </c>
      <c r="C965" s="87" t="s">
        <v>231</v>
      </c>
      <c r="D965" s="83" t="n">
        <v>40710</v>
      </c>
      <c r="E965" s="105" t="s">
        <v>436</v>
      </c>
    </row>
    <row r="966" customFormat="false" ht="15.75" hidden="false" customHeight="true" outlineLevel="0" collapsed="false">
      <c r="A966" s="77" t="s">
        <v>79</v>
      </c>
      <c r="B966" s="82" t="s">
        <v>80</v>
      </c>
      <c r="C966" s="89" t="s">
        <v>46</v>
      </c>
      <c r="D966" s="83" t="n">
        <v>40710</v>
      </c>
      <c r="E966" s="105" t="s">
        <v>84</v>
      </c>
    </row>
    <row r="967" customFormat="false" ht="15.75" hidden="false" customHeight="true" outlineLevel="0" collapsed="false">
      <c r="A967" s="77" t="s">
        <v>787</v>
      </c>
      <c r="B967" s="82" t="s">
        <v>420</v>
      </c>
      <c r="C967" s="86" t="s">
        <v>464</v>
      </c>
      <c r="D967" s="83" t="n">
        <v>40711</v>
      </c>
      <c r="E967" s="105" t="s">
        <v>478</v>
      </c>
    </row>
    <row r="968" customFormat="false" ht="15.75" hidden="false" customHeight="true" outlineLevel="0" collapsed="false">
      <c r="A968" s="77" t="s">
        <v>788</v>
      </c>
      <c r="B968" s="87" t="s">
        <v>158</v>
      </c>
      <c r="C968" s="86" t="s">
        <v>464</v>
      </c>
      <c r="D968" s="90" t="n">
        <v>40711</v>
      </c>
      <c r="E968" s="105" t="s">
        <v>438</v>
      </c>
    </row>
    <row r="969" customFormat="false" ht="15.75" hidden="false" customHeight="true" outlineLevel="0" collapsed="false">
      <c r="A969" s="77" t="s">
        <v>969</v>
      </c>
      <c r="B969" s="82" t="s">
        <v>1325</v>
      </c>
      <c r="C969" s="87" t="s">
        <v>1297</v>
      </c>
      <c r="D969" s="90" t="n">
        <v>40711</v>
      </c>
      <c r="E969" s="105" t="s">
        <v>1326</v>
      </c>
    </row>
    <row r="970" customFormat="false" ht="15.75" hidden="false" customHeight="true" outlineLevel="0" collapsed="false">
      <c r="A970" s="77" t="s">
        <v>456</v>
      </c>
      <c r="B970" s="51" t="s">
        <v>137</v>
      </c>
      <c r="C970" s="87" t="s">
        <v>231</v>
      </c>
      <c r="D970" s="90" t="n">
        <v>40711</v>
      </c>
      <c r="E970" s="105" t="s">
        <v>139</v>
      </c>
    </row>
    <row r="971" customFormat="false" ht="15.75" hidden="false" customHeight="true" outlineLevel="0" collapsed="false">
      <c r="A971" s="77" t="s">
        <v>460</v>
      </c>
      <c r="B971" s="82" t="s">
        <v>106</v>
      </c>
      <c r="C971" s="87" t="s">
        <v>231</v>
      </c>
      <c r="D971" s="90" t="n">
        <v>40711</v>
      </c>
      <c r="E971" s="105" t="s">
        <v>461</v>
      </c>
    </row>
    <row r="972" customFormat="false" ht="15.75" hidden="false" customHeight="true" outlineLevel="0" collapsed="false">
      <c r="A972" s="77" t="s">
        <v>460</v>
      </c>
      <c r="B972" s="82" t="s">
        <v>106</v>
      </c>
      <c r="C972" s="87" t="s">
        <v>231</v>
      </c>
      <c r="D972" s="90" t="n">
        <v>40711</v>
      </c>
      <c r="E972" s="105" t="s">
        <v>461</v>
      </c>
    </row>
    <row r="973" customFormat="false" ht="15.75" hidden="false" customHeight="true" outlineLevel="0" collapsed="false">
      <c r="A973" s="77" t="s">
        <v>282</v>
      </c>
      <c r="B973" s="82" t="s">
        <v>253</v>
      </c>
      <c r="C973" s="87" t="s">
        <v>231</v>
      </c>
      <c r="D973" s="83" t="n">
        <v>40714</v>
      </c>
      <c r="E973" s="105" t="s">
        <v>254</v>
      </c>
    </row>
    <row r="974" customFormat="false" ht="15.75" hidden="false" customHeight="true" outlineLevel="0" collapsed="false">
      <c r="A974" s="77" t="s">
        <v>1220</v>
      </c>
      <c r="B974" s="82" t="s">
        <v>253</v>
      </c>
      <c r="C974" s="86" t="s">
        <v>1077</v>
      </c>
      <c r="D974" s="83" t="n">
        <v>40714</v>
      </c>
      <c r="E974" s="105" t="s">
        <v>1221</v>
      </c>
    </row>
    <row r="975" customFormat="false" ht="15.75" hidden="false" customHeight="true" outlineLevel="0" collapsed="false">
      <c r="A975" s="77" t="s">
        <v>172</v>
      </c>
      <c r="B975" s="51" t="s">
        <v>163</v>
      </c>
      <c r="C975" s="89" t="s">
        <v>161</v>
      </c>
      <c r="D975" s="83" t="n">
        <v>40715</v>
      </c>
      <c r="E975" s="48" t="s">
        <v>164</v>
      </c>
    </row>
    <row r="976" customFormat="false" ht="15.75" hidden="false" customHeight="true" outlineLevel="0" collapsed="false">
      <c r="A976" s="77" t="s">
        <v>210</v>
      </c>
      <c r="B976" s="91" t="s">
        <v>211</v>
      </c>
      <c r="C976" s="89" t="s">
        <v>161</v>
      </c>
      <c r="D976" s="83" t="n">
        <v>40715</v>
      </c>
      <c r="E976" s="105" t="s">
        <v>212</v>
      </c>
    </row>
    <row r="977" customFormat="false" ht="15.75" hidden="false" customHeight="true" outlineLevel="0" collapsed="false">
      <c r="A977" s="77" t="s">
        <v>780</v>
      </c>
      <c r="B977" s="82" t="s">
        <v>45</v>
      </c>
      <c r="C977" s="86" t="s">
        <v>464</v>
      </c>
      <c r="D977" s="83" t="n">
        <v>40715</v>
      </c>
      <c r="E977" s="105" t="s">
        <v>605</v>
      </c>
    </row>
    <row r="978" customFormat="false" ht="15.75" hidden="false" customHeight="true" outlineLevel="0" collapsed="false">
      <c r="A978" s="77" t="s">
        <v>790</v>
      </c>
      <c r="B978" s="82" t="s">
        <v>420</v>
      </c>
      <c r="C978" s="86" t="s">
        <v>464</v>
      </c>
      <c r="D978" s="83" t="n">
        <v>40715</v>
      </c>
      <c r="E978" s="105" t="s">
        <v>478</v>
      </c>
    </row>
    <row r="979" customFormat="false" ht="15.75" hidden="false" customHeight="true" outlineLevel="0" collapsed="false">
      <c r="A979" s="77" t="s">
        <v>791</v>
      </c>
      <c r="B979" s="82" t="s">
        <v>45</v>
      </c>
      <c r="C979" s="86" t="s">
        <v>464</v>
      </c>
      <c r="D979" s="83" t="n">
        <v>40715</v>
      </c>
      <c r="E979" s="105" t="s">
        <v>605</v>
      </c>
    </row>
    <row r="980" customFormat="false" ht="15.75" hidden="false" customHeight="true" outlineLevel="0" collapsed="false">
      <c r="A980" s="77" t="s">
        <v>456</v>
      </c>
      <c r="B980" s="51" t="s">
        <v>137</v>
      </c>
      <c r="C980" s="87" t="s">
        <v>231</v>
      </c>
      <c r="D980" s="83" t="n">
        <v>40715</v>
      </c>
      <c r="E980" s="105" t="s">
        <v>139</v>
      </c>
    </row>
    <row r="981" customFormat="false" ht="15.75" hidden="false" customHeight="true" outlineLevel="0" collapsed="false">
      <c r="A981" s="77" t="s">
        <v>1187</v>
      </c>
      <c r="B981" s="82" t="s">
        <v>75</v>
      </c>
      <c r="C981" s="86" t="s">
        <v>1077</v>
      </c>
      <c r="D981" s="83" t="n">
        <v>40716</v>
      </c>
      <c r="E981" s="105" t="s">
        <v>242</v>
      </c>
    </row>
    <row r="982" customFormat="false" ht="15.75" hidden="false" customHeight="true" outlineLevel="0" collapsed="false">
      <c r="A982" s="77" t="s">
        <v>1244</v>
      </c>
      <c r="B982" s="82" t="s">
        <v>1146</v>
      </c>
      <c r="C982" s="86" t="s">
        <v>1077</v>
      </c>
      <c r="D982" s="83" t="n">
        <v>40716</v>
      </c>
      <c r="E982" s="105" t="s">
        <v>1247</v>
      </c>
    </row>
    <row r="983" customFormat="false" ht="15.75" hidden="false" customHeight="true" outlineLevel="0" collapsed="false">
      <c r="A983" s="77" t="s">
        <v>460</v>
      </c>
      <c r="B983" s="82" t="s">
        <v>106</v>
      </c>
      <c r="C983" s="87" t="s">
        <v>231</v>
      </c>
      <c r="D983" s="83" t="n">
        <v>40716</v>
      </c>
      <c r="E983" s="105" t="s">
        <v>107</v>
      </c>
    </row>
    <row r="984" customFormat="false" ht="15.75" hidden="false" customHeight="true" outlineLevel="0" collapsed="false">
      <c r="A984" s="77" t="s">
        <v>79</v>
      </c>
      <c r="B984" s="82" t="s">
        <v>80</v>
      </c>
      <c r="C984" s="89" t="s">
        <v>46</v>
      </c>
      <c r="D984" s="83" t="n">
        <v>40716</v>
      </c>
      <c r="E984" s="105" t="s">
        <v>84</v>
      </c>
    </row>
    <row r="985" customFormat="false" ht="15.75" hidden="false" customHeight="true" outlineLevel="0" collapsed="false">
      <c r="A985" s="77" t="s">
        <v>782</v>
      </c>
      <c r="B985" s="51" t="s">
        <v>328</v>
      </c>
      <c r="C985" s="86" t="s">
        <v>464</v>
      </c>
      <c r="D985" s="83" t="n">
        <v>40717</v>
      </c>
      <c r="E985" s="105" t="s">
        <v>704</v>
      </c>
    </row>
    <row r="986" customFormat="false" ht="15.75" hidden="false" customHeight="true" outlineLevel="0" collapsed="false">
      <c r="A986" s="77" t="s">
        <v>958</v>
      </c>
      <c r="B986" s="92" t="s">
        <v>103</v>
      </c>
      <c r="C986" s="48" t="s">
        <v>855</v>
      </c>
      <c r="D986" s="83" t="n">
        <v>40717</v>
      </c>
      <c r="E986" s="105" t="s">
        <v>104</v>
      </c>
    </row>
    <row r="987" customFormat="false" ht="15.75" hidden="false" customHeight="true" outlineLevel="0" collapsed="false">
      <c r="A987" s="77" t="s">
        <v>99</v>
      </c>
      <c r="B987" s="82" t="s">
        <v>45</v>
      </c>
      <c r="C987" s="89" t="s">
        <v>46</v>
      </c>
      <c r="D987" s="88" t="n">
        <v>40717</v>
      </c>
      <c r="E987" s="105" t="s">
        <v>101</v>
      </c>
    </row>
    <row r="988" customFormat="false" ht="15.75" hidden="false" customHeight="true" outlineLevel="0" collapsed="false">
      <c r="A988" s="77" t="s">
        <v>439</v>
      </c>
      <c r="B988" s="51" t="s">
        <v>137</v>
      </c>
      <c r="C988" s="87" t="s">
        <v>231</v>
      </c>
      <c r="D988" s="83" t="n">
        <v>40718</v>
      </c>
      <c r="E988" s="105" t="s">
        <v>139</v>
      </c>
    </row>
    <row r="989" customFormat="false" ht="15.75" hidden="false" customHeight="true" outlineLevel="0" collapsed="false">
      <c r="A989" s="77" t="s">
        <v>441</v>
      </c>
      <c r="B989" s="51" t="s">
        <v>137</v>
      </c>
      <c r="C989" s="87" t="s">
        <v>231</v>
      </c>
      <c r="D989" s="83" t="n">
        <v>40718</v>
      </c>
      <c r="E989" s="105" t="s">
        <v>139</v>
      </c>
    </row>
    <row r="990" customFormat="false" ht="15.75" hidden="false" customHeight="true" outlineLevel="0" collapsed="false">
      <c r="A990" s="77" t="s">
        <v>792</v>
      </c>
      <c r="B990" s="51" t="s">
        <v>55</v>
      </c>
      <c r="C990" s="86" t="s">
        <v>464</v>
      </c>
      <c r="D990" s="83" t="n">
        <v>40718</v>
      </c>
      <c r="E990" s="105" t="s">
        <v>56</v>
      </c>
    </row>
    <row r="991" customFormat="false" ht="15.75" hidden="false" customHeight="true" outlineLevel="0" collapsed="false">
      <c r="A991" s="77" t="s">
        <v>1218</v>
      </c>
      <c r="B991" s="51" t="s">
        <v>137</v>
      </c>
      <c r="C991" s="86" t="s">
        <v>1077</v>
      </c>
      <c r="D991" s="83" t="n">
        <v>40721</v>
      </c>
      <c r="E991" s="105" t="s">
        <v>139</v>
      </c>
    </row>
    <row r="992" customFormat="false" ht="15.75" hidden="false" customHeight="true" outlineLevel="0" collapsed="false">
      <c r="A992" s="77" t="s">
        <v>440</v>
      </c>
      <c r="B992" s="82" t="s">
        <v>45</v>
      </c>
      <c r="C992" s="87" t="s">
        <v>231</v>
      </c>
      <c r="D992" s="83" t="n">
        <v>40721</v>
      </c>
      <c r="E992" s="105" t="s">
        <v>341</v>
      </c>
    </row>
    <row r="993" customFormat="false" ht="15.75" hidden="false" customHeight="true" outlineLevel="0" collapsed="false">
      <c r="A993" s="77" t="s">
        <v>789</v>
      </c>
      <c r="B993" s="87" t="s">
        <v>158</v>
      </c>
      <c r="C993" s="86" t="s">
        <v>464</v>
      </c>
      <c r="D993" s="83" t="n">
        <v>40721</v>
      </c>
      <c r="E993" s="105" t="s">
        <v>465</v>
      </c>
    </row>
    <row r="994" customFormat="false" ht="15.75" hidden="false" customHeight="true" outlineLevel="0" collapsed="false">
      <c r="A994" s="77" t="s">
        <v>959</v>
      </c>
      <c r="B994" s="82" t="s">
        <v>617</v>
      </c>
      <c r="C994" s="48" t="s">
        <v>855</v>
      </c>
      <c r="D994" s="83" t="n">
        <v>40721</v>
      </c>
      <c r="E994" s="105" t="s">
        <v>618</v>
      </c>
    </row>
    <row r="995" customFormat="false" ht="15.75" hidden="false" customHeight="true" outlineLevel="0" collapsed="false">
      <c r="A995" s="77" t="s">
        <v>960</v>
      </c>
      <c r="B995" s="82" t="s">
        <v>253</v>
      </c>
      <c r="C995" s="48" t="s">
        <v>855</v>
      </c>
      <c r="D995" s="83" t="n">
        <v>40721</v>
      </c>
      <c r="E995" s="105" t="s">
        <v>254</v>
      </c>
    </row>
    <row r="996" customFormat="false" ht="15.75" hidden="false" customHeight="true" outlineLevel="0" collapsed="false">
      <c r="A996" s="77" t="s">
        <v>442</v>
      </c>
      <c r="B996" s="82" t="s">
        <v>253</v>
      </c>
      <c r="C996" s="87" t="s">
        <v>231</v>
      </c>
      <c r="D996" s="83" t="n">
        <v>40721</v>
      </c>
      <c r="E996" s="105" t="s">
        <v>254</v>
      </c>
    </row>
    <row r="997" customFormat="false" ht="15.75" hidden="false" customHeight="true" outlineLevel="0" collapsed="false">
      <c r="A997" s="77" t="s">
        <v>838</v>
      </c>
      <c r="B997" s="92" t="s">
        <v>189</v>
      </c>
      <c r="C997" s="48" t="s">
        <v>821</v>
      </c>
      <c r="D997" s="83" t="n">
        <v>40722</v>
      </c>
      <c r="E997" s="105"/>
    </row>
    <row r="998" customFormat="false" ht="15.75" hidden="false" customHeight="true" outlineLevel="0" collapsed="false">
      <c r="A998" s="77" t="s">
        <v>1364</v>
      </c>
      <c r="B998" s="91" t="s">
        <v>1189</v>
      </c>
      <c r="C998" s="48" t="s">
        <v>1354</v>
      </c>
      <c r="D998" s="83" t="n">
        <v>40722</v>
      </c>
      <c r="E998" s="105" t="s">
        <v>1190</v>
      </c>
    </row>
    <row r="999" customFormat="false" ht="15.75" hidden="false" customHeight="true" outlineLevel="0" collapsed="false">
      <c r="A999" s="77" t="s">
        <v>437</v>
      </c>
      <c r="B999" s="87" t="s">
        <v>158</v>
      </c>
      <c r="C999" s="87" t="s">
        <v>231</v>
      </c>
      <c r="D999" s="83" t="n">
        <v>40722</v>
      </c>
      <c r="E999" s="105" t="s">
        <v>438</v>
      </c>
    </row>
    <row r="1000" customFormat="false" ht="15.75" hidden="false" customHeight="true" outlineLevel="0" collapsed="false">
      <c r="A1000" s="77" t="s">
        <v>1278</v>
      </c>
      <c r="B1000" s="86" t="s">
        <v>295</v>
      </c>
      <c r="C1000" s="86" t="s">
        <v>1077</v>
      </c>
      <c r="D1000" s="83" t="n">
        <v>40722</v>
      </c>
      <c r="E1000" s="105" t="s">
        <v>1097</v>
      </c>
    </row>
    <row r="1001" customFormat="false" ht="15.75" hidden="false" customHeight="true" outlineLevel="0" collapsed="false">
      <c r="A1001" s="77" t="s">
        <v>452</v>
      </c>
      <c r="B1001" s="82" t="s">
        <v>1256</v>
      </c>
      <c r="C1001" s="86" t="s">
        <v>1077</v>
      </c>
      <c r="D1001" s="83" t="n">
        <v>40723</v>
      </c>
      <c r="E1001" s="105" t="s">
        <v>1257</v>
      </c>
    </row>
    <row r="1002" customFormat="false" ht="15.75" hidden="false" customHeight="true" outlineLevel="0" collapsed="false">
      <c r="A1002" s="77" t="s">
        <v>1274</v>
      </c>
      <c r="B1002" s="82" t="s">
        <v>1275</v>
      </c>
      <c r="C1002" s="86" t="s">
        <v>1077</v>
      </c>
      <c r="D1002" s="83" t="n">
        <v>40723</v>
      </c>
      <c r="E1002" s="105" t="s">
        <v>1276</v>
      </c>
    </row>
    <row r="1003" customFormat="false" ht="15.75" hidden="false" customHeight="true" outlineLevel="0" collapsed="false">
      <c r="A1003" s="77" t="s">
        <v>1333</v>
      </c>
      <c r="B1003" s="82" t="s">
        <v>1334</v>
      </c>
      <c r="C1003" s="87" t="s">
        <v>1297</v>
      </c>
      <c r="D1003" s="83" t="n">
        <v>40723</v>
      </c>
      <c r="E1003" s="105" t="s">
        <v>1336</v>
      </c>
    </row>
    <row r="1004" customFormat="false" ht="15.75" hidden="false" customHeight="true" outlineLevel="0" collapsed="false">
      <c r="A1004" s="77" t="s">
        <v>1114</v>
      </c>
      <c r="B1004" s="82" t="s">
        <v>1115</v>
      </c>
      <c r="C1004" s="86" t="s">
        <v>1077</v>
      </c>
      <c r="D1004" s="83" t="n">
        <v>40724</v>
      </c>
      <c r="E1004" s="105" t="s">
        <v>1116</v>
      </c>
    </row>
    <row r="1005" customFormat="false" ht="15.75" hidden="false" customHeight="true" outlineLevel="0" collapsed="false">
      <c r="A1005" s="77" t="s">
        <v>1191</v>
      </c>
      <c r="B1005" s="82" t="s">
        <v>1192</v>
      </c>
      <c r="C1005" s="86" t="s">
        <v>1077</v>
      </c>
      <c r="D1005" s="83" t="n">
        <v>40724</v>
      </c>
      <c r="E1005" s="105" t="s">
        <v>1193</v>
      </c>
    </row>
    <row r="1006" customFormat="false" ht="15.75" hidden="false" customHeight="true" outlineLevel="0" collapsed="false">
      <c r="A1006" s="77" t="s">
        <v>959</v>
      </c>
      <c r="B1006" s="82" t="s">
        <v>617</v>
      </c>
      <c r="C1006" s="48" t="s">
        <v>855</v>
      </c>
      <c r="D1006" s="83" t="n">
        <v>40724</v>
      </c>
      <c r="E1006" s="105" t="s">
        <v>618</v>
      </c>
    </row>
    <row r="1007" customFormat="false" ht="15.75" hidden="false" customHeight="true" outlineLevel="0" collapsed="false">
      <c r="A1007" s="77" t="s">
        <v>964</v>
      </c>
      <c r="B1007" s="82" t="s">
        <v>617</v>
      </c>
      <c r="C1007" s="48" t="s">
        <v>855</v>
      </c>
      <c r="D1007" s="83" t="n">
        <v>40724</v>
      </c>
      <c r="E1007" s="105" t="s">
        <v>618</v>
      </c>
    </row>
    <row r="1008" customFormat="false" ht="15.75" hidden="false" customHeight="true" outlineLevel="0" collapsed="false">
      <c r="A1008" s="77" t="s">
        <v>793</v>
      </c>
      <c r="B1008" s="87" t="s">
        <v>158</v>
      </c>
      <c r="C1008" s="86" t="s">
        <v>464</v>
      </c>
      <c r="D1008" s="83" t="n">
        <v>40724</v>
      </c>
      <c r="E1008" s="105" t="s">
        <v>794</v>
      </c>
    </row>
    <row r="1009" customFormat="false" ht="15.75" hidden="false" customHeight="true" outlineLevel="0" collapsed="false">
      <c r="A1009" s="77" t="s">
        <v>1244</v>
      </c>
      <c r="B1009" s="82" t="s">
        <v>75</v>
      </c>
      <c r="C1009" s="86" t="s">
        <v>1077</v>
      </c>
      <c r="D1009" s="88" t="n">
        <v>40724</v>
      </c>
      <c r="E1009" s="105" t="s">
        <v>242</v>
      </c>
    </row>
    <row r="1010" customFormat="false" ht="15.75" hidden="false" customHeight="true" outlineLevel="0" collapsed="false">
      <c r="A1010" s="77" t="s">
        <v>79</v>
      </c>
      <c r="B1010" s="82" t="s">
        <v>80</v>
      </c>
      <c r="C1010" s="89" t="s">
        <v>46</v>
      </c>
      <c r="D1010" s="83" t="n">
        <v>40724</v>
      </c>
      <c r="E1010" s="105" t="s">
        <v>84</v>
      </c>
      <c r="F1010" s="4" t="n">
        <v>108</v>
      </c>
    </row>
    <row r="1011" customFormat="false" ht="15.75" hidden="false" customHeight="true" outlineLevel="0" collapsed="false">
      <c r="A1011" s="77" t="s">
        <v>1091</v>
      </c>
      <c r="B1011" s="86" t="s">
        <v>295</v>
      </c>
      <c r="C1011" s="86" t="s">
        <v>1077</v>
      </c>
      <c r="D1011" s="90" t="n">
        <v>40725</v>
      </c>
      <c r="E1011" s="105" t="s">
        <v>1092</v>
      </c>
    </row>
    <row r="1012" customFormat="false" ht="15.75" hidden="false" customHeight="true" outlineLevel="0" collapsed="false">
      <c r="A1012" s="77" t="s">
        <v>155</v>
      </c>
      <c r="B1012" s="82" t="s">
        <v>144</v>
      </c>
      <c r="C1012" s="89" t="s">
        <v>138</v>
      </c>
      <c r="D1012" s="83" t="n">
        <v>40725</v>
      </c>
      <c r="E1012" s="105" t="s">
        <v>145</v>
      </c>
    </row>
    <row r="1013" customFormat="false" ht="15.75" hidden="false" customHeight="true" outlineLevel="0" collapsed="false">
      <c r="A1013" s="77" t="s">
        <v>439</v>
      </c>
      <c r="B1013" s="51" t="s">
        <v>137</v>
      </c>
      <c r="C1013" s="86" t="s">
        <v>464</v>
      </c>
      <c r="D1013" s="83" t="n">
        <v>40725</v>
      </c>
      <c r="E1013" s="105" t="s">
        <v>139</v>
      </c>
    </row>
    <row r="1014" customFormat="false" ht="15.75" hidden="false" customHeight="true" outlineLevel="0" collapsed="false">
      <c r="A1014" s="77" t="s">
        <v>784</v>
      </c>
      <c r="B1014" s="82" t="s">
        <v>785</v>
      </c>
      <c r="C1014" s="86" t="s">
        <v>464</v>
      </c>
      <c r="D1014" s="83" t="n">
        <v>40725</v>
      </c>
      <c r="E1014" s="105" t="s">
        <v>786</v>
      </c>
    </row>
    <row r="1015" customFormat="false" ht="15.75" hidden="false" customHeight="true" outlineLevel="0" collapsed="false">
      <c r="A1015" s="77" t="s">
        <v>443</v>
      </c>
      <c r="B1015" s="82" t="s">
        <v>75</v>
      </c>
      <c r="C1015" s="87" t="s">
        <v>231</v>
      </c>
      <c r="D1015" s="90" t="n">
        <v>40725</v>
      </c>
      <c r="E1015" s="105" t="s">
        <v>76</v>
      </c>
    </row>
    <row r="1016" customFormat="false" ht="15.75" hidden="false" customHeight="true" outlineLevel="0" collapsed="false">
      <c r="A1016" s="77" t="s">
        <v>446</v>
      </c>
      <c r="B1016" s="51" t="s">
        <v>137</v>
      </c>
      <c r="C1016" s="87" t="s">
        <v>231</v>
      </c>
      <c r="D1016" s="90" t="n">
        <v>40725</v>
      </c>
      <c r="E1016" s="105" t="s">
        <v>139</v>
      </c>
    </row>
    <row r="1017" customFormat="false" ht="15.75" hidden="false" customHeight="true" outlineLevel="0" collapsed="false">
      <c r="A1017" s="77" t="s">
        <v>1232</v>
      </c>
      <c r="B1017" s="86" t="s">
        <v>295</v>
      </c>
      <c r="C1017" s="86" t="s">
        <v>1077</v>
      </c>
      <c r="D1017" s="90" t="n">
        <v>40725</v>
      </c>
      <c r="E1017" s="105" t="s">
        <v>1092</v>
      </c>
    </row>
    <row r="1018" customFormat="false" ht="15.75" hidden="false" customHeight="true" outlineLevel="0" collapsed="false">
      <c r="A1018" s="77" t="s">
        <v>1332</v>
      </c>
      <c r="B1018" s="82" t="s">
        <v>75</v>
      </c>
      <c r="C1018" s="87" t="s">
        <v>1297</v>
      </c>
      <c r="D1018" s="90" t="n">
        <v>40725</v>
      </c>
      <c r="E1018" s="105" t="s">
        <v>76</v>
      </c>
    </row>
    <row r="1019" customFormat="false" ht="15.75" hidden="false" customHeight="true" outlineLevel="0" collapsed="false">
      <c r="A1019" s="77" t="s">
        <v>99</v>
      </c>
      <c r="B1019" s="82" t="s">
        <v>45</v>
      </c>
      <c r="C1019" s="89" t="s">
        <v>46</v>
      </c>
      <c r="D1019" s="83" t="n">
        <v>40725</v>
      </c>
      <c r="E1019" s="105" t="s">
        <v>47</v>
      </c>
    </row>
    <row r="1020" customFormat="false" ht="15.75" hidden="false" customHeight="true" outlineLevel="0" collapsed="false">
      <c r="A1020" s="77" t="s">
        <v>781</v>
      </c>
      <c r="B1020" s="87" t="s">
        <v>158</v>
      </c>
      <c r="C1020" s="86" t="s">
        <v>464</v>
      </c>
      <c r="D1020" s="83" t="n">
        <v>40729</v>
      </c>
      <c r="E1020" s="105" t="s">
        <v>537</v>
      </c>
    </row>
    <row r="1021" customFormat="false" ht="15.75" hidden="false" customHeight="true" outlineLevel="0" collapsed="false">
      <c r="A1021" s="77" t="s">
        <v>444</v>
      </c>
      <c r="B1021" s="51" t="s">
        <v>214</v>
      </c>
      <c r="C1021" s="87" t="s">
        <v>231</v>
      </c>
      <c r="D1021" s="83" t="n">
        <v>40729</v>
      </c>
      <c r="E1021" s="105" t="s">
        <v>445</v>
      </c>
    </row>
    <row r="1022" customFormat="false" ht="15.75" hidden="false" customHeight="true" outlineLevel="0" collapsed="false">
      <c r="A1022" s="77" t="s">
        <v>1278</v>
      </c>
      <c r="B1022" s="86" t="s">
        <v>295</v>
      </c>
      <c r="C1022" s="86" t="s">
        <v>1077</v>
      </c>
      <c r="D1022" s="83" t="n">
        <v>40730</v>
      </c>
      <c r="E1022" s="105" t="s">
        <v>1097</v>
      </c>
    </row>
    <row r="1023" customFormat="false" ht="15.75" hidden="false" customHeight="true" outlineLevel="0" collapsed="false">
      <c r="A1023" s="77" t="s">
        <v>79</v>
      </c>
      <c r="B1023" s="82" t="s">
        <v>80</v>
      </c>
      <c r="C1023" s="89" t="s">
        <v>46</v>
      </c>
      <c r="D1023" s="83" t="n">
        <v>40730</v>
      </c>
      <c r="E1023" s="105" t="s">
        <v>84</v>
      </c>
    </row>
    <row r="1024" customFormat="false" ht="15.75" hidden="false" customHeight="true" outlineLevel="0" collapsed="false">
      <c r="A1024" s="77" t="s">
        <v>213</v>
      </c>
      <c r="B1024" s="51" t="s">
        <v>214</v>
      </c>
      <c r="C1024" s="89" t="s">
        <v>161</v>
      </c>
      <c r="D1024" s="83" t="n">
        <v>40731</v>
      </c>
      <c r="E1024" s="105" t="s">
        <v>65</v>
      </c>
    </row>
    <row r="1025" customFormat="false" ht="15.75" hidden="false" customHeight="true" outlineLevel="0" collapsed="false">
      <c r="A1025" s="77" t="s">
        <v>1093</v>
      </c>
      <c r="B1025" s="82" t="s">
        <v>75</v>
      </c>
      <c r="C1025" s="86" t="s">
        <v>1077</v>
      </c>
      <c r="D1025" s="83" t="n">
        <v>40731</v>
      </c>
      <c r="E1025" s="105" t="s">
        <v>242</v>
      </c>
    </row>
    <row r="1026" customFormat="false" ht="15.75" hidden="false" customHeight="true" outlineLevel="0" collapsed="false">
      <c r="A1026" s="77" t="s">
        <v>961</v>
      </c>
      <c r="B1026" s="82" t="s">
        <v>420</v>
      </c>
      <c r="C1026" s="48" t="s">
        <v>855</v>
      </c>
      <c r="D1026" s="83" t="n">
        <v>40731</v>
      </c>
      <c r="E1026" s="105" t="s">
        <v>478</v>
      </c>
    </row>
    <row r="1027" customFormat="false" ht="15.75" hidden="false" customHeight="true" outlineLevel="0" collapsed="false">
      <c r="A1027" s="77" t="s">
        <v>962</v>
      </c>
      <c r="B1027" s="82" t="s">
        <v>45</v>
      </c>
      <c r="C1027" s="48" t="s">
        <v>855</v>
      </c>
      <c r="D1027" s="83" t="n">
        <v>40731</v>
      </c>
      <c r="E1027" s="105" t="s">
        <v>605</v>
      </c>
    </row>
    <row r="1028" customFormat="false" ht="15.75" hidden="false" customHeight="true" outlineLevel="0" collapsed="false">
      <c r="A1028" s="77" t="s">
        <v>1322</v>
      </c>
      <c r="B1028" s="51" t="s">
        <v>55</v>
      </c>
      <c r="C1028" s="87" t="s">
        <v>1297</v>
      </c>
      <c r="D1028" s="83" t="n">
        <v>40731</v>
      </c>
      <c r="E1028" s="105" t="s">
        <v>56</v>
      </c>
    </row>
    <row r="1029" customFormat="false" ht="15.75" hidden="false" customHeight="true" outlineLevel="0" collapsed="false">
      <c r="A1029" s="77" t="s">
        <v>965</v>
      </c>
      <c r="B1029" s="82" t="s">
        <v>420</v>
      </c>
      <c r="C1029" s="48" t="s">
        <v>855</v>
      </c>
      <c r="D1029" s="83" t="n">
        <v>40731</v>
      </c>
      <c r="E1029" s="105" t="s">
        <v>478</v>
      </c>
    </row>
    <row r="1030" customFormat="false" ht="15.75" hidden="false" customHeight="true" outlineLevel="0" collapsed="false">
      <c r="A1030" s="77" t="s">
        <v>966</v>
      </c>
      <c r="B1030" s="87" t="s">
        <v>52</v>
      </c>
      <c r="C1030" s="48" t="s">
        <v>855</v>
      </c>
      <c r="D1030" s="83" t="n">
        <v>40732</v>
      </c>
      <c r="E1030" s="105" t="s">
        <v>967</v>
      </c>
    </row>
    <row r="1031" customFormat="false" ht="15.75" hidden="false" customHeight="true" outlineLevel="0" collapsed="false">
      <c r="A1031" s="77" t="s">
        <v>1224</v>
      </c>
      <c r="B1031" s="87" t="s">
        <v>52</v>
      </c>
      <c r="C1031" s="86" t="s">
        <v>1077</v>
      </c>
      <c r="D1031" s="83" t="n">
        <v>40732</v>
      </c>
      <c r="E1031" s="105" t="s">
        <v>967</v>
      </c>
    </row>
    <row r="1032" customFormat="false" ht="15.75" hidden="false" customHeight="true" outlineLevel="0" collapsed="false">
      <c r="A1032" s="77" t="s">
        <v>79</v>
      </c>
      <c r="B1032" s="82" t="s">
        <v>80</v>
      </c>
      <c r="C1032" s="89" t="s">
        <v>46</v>
      </c>
      <c r="D1032" s="83" t="n">
        <v>40732</v>
      </c>
      <c r="E1032" s="105" t="s">
        <v>81</v>
      </c>
    </row>
    <row r="1033" customFormat="false" ht="15.75" hidden="false" customHeight="true" outlineLevel="0" collapsed="false">
      <c r="A1033" s="77" t="s">
        <v>843</v>
      </c>
      <c r="B1033" s="82" t="s">
        <v>180</v>
      </c>
      <c r="C1033" s="48" t="s">
        <v>821</v>
      </c>
      <c r="D1033" s="83" t="n">
        <v>40735</v>
      </c>
      <c r="E1033" s="105" t="s">
        <v>844</v>
      </c>
    </row>
    <row r="1034" customFormat="false" ht="15.75" hidden="false" customHeight="true" outlineLevel="0" collapsed="false">
      <c r="A1034" s="77" t="s">
        <v>133</v>
      </c>
      <c r="B1034" s="82" t="s">
        <v>134</v>
      </c>
      <c r="C1034" s="48" t="s">
        <v>110</v>
      </c>
      <c r="D1034" s="83" t="n">
        <v>40735</v>
      </c>
      <c r="E1034" s="105" t="s">
        <v>135</v>
      </c>
    </row>
    <row r="1035" customFormat="false" ht="15.75" hidden="false" customHeight="true" outlineLevel="0" collapsed="false">
      <c r="A1035" s="77" t="s">
        <v>1191</v>
      </c>
      <c r="B1035" s="82" t="s">
        <v>1192</v>
      </c>
      <c r="C1035" s="86" t="s">
        <v>1077</v>
      </c>
      <c r="D1035" s="83" t="n">
        <v>40736</v>
      </c>
      <c r="E1035" s="105" t="s">
        <v>1193</v>
      </c>
    </row>
    <row r="1036" customFormat="false" ht="15.75" hidden="false" customHeight="true" outlineLevel="0" collapsed="false">
      <c r="A1036" s="77" t="s">
        <v>842</v>
      </c>
      <c r="B1036" s="82" t="s">
        <v>179</v>
      </c>
      <c r="C1036" s="48" t="s">
        <v>821</v>
      </c>
      <c r="D1036" s="83" t="n">
        <v>40736</v>
      </c>
      <c r="E1036" s="105" t="s">
        <v>828</v>
      </c>
    </row>
    <row r="1037" customFormat="false" ht="15.75" hidden="false" customHeight="true" outlineLevel="0" collapsed="false">
      <c r="A1037" s="77" t="s">
        <v>726</v>
      </c>
      <c r="B1037" s="51" t="s">
        <v>475</v>
      </c>
      <c r="C1037" s="86" t="s">
        <v>464</v>
      </c>
      <c r="D1037" s="83" t="n">
        <v>40736</v>
      </c>
      <c r="E1037" s="105" t="s">
        <v>727</v>
      </c>
    </row>
    <row r="1038" customFormat="false" ht="15.75" hidden="false" customHeight="true" outlineLevel="0" collapsed="false">
      <c r="A1038" s="77" t="s">
        <v>963</v>
      </c>
      <c r="B1038" s="82" t="s">
        <v>420</v>
      </c>
      <c r="C1038" s="48" t="s">
        <v>855</v>
      </c>
      <c r="D1038" s="83" t="n">
        <v>40736</v>
      </c>
      <c r="E1038" s="105" t="s">
        <v>478</v>
      </c>
    </row>
    <row r="1039" customFormat="false" ht="15.75" hidden="false" customHeight="true" outlineLevel="0" collapsed="false">
      <c r="A1039" s="77" t="s">
        <v>1265</v>
      </c>
      <c r="B1039" s="82" t="s">
        <v>1099</v>
      </c>
      <c r="C1039" s="86" t="s">
        <v>1077</v>
      </c>
      <c r="D1039" s="83" t="n">
        <v>40736</v>
      </c>
      <c r="E1039" s="105" t="s">
        <v>1266</v>
      </c>
    </row>
    <row r="1040" customFormat="false" ht="15.75" hidden="false" customHeight="true" outlineLevel="0" collapsed="false">
      <c r="A1040" s="77" t="s">
        <v>988</v>
      </c>
      <c r="B1040" s="82" t="s">
        <v>617</v>
      </c>
      <c r="C1040" s="48" t="s">
        <v>855</v>
      </c>
      <c r="D1040" s="83" t="n">
        <v>40736</v>
      </c>
      <c r="E1040" s="105" t="s">
        <v>618</v>
      </c>
    </row>
    <row r="1041" customFormat="false" ht="15.75" hidden="false" customHeight="true" outlineLevel="0" collapsed="false">
      <c r="A1041" s="77" t="s">
        <v>1071</v>
      </c>
      <c r="B1041" s="82" t="s">
        <v>1062</v>
      </c>
      <c r="C1041" s="89" t="s">
        <v>73</v>
      </c>
      <c r="D1041" s="83" t="n">
        <v>40737</v>
      </c>
      <c r="E1041" s="105" t="s">
        <v>1072</v>
      </c>
    </row>
    <row r="1042" customFormat="false" ht="15.75" hidden="false" customHeight="true" outlineLevel="0" collapsed="false">
      <c r="A1042" s="77" t="s">
        <v>991</v>
      </c>
      <c r="B1042" s="82" t="s">
        <v>992</v>
      </c>
      <c r="C1042" s="89" t="s">
        <v>86</v>
      </c>
      <c r="D1042" s="83" t="n">
        <v>40737</v>
      </c>
      <c r="E1042" s="105" t="s">
        <v>993</v>
      </c>
    </row>
    <row r="1043" customFormat="false" ht="15.75" hidden="false" customHeight="true" outlineLevel="0" collapsed="false">
      <c r="A1043" s="77" t="s">
        <v>1191</v>
      </c>
      <c r="B1043" s="82" t="s">
        <v>1192</v>
      </c>
      <c r="C1043" s="86" t="s">
        <v>1077</v>
      </c>
      <c r="D1043" s="83" t="n">
        <v>40738</v>
      </c>
      <c r="E1043" s="105" t="s">
        <v>1193</v>
      </c>
    </row>
    <row r="1044" customFormat="false" ht="15.75" hidden="false" customHeight="true" outlineLevel="0" collapsed="false">
      <c r="A1044" s="77" t="s">
        <v>1014</v>
      </c>
      <c r="B1044" s="82" t="s">
        <v>420</v>
      </c>
      <c r="C1044" s="86" t="s">
        <v>995</v>
      </c>
      <c r="D1044" s="83" t="n">
        <v>40738</v>
      </c>
      <c r="E1044" s="105" t="s">
        <v>1015</v>
      </c>
    </row>
    <row r="1045" customFormat="false" ht="15.75" hidden="false" customHeight="true" outlineLevel="0" collapsed="false">
      <c r="A1045" s="77" t="s">
        <v>1233</v>
      </c>
      <c r="B1045" s="82" t="s">
        <v>75</v>
      </c>
      <c r="C1045" s="86" t="s">
        <v>1077</v>
      </c>
      <c r="D1045" s="83" t="n">
        <v>40738</v>
      </c>
      <c r="E1045" s="105"/>
    </row>
    <row r="1046" customFormat="false" ht="15.75" hidden="false" customHeight="true" outlineLevel="0" collapsed="false">
      <c r="A1046" s="77" t="s">
        <v>1222</v>
      </c>
      <c r="B1046" s="82" t="s">
        <v>860</v>
      </c>
      <c r="C1046" s="86" t="s">
        <v>1077</v>
      </c>
      <c r="D1046" s="83" t="n">
        <v>40739</v>
      </c>
      <c r="E1046" s="105" t="s">
        <v>1223</v>
      </c>
    </row>
    <row r="1047" customFormat="false" ht="15.75" hidden="false" customHeight="true" outlineLevel="0" collapsed="false">
      <c r="A1047" s="77" t="s">
        <v>1016</v>
      </c>
      <c r="B1047" s="82" t="s">
        <v>45</v>
      </c>
      <c r="C1047" s="86" t="s">
        <v>995</v>
      </c>
      <c r="D1047" s="88" t="n">
        <v>40739</v>
      </c>
      <c r="E1047" s="105" t="s">
        <v>47</v>
      </c>
    </row>
    <row r="1048" customFormat="false" ht="15.75" hidden="false" customHeight="true" outlineLevel="0" collapsed="false">
      <c r="A1048" s="77" t="s">
        <v>1073</v>
      </c>
      <c r="B1048" s="82" t="s">
        <v>560</v>
      </c>
      <c r="C1048" s="89" t="s">
        <v>73</v>
      </c>
      <c r="D1048" s="83" t="n">
        <v>40739</v>
      </c>
      <c r="E1048" s="105" t="s">
        <v>1074</v>
      </c>
    </row>
    <row r="1049" customFormat="false" ht="15.75" hidden="false" customHeight="true" outlineLevel="0" collapsed="false">
      <c r="A1049" s="77" t="s">
        <v>156</v>
      </c>
      <c r="B1049" s="82" t="s">
        <v>144</v>
      </c>
      <c r="C1049" s="89" t="s">
        <v>138</v>
      </c>
      <c r="D1049" s="83" t="n">
        <v>40742</v>
      </c>
      <c r="E1049" s="105" t="s">
        <v>145</v>
      </c>
    </row>
    <row r="1050" customFormat="false" ht="15.75" hidden="false" customHeight="true" outlineLevel="0" collapsed="false">
      <c r="A1050" s="77" t="s">
        <v>853</v>
      </c>
      <c r="B1050" s="82" t="s">
        <v>253</v>
      </c>
      <c r="C1050" s="89" t="s">
        <v>82</v>
      </c>
      <c r="D1050" s="83" t="n">
        <v>40742</v>
      </c>
      <c r="E1050" s="105" t="s">
        <v>254</v>
      </c>
    </row>
    <row r="1051" customFormat="false" ht="15.75" hidden="false" customHeight="true" outlineLevel="0" collapsed="false">
      <c r="A1051" s="77" t="s">
        <v>1075</v>
      </c>
      <c r="B1051" s="82" t="s">
        <v>253</v>
      </c>
      <c r="C1051" s="89" t="s">
        <v>73</v>
      </c>
      <c r="D1051" s="83" t="n">
        <v>40742</v>
      </c>
      <c r="E1051" s="105" t="s">
        <v>254</v>
      </c>
    </row>
    <row r="1052" customFormat="false" ht="15.75" hidden="false" customHeight="true" outlineLevel="0" collapsed="false">
      <c r="A1052" s="77" t="s">
        <v>215</v>
      </c>
      <c r="B1052" s="82" t="s">
        <v>144</v>
      </c>
      <c r="C1052" s="89" t="s">
        <v>161</v>
      </c>
      <c r="D1052" s="83" t="n">
        <v>40743</v>
      </c>
      <c r="E1052" s="105" t="s">
        <v>145</v>
      </c>
    </row>
    <row r="1053" customFormat="false" ht="15.75" hidden="false" customHeight="true" outlineLevel="0" collapsed="false">
      <c r="A1053" s="77" t="s">
        <v>1191</v>
      </c>
      <c r="B1053" s="82" t="s">
        <v>1192</v>
      </c>
      <c r="C1053" s="86" t="s">
        <v>1077</v>
      </c>
      <c r="D1053" s="83" t="n">
        <v>40743</v>
      </c>
      <c r="E1053" s="105" t="s">
        <v>1194</v>
      </c>
    </row>
    <row r="1054" customFormat="false" ht="15.75" hidden="false" customHeight="true" outlineLevel="0" collapsed="false">
      <c r="A1054" s="77" t="s">
        <v>322</v>
      </c>
      <c r="B1054" s="82" t="s">
        <v>313</v>
      </c>
      <c r="C1054" s="87" t="s">
        <v>231</v>
      </c>
      <c r="D1054" s="83" t="n">
        <v>40743</v>
      </c>
      <c r="E1054" s="105" t="s">
        <v>314</v>
      </c>
    </row>
    <row r="1055" customFormat="false" ht="15.75" hidden="false" customHeight="true" outlineLevel="0" collapsed="false">
      <c r="A1055" s="77" t="s">
        <v>323</v>
      </c>
      <c r="B1055" s="51" t="s">
        <v>137</v>
      </c>
      <c r="C1055" s="87" t="s">
        <v>231</v>
      </c>
      <c r="D1055" s="83" t="n">
        <v>40743</v>
      </c>
      <c r="E1055" s="105" t="s">
        <v>139</v>
      </c>
    </row>
    <row r="1056" customFormat="false" ht="15.75" hidden="false" customHeight="true" outlineLevel="0" collapsed="false">
      <c r="A1056" s="77" t="s">
        <v>447</v>
      </c>
      <c r="B1056" s="51" t="s">
        <v>214</v>
      </c>
      <c r="C1056" s="87" t="s">
        <v>231</v>
      </c>
      <c r="D1056" s="83" t="n">
        <v>40743</v>
      </c>
      <c r="E1056" s="105" t="s">
        <v>65</v>
      </c>
    </row>
    <row r="1057" customFormat="false" ht="15.75" hidden="false" customHeight="true" outlineLevel="0" collapsed="false">
      <c r="A1057" s="77" t="s">
        <v>1018</v>
      </c>
      <c r="B1057" s="82" t="s">
        <v>253</v>
      </c>
      <c r="C1057" s="86" t="s">
        <v>995</v>
      </c>
      <c r="D1057" s="83" t="n">
        <v>40743</v>
      </c>
      <c r="E1057" s="105" t="s">
        <v>254</v>
      </c>
    </row>
    <row r="1058" customFormat="false" ht="15.75" hidden="false" customHeight="true" outlineLevel="0" collapsed="false">
      <c r="A1058" s="77" t="s">
        <v>839</v>
      </c>
      <c r="B1058" s="51" t="s">
        <v>122</v>
      </c>
      <c r="C1058" s="48" t="s">
        <v>821</v>
      </c>
      <c r="D1058" s="83" t="n">
        <v>40744</v>
      </c>
      <c r="E1058" s="105" t="s">
        <v>840</v>
      </c>
    </row>
    <row r="1059" customFormat="false" ht="15.75" hidden="false" customHeight="true" outlineLevel="0" collapsed="false">
      <c r="A1059" s="77" t="s">
        <v>841</v>
      </c>
      <c r="B1059" s="82" t="s">
        <v>141</v>
      </c>
      <c r="C1059" s="48" t="s">
        <v>821</v>
      </c>
      <c r="D1059" s="83" t="n">
        <v>40744</v>
      </c>
      <c r="E1059" s="105" t="s">
        <v>142</v>
      </c>
    </row>
    <row r="1060" customFormat="false" ht="15.75" hidden="false" customHeight="true" outlineLevel="0" collapsed="false">
      <c r="A1060" s="77" t="s">
        <v>448</v>
      </c>
      <c r="B1060" s="82" t="s">
        <v>230</v>
      </c>
      <c r="C1060" s="87" t="s">
        <v>231</v>
      </c>
      <c r="D1060" s="83" t="n">
        <v>40744</v>
      </c>
      <c r="E1060" s="105" t="s">
        <v>449</v>
      </c>
    </row>
    <row r="1061" customFormat="false" ht="15.75" hidden="false" customHeight="true" outlineLevel="0" collapsed="false">
      <c r="A1061" s="77" t="s">
        <v>450</v>
      </c>
      <c r="B1061" s="82" t="s">
        <v>75</v>
      </c>
      <c r="C1061" s="87" t="s">
        <v>231</v>
      </c>
      <c r="D1061" s="83" t="n">
        <v>40744</v>
      </c>
      <c r="E1061" s="105" t="s">
        <v>244</v>
      </c>
    </row>
    <row r="1062" customFormat="false" ht="15.75" hidden="false" customHeight="true" outlineLevel="0" collapsed="false">
      <c r="A1062" s="77" t="s">
        <v>1281</v>
      </c>
      <c r="B1062" s="82" t="s">
        <v>916</v>
      </c>
      <c r="C1062" s="86" t="s">
        <v>1077</v>
      </c>
      <c r="D1062" s="83" t="n">
        <v>40744</v>
      </c>
      <c r="E1062" s="105" t="s">
        <v>1282</v>
      </c>
    </row>
    <row r="1063" customFormat="false" ht="15.75" hidden="false" customHeight="true" outlineLevel="0" collapsed="false">
      <c r="A1063" s="77" t="s">
        <v>798</v>
      </c>
      <c r="B1063" s="82" t="s">
        <v>253</v>
      </c>
      <c r="C1063" s="86" t="s">
        <v>464</v>
      </c>
      <c r="D1063" s="88" t="n">
        <v>40745</v>
      </c>
      <c r="E1063" s="105" t="s">
        <v>254</v>
      </c>
    </row>
    <row r="1064" customFormat="false" ht="15.75" hidden="false" customHeight="true" outlineLevel="0" collapsed="false">
      <c r="A1064" s="77" t="s">
        <v>854</v>
      </c>
      <c r="B1064" s="82" t="s">
        <v>617</v>
      </c>
      <c r="C1064" s="89" t="s">
        <v>82</v>
      </c>
      <c r="D1064" s="83" t="n">
        <v>40746</v>
      </c>
      <c r="E1064" s="105" t="s">
        <v>618</v>
      </c>
    </row>
    <row r="1065" customFormat="false" ht="15.75" hidden="false" customHeight="true" outlineLevel="0" collapsed="false">
      <c r="A1065" s="77" t="s">
        <v>1017</v>
      </c>
      <c r="B1065" s="82" t="s">
        <v>420</v>
      </c>
      <c r="C1065" s="86" t="s">
        <v>995</v>
      </c>
      <c r="D1065" s="83" t="n">
        <v>40746</v>
      </c>
      <c r="E1065" s="105" t="s">
        <v>478</v>
      </c>
    </row>
    <row r="1066" customFormat="false" ht="15.75" hidden="false" customHeight="true" outlineLevel="0" collapsed="false">
      <c r="A1066" s="77" t="s">
        <v>1019</v>
      </c>
      <c r="B1066" s="51" t="s">
        <v>55</v>
      </c>
      <c r="C1066" s="86" t="s">
        <v>995</v>
      </c>
      <c r="D1066" s="83" t="n">
        <v>40746</v>
      </c>
      <c r="E1066" s="105" t="s">
        <v>56</v>
      </c>
    </row>
    <row r="1067" customFormat="false" ht="15.75" hidden="false" customHeight="true" outlineLevel="0" collapsed="false">
      <c r="A1067" s="77" t="s">
        <v>324</v>
      </c>
      <c r="B1067" s="51" t="s">
        <v>137</v>
      </c>
      <c r="C1067" s="87" t="s">
        <v>231</v>
      </c>
      <c r="D1067" s="83" t="n">
        <v>40749</v>
      </c>
      <c r="E1067" s="105" t="s">
        <v>139</v>
      </c>
    </row>
    <row r="1068" customFormat="false" ht="15.75" hidden="false" customHeight="true" outlineLevel="0" collapsed="false">
      <c r="A1068" s="77" t="s">
        <v>799</v>
      </c>
      <c r="B1068" s="82" t="s">
        <v>800</v>
      </c>
      <c r="C1068" s="86" t="s">
        <v>464</v>
      </c>
      <c r="D1068" s="83" t="n">
        <v>40749</v>
      </c>
      <c r="E1068" s="105" t="s">
        <v>801</v>
      </c>
    </row>
    <row r="1069" customFormat="false" ht="15.75" hidden="false" customHeight="true" outlineLevel="0" collapsed="false">
      <c r="A1069" s="77" t="s">
        <v>802</v>
      </c>
      <c r="B1069" s="91" t="s">
        <v>640</v>
      </c>
      <c r="C1069" s="86" t="s">
        <v>464</v>
      </c>
      <c r="D1069" s="83" t="n">
        <v>40749</v>
      </c>
      <c r="E1069" s="105" t="s">
        <v>803</v>
      </c>
    </row>
    <row r="1070" customFormat="false" ht="15.75" hidden="false" customHeight="true" outlineLevel="0" collapsed="false">
      <c r="A1070" s="77" t="s">
        <v>805</v>
      </c>
      <c r="B1070" s="87" t="s">
        <v>158</v>
      </c>
      <c r="C1070" s="86" t="s">
        <v>464</v>
      </c>
      <c r="D1070" s="83" t="n">
        <v>40749</v>
      </c>
      <c r="E1070" s="105" t="s">
        <v>806</v>
      </c>
    </row>
    <row r="1071" customFormat="false" ht="15.75" hidden="false" customHeight="true" outlineLevel="0" collapsed="false">
      <c r="A1071" s="77" t="s">
        <v>1323</v>
      </c>
      <c r="B1071" s="82" t="s">
        <v>420</v>
      </c>
      <c r="C1071" s="87" t="s">
        <v>1297</v>
      </c>
      <c r="D1071" s="83" t="n">
        <v>40749</v>
      </c>
      <c r="E1071" s="105" t="s">
        <v>478</v>
      </c>
    </row>
    <row r="1072" customFormat="false" ht="15.75" hidden="false" customHeight="true" outlineLevel="0" collapsed="false">
      <c r="A1072" s="77" t="s">
        <v>462</v>
      </c>
      <c r="B1072" s="51" t="s">
        <v>55</v>
      </c>
      <c r="C1072" s="87" t="s">
        <v>231</v>
      </c>
      <c r="D1072" s="83" t="n">
        <v>40749</v>
      </c>
      <c r="E1072" s="105" t="s">
        <v>56</v>
      </c>
    </row>
    <row r="1073" customFormat="false" ht="15.75" hidden="false" customHeight="true" outlineLevel="0" collapsed="false">
      <c r="A1073" s="77" t="s">
        <v>496</v>
      </c>
      <c r="B1073" s="82" t="s">
        <v>317</v>
      </c>
      <c r="C1073" s="86" t="s">
        <v>464</v>
      </c>
      <c r="D1073" s="83" t="n">
        <v>40750</v>
      </c>
      <c r="E1073" s="105" t="s">
        <v>497</v>
      </c>
    </row>
    <row r="1074" customFormat="false" ht="15.75" hidden="false" customHeight="true" outlineLevel="0" collapsed="false">
      <c r="A1074" s="77" t="s">
        <v>795</v>
      </c>
      <c r="B1074" s="91" t="s">
        <v>796</v>
      </c>
      <c r="C1074" s="86" t="s">
        <v>464</v>
      </c>
      <c r="D1074" s="83" t="n">
        <v>40750</v>
      </c>
      <c r="E1074" s="105" t="s">
        <v>797</v>
      </c>
    </row>
    <row r="1075" customFormat="false" ht="15.75" hidden="false" customHeight="true" outlineLevel="0" collapsed="false">
      <c r="A1075" s="77" t="s">
        <v>804</v>
      </c>
      <c r="B1075" s="51" t="s">
        <v>328</v>
      </c>
      <c r="C1075" s="86" t="s">
        <v>464</v>
      </c>
      <c r="D1075" s="83" t="n">
        <v>40750</v>
      </c>
      <c r="E1075" s="105" t="s">
        <v>704</v>
      </c>
    </row>
    <row r="1076" customFormat="false" ht="15.75" hidden="false" customHeight="true" outlineLevel="0" collapsed="false">
      <c r="A1076" s="77" t="s">
        <v>807</v>
      </c>
      <c r="B1076" s="82" t="s">
        <v>552</v>
      </c>
      <c r="C1076" s="86" t="s">
        <v>464</v>
      </c>
      <c r="D1076" s="83" t="n">
        <v>40750</v>
      </c>
      <c r="E1076" s="105" t="s">
        <v>765</v>
      </c>
    </row>
    <row r="1077" customFormat="false" ht="15.75" hidden="false" customHeight="true" outlineLevel="0" collapsed="false">
      <c r="A1077" s="77" t="s">
        <v>493</v>
      </c>
      <c r="B1077" s="82" t="s">
        <v>253</v>
      </c>
      <c r="C1077" s="86" t="s">
        <v>464</v>
      </c>
      <c r="D1077" s="88" t="n">
        <v>40751</v>
      </c>
      <c r="E1077" s="105" t="s">
        <v>494</v>
      </c>
    </row>
    <row r="1078" customFormat="false" ht="15.75" hidden="false" customHeight="true" outlineLevel="0" collapsed="false">
      <c r="A1078" s="77" t="s">
        <v>835</v>
      </c>
      <c r="B1078" s="82" t="s">
        <v>836</v>
      </c>
      <c r="C1078" s="48" t="s">
        <v>821</v>
      </c>
      <c r="D1078" s="83" t="n">
        <v>40751</v>
      </c>
      <c r="E1078" s="105" t="s">
        <v>837</v>
      </c>
    </row>
    <row r="1079" customFormat="false" ht="15.75" hidden="false" customHeight="true" outlineLevel="0" collapsed="false">
      <c r="A1079" s="77" t="s">
        <v>804</v>
      </c>
      <c r="B1079" s="51" t="s">
        <v>328</v>
      </c>
      <c r="C1079" s="86" t="s">
        <v>464</v>
      </c>
      <c r="D1079" s="83" t="n">
        <v>40751</v>
      </c>
      <c r="E1079" s="105" t="s">
        <v>704</v>
      </c>
    </row>
    <row r="1080" customFormat="false" ht="15.75" hidden="false" customHeight="true" outlineLevel="0" collapsed="false">
      <c r="A1080" s="77" t="s">
        <v>1020</v>
      </c>
      <c r="B1080" s="51" t="s">
        <v>137</v>
      </c>
      <c r="C1080" s="86" t="s">
        <v>995</v>
      </c>
      <c r="D1080" s="83" t="n">
        <v>40751</v>
      </c>
      <c r="E1080" s="105" t="s">
        <v>139</v>
      </c>
    </row>
    <row r="1081" customFormat="false" ht="15.75" hidden="false" customHeight="true" outlineLevel="0" collapsed="false">
      <c r="A1081" s="77" t="s">
        <v>105</v>
      </c>
      <c r="B1081" s="82" t="s">
        <v>106</v>
      </c>
      <c r="C1081" s="89" t="s">
        <v>46</v>
      </c>
      <c r="D1081" s="83" t="n">
        <v>40751</v>
      </c>
      <c r="E1081" s="105" t="s">
        <v>107</v>
      </c>
    </row>
    <row r="1082" customFormat="false" ht="15.75" hidden="false" customHeight="true" outlineLevel="0" collapsed="false">
      <c r="A1082" s="77" t="s">
        <v>495</v>
      </c>
      <c r="B1082" s="82" t="s">
        <v>253</v>
      </c>
      <c r="C1082" s="86" t="s">
        <v>464</v>
      </c>
      <c r="D1082" s="83" t="n">
        <v>40752</v>
      </c>
      <c r="E1082" s="105" t="s">
        <v>254</v>
      </c>
    </row>
    <row r="1083" customFormat="false" ht="15.75" hidden="false" customHeight="true" outlineLevel="0" collapsed="false">
      <c r="A1083" s="77" t="s">
        <v>1225</v>
      </c>
      <c r="B1083" s="82" t="s">
        <v>916</v>
      </c>
      <c r="C1083" s="86" t="s">
        <v>1077</v>
      </c>
      <c r="D1083" s="83" t="n">
        <v>40752</v>
      </c>
      <c r="E1083" s="105" t="s">
        <v>917</v>
      </c>
    </row>
    <row r="1084" customFormat="false" ht="15.75" hidden="false" customHeight="true" outlineLevel="0" collapsed="false">
      <c r="A1084" s="77" t="s">
        <v>804</v>
      </c>
      <c r="B1084" s="51" t="s">
        <v>328</v>
      </c>
      <c r="C1084" s="86" t="s">
        <v>464</v>
      </c>
      <c r="D1084" s="83" t="n">
        <v>40752</v>
      </c>
      <c r="E1084" s="105" t="s">
        <v>704</v>
      </c>
    </row>
    <row r="1085" customFormat="false" ht="15.75" hidden="false" customHeight="true" outlineLevel="0" collapsed="false">
      <c r="A1085" s="77" t="s">
        <v>1364</v>
      </c>
      <c r="B1085" s="91" t="s">
        <v>1189</v>
      </c>
      <c r="C1085" s="48" t="s">
        <v>1354</v>
      </c>
      <c r="D1085" s="83" t="n">
        <v>40753</v>
      </c>
      <c r="E1085" s="105" t="s">
        <v>1190</v>
      </c>
    </row>
    <row r="1086" customFormat="false" ht="15.75" hidden="false" customHeight="true" outlineLevel="0" collapsed="false">
      <c r="A1086" s="77" t="s">
        <v>1021</v>
      </c>
      <c r="B1086" s="51" t="s">
        <v>55</v>
      </c>
      <c r="C1086" s="86" t="s">
        <v>995</v>
      </c>
      <c r="D1086" s="83" t="n">
        <v>40753</v>
      </c>
      <c r="E1086" s="105" t="s">
        <v>56</v>
      </c>
      <c r="F1086" s="4" t="n">
        <v>76</v>
      </c>
    </row>
    <row r="1087" customFormat="false" ht="15.75" hidden="false" customHeight="true" outlineLevel="0" collapsed="false">
      <c r="F1087" s="4" t="n">
        <f aca="false">SUM(F18:F1086)</f>
        <v>1069</v>
      </c>
    </row>
  </sheetData>
  <mergeCells count="6">
    <mergeCell ref="A1:E1"/>
    <mergeCell ref="A2:E2"/>
    <mergeCell ref="A3:E3"/>
    <mergeCell ref="A4:E4"/>
    <mergeCell ref="A5:E5"/>
    <mergeCell ref="A6:E6"/>
  </mergeCells>
  <hyperlinks>
    <hyperlink ref="A6" r:id="rId1" display="http://www.downState.edu/centralreceiving/incom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1" activeCellId="0" sqref="B3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97</v>
      </c>
      <c r="C3" s="111" t="s">
        <v>1508</v>
      </c>
      <c r="D3" s="112" t="s">
        <v>161</v>
      </c>
      <c r="E3" s="113" t="n">
        <v>40616</v>
      </c>
      <c r="F3" s="114" t="s">
        <v>198</v>
      </c>
    </row>
    <row r="4" customFormat="false" ht="21.95" hidden="false" customHeight="true" outlineLevel="0" collapsed="false">
      <c r="A4" s="115" t="n">
        <v>2</v>
      </c>
      <c r="B4" s="116" t="s">
        <v>1580</v>
      </c>
      <c r="C4" s="117" t="s">
        <v>1581</v>
      </c>
      <c r="D4" s="118" t="s">
        <v>46</v>
      </c>
      <c r="E4" s="113" t="n">
        <v>40616</v>
      </c>
      <c r="F4" s="119" t="s">
        <v>81</v>
      </c>
    </row>
    <row r="5" customFormat="false" ht="21.95" hidden="false" customHeight="true" outlineLevel="0" collapsed="false">
      <c r="A5" s="115" t="n">
        <v>3</v>
      </c>
      <c r="B5" s="116" t="s">
        <v>1174</v>
      </c>
      <c r="C5" s="117" t="s">
        <v>1175</v>
      </c>
      <c r="D5" s="118" t="s">
        <v>1077</v>
      </c>
      <c r="E5" s="113" t="n">
        <v>40617</v>
      </c>
      <c r="F5" s="119" t="s">
        <v>1176</v>
      </c>
    </row>
    <row r="6" customFormat="false" ht="21.95" hidden="false" customHeight="true" outlineLevel="0" collapsed="false">
      <c r="A6" s="115" t="n">
        <v>4</v>
      </c>
      <c r="B6" s="116" t="s">
        <v>1635</v>
      </c>
      <c r="C6" s="117" t="s">
        <v>75</v>
      </c>
      <c r="D6" s="118" t="s">
        <v>1077</v>
      </c>
      <c r="E6" s="113" t="n">
        <v>40617</v>
      </c>
      <c r="F6" s="119" t="s">
        <v>242</v>
      </c>
    </row>
    <row r="7" customFormat="false" ht="21.95" hidden="false" customHeight="true" outlineLevel="0" collapsed="false">
      <c r="A7" s="115" t="n">
        <v>5</v>
      </c>
      <c r="B7" s="116" t="s">
        <v>1171</v>
      </c>
      <c r="C7" s="117" t="s">
        <v>75</v>
      </c>
      <c r="D7" s="118" t="s">
        <v>1077</v>
      </c>
      <c r="E7" s="113" t="n">
        <v>40617</v>
      </c>
      <c r="F7" s="119" t="s">
        <v>242</v>
      </c>
    </row>
    <row r="8" customFormat="false" ht="21.95" hidden="false" customHeight="true" outlineLevel="0" collapsed="false">
      <c r="A8" s="115" t="n">
        <v>6</v>
      </c>
      <c r="B8" s="116" t="s">
        <v>409</v>
      </c>
      <c r="C8" s="117" t="s">
        <v>253</v>
      </c>
      <c r="D8" s="118" t="s">
        <v>231</v>
      </c>
      <c r="E8" s="113" t="n">
        <v>40617</v>
      </c>
      <c r="F8" s="119" t="s">
        <v>254</v>
      </c>
    </row>
    <row r="9" customFormat="false" ht="21.95" hidden="false" customHeight="true" outlineLevel="0" collapsed="false">
      <c r="A9" s="115" t="n">
        <v>7</v>
      </c>
      <c r="B9" s="116" t="s">
        <v>410</v>
      </c>
      <c r="C9" s="120" t="s">
        <v>137</v>
      </c>
      <c r="D9" s="118" t="s">
        <v>231</v>
      </c>
      <c r="E9" s="113" t="n">
        <v>40617</v>
      </c>
      <c r="F9" s="119" t="s">
        <v>139</v>
      </c>
    </row>
    <row r="10" customFormat="false" ht="21.95" hidden="false" customHeight="true" outlineLevel="0" collapsed="false">
      <c r="A10" s="115" t="n">
        <v>8</v>
      </c>
      <c r="B10" s="116" t="s">
        <v>1636</v>
      </c>
      <c r="C10" s="117" t="s">
        <v>1637</v>
      </c>
      <c r="D10" s="118" t="s">
        <v>1027</v>
      </c>
      <c r="E10" s="113" t="n">
        <v>40617</v>
      </c>
      <c r="F10" s="119" t="s">
        <v>618</v>
      </c>
    </row>
    <row r="11" customFormat="false" ht="21.95" hidden="false" customHeight="true" outlineLevel="0" collapsed="false">
      <c r="A11" s="115" t="n">
        <v>9</v>
      </c>
      <c r="B11" s="116" t="s">
        <v>1580</v>
      </c>
      <c r="C11" s="117" t="s">
        <v>1638</v>
      </c>
      <c r="D11" s="118" t="s">
        <v>46</v>
      </c>
      <c r="E11" s="113" t="n">
        <v>40617</v>
      </c>
      <c r="F11" s="119" t="s">
        <v>84</v>
      </c>
    </row>
    <row r="12" customFormat="false" ht="21.95" hidden="false" customHeight="true" outlineLevel="0" collapsed="false">
      <c r="A12" s="115" t="n">
        <v>10</v>
      </c>
      <c r="B12" s="116" t="s">
        <v>1361</v>
      </c>
      <c r="C12" s="117" t="s">
        <v>1362</v>
      </c>
      <c r="D12" s="118" t="s">
        <v>1639</v>
      </c>
      <c r="E12" s="113" t="n">
        <v>40618</v>
      </c>
      <c r="F12" s="119" t="s">
        <v>1363</v>
      </c>
    </row>
    <row r="13" customFormat="false" ht="21.95" hidden="false" customHeight="true" outlineLevel="0" collapsed="false">
      <c r="A13" s="115" t="n">
        <v>11</v>
      </c>
      <c r="B13" s="116" t="s">
        <v>706</v>
      </c>
      <c r="C13" s="117" t="s">
        <v>1530</v>
      </c>
      <c r="D13" s="118" t="s">
        <v>464</v>
      </c>
      <c r="E13" s="113" t="n">
        <v>40619</v>
      </c>
      <c r="F13" s="119" t="s">
        <v>56</v>
      </c>
    </row>
    <row r="14" customFormat="false" ht="21.95" hidden="false" customHeight="true" outlineLevel="0" collapsed="false">
      <c r="A14" s="115" t="n">
        <v>12</v>
      </c>
      <c r="B14" s="116" t="s">
        <v>1338</v>
      </c>
      <c r="C14" s="117" t="s">
        <v>1537</v>
      </c>
      <c r="D14" s="118" t="s">
        <v>1297</v>
      </c>
      <c r="E14" s="113" t="n">
        <v>40619</v>
      </c>
      <c r="F14" s="119" t="s">
        <v>1097</v>
      </c>
    </row>
    <row r="15" customFormat="false" ht="21.95" hidden="false" customHeight="true" outlineLevel="0" collapsed="false">
      <c r="A15" s="115" t="n">
        <v>13</v>
      </c>
      <c r="B15" s="116" t="s">
        <v>703</v>
      </c>
      <c r="C15" s="117" t="s">
        <v>328</v>
      </c>
      <c r="D15" s="118" t="s">
        <v>464</v>
      </c>
      <c r="E15" s="113" t="n">
        <v>40619</v>
      </c>
      <c r="F15" s="119" t="s">
        <v>704</v>
      </c>
    </row>
    <row r="16" customFormat="false" ht="21.95" hidden="false" customHeight="true" outlineLevel="0" collapsed="false">
      <c r="A16" s="115" t="n">
        <v>14</v>
      </c>
      <c r="B16" s="116" t="s">
        <v>923</v>
      </c>
      <c r="C16" s="117" t="s">
        <v>158</v>
      </c>
      <c r="D16" s="118" t="s">
        <v>1437</v>
      </c>
      <c r="E16" s="113" t="n">
        <v>40619</v>
      </c>
      <c r="F16" s="119" t="s">
        <v>159</v>
      </c>
    </row>
    <row r="17" customFormat="false" ht="21.95" hidden="false" customHeight="true" outlineLevel="0" collapsed="false">
      <c r="A17" s="115" t="n">
        <v>15</v>
      </c>
      <c r="B17" s="116" t="s">
        <v>119</v>
      </c>
      <c r="C17" s="117" t="s">
        <v>1640</v>
      </c>
      <c r="D17" s="118" t="s">
        <v>110</v>
      </c>
      <c r="E17" s="121" t="n">
        <v>40619</v>
      </c>
      <c r="F17" s="119" t="s">
        <v>120</v>
      </c>
    </row>
    <row r="18" customFormat="false" ht="21.95" hidden="false" customHeight="true" outlineLevel="0" collapsed="false">
      <c r="A18" s="115" t="n">
        <v>16</v>
      </c>
      <c r="B18" s="116" t="s">
        <v>411</v>
      </c>
      <c r="C18" s="117" t="s">
        <v>137</v>
      </c>
      <c r="D18" s="118" t="s">
        <v>231</v>
      </c>
      <c r="E18" s="113" t="n">
        <v>40620</v>
      </c>
      <c r="F18" s="119" t="s">
        <v>139</v>
      </c>
    </row>
    <row r="19" customFormat="false" ht="21.95" hidden="false" customHeight="true" outlineLevel="0" collapsed="false">
      <c r="A19" s="115" t="n">
        <v>17</v>
      </c>
      <c r="B19" s="116" t="s">
        <v>922</v>
      </c>
      <c r="C19" s="117" t="s">
        <v>158</v>
      </c>
      <c r="D19" s="118" t="s">
        <v>1437</v>
      </c>
      <c r="E19" s="113" t="n">
        <v>40620</v>
      </c>
      <c r="F19" s="119" t="s">
        <v>159</v>
      </c>
    </row>
    <row r="20" customFormat="false" ht="21.95" hidden="false" customHeight="true" outlineLevel="0" collapsed="false">
      <c r="A20" s="115" t="n">
        <v>18</v>
      </c>
      <c r="B20" s="116" t="s">
        <v>711</v>
      </c>
      <c r="C20" s="117" t="s">
        <v>531</v>
      </c>
      <c r="D20" s="118" t="s">
        <v>464</v>
      </c>
      <c r="E20" s="113" t="n">
        <v>40620</v>
      </c>
      <c r="F20" s="119" t="s">
        <v>564</v>
      </c>
    </row>
    <row r="21" customFormat="false" ht="21.95" hidden="false" customHeight="true" outlineLevel="0" collapsed="false">
      <c r="A21" s="115" t="n">
        <v>19</v>
      </c>
      <c r="B21" s="116" t="s">
        <v>398</v>
      </c>
      <c r="C21" s="117" t="s">
        <v>1530</v>
      </c>
      <c r="D21" s="118" t="s">
        <v>231</v>
      </c>
      <c r="E21" s="113" t="n">
        <v>40620</v>
      </c>
      <c r="F21" s="119" t="s">
        <v>56</v>
      </c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641</v>
      </c>
      <c r="C3" s="111" t="s">
        <v>1325</v>
      </c>
      <c r="D3" s="112" t="s">
        <v>1578</v>
      </c>
      <c r="E3" s="113" t="n">
        <v>40623</v>
      </c>
      <c r="F3" s="114" t="s">
        <v>1326</v>
      </c>
    </row>
    <row r="4" customFormat="false" ht="21.95" hidden="false" customHeight="true" outlineLevel="0" collapsed="false">
      <c r="A4" s="115" t="n">
        <v>2</v>
      </c>
      <c r="B4" s="116" t="s">
        <v>1528</v>
      </c>
      <c r="C4" s="117" t="s">
        <v>137</v>
      </c>
      <c r="D4" s="118" t="s">
        <v>231</v>
      </c>
      <c r="E4" s="113" t="n">
        <v>40623</v>
      </c>
      <c r="F4" s="119" t="s">
        <v>139</v>
      </c>
    </row>
    <row r="5" customFormat="false" ht="21.95" hidden="false" customHeight="true" outlineLevel="0" collapsed="false">
      <c r="A5" s="115" t="n">
        <v>3</v>
      </c>
      <c r="B5" s="116" t="s">
        <v>1177</v>
      </c>
      <c r="C5" s="117" t="s">
        <v>1476</v>
      </c>
      <c r="D5" s="118" t="s">
        <v>1077</v>
      </c>
      <c r="E5" s="113" t="n">
        <v>40623</v>
      </c>
      <c r="F5" s="119" t="s">
        <v>250</v>
      </c>
    </row>
    <row r="6" customFormat="false" ht="21.95" hidden="false" customHeight="true" outlineLevel="0" collapsed="false">
      <c r="A6" s="115" t="n">
        <v>4</v>
      </c>
      <c r="B6" s="116" t="s">
        <v>822</v>
      </c>
      <c r="C6" s="117" t="s">
        <v>1642</v>
      </c>
      <c r="D6" s="118" t="s">
        <v>821</v>
      </c>
      <c r="E6" s="113" t="n">
        <v>40623</v>
      </c>
      <c r="F6" s="119" t="s">
        <v>823</v>
      </c>
    </row>
    <row r="7" customFormat="false" ht="21.95" hidden="false" customHeight="true" outlineLevel="0" collapsed="false">
      <c r="A7" s="115" t="n">
        <v>5</v>
      </c>
      <c r="B7" s="116" t="s">
        <v>1268</v>
      </c>
      <c r="C7" s="117" t="s">
        <v>1082</v>
      </c>
      <c r="D7" s="118" t="s">
        <v>1077</v>
      </c>
      <c r="E7" s="113" t="n">
        <v>40624</v>
      </c>
      <c r="F7" s="119" t="s">
        <v>1269</v>
      </c>
    </row>
    <row r="8" customFormat="false" ht="21.95" hidden="false" customHeight="true" outlineLevel="0" collapsed="false">
      <c r="A8" s="115" t="n">
        <v>6</v>
      </c>
      <c r="B8" s="116" t="s">
        <v>820</v>
      </c>
      <c r="C8" s="117" t="s">
        <v>1643</v>
      </c>
      <c r="D8" s="118" t="s">
        <v>821</v>
      </c>
      <c r="E8" s="113" t="n">
        <v>40624</v>
      </c>
      <c r="F8" s="119"/>
    </row>
    <row r="9" customFormat="false" ht="21.95" hidden="false" customHeight="true" outlineLevel="0" collapsed="false">
      <c r="A9" s="115" t="n">
        <v>7</v>
      </c>
      <c r="B9" s="116" t="s">
        <v>716</v>
      </c>
      <c r="C9" s="130" t="s">
        <v>1644</v>
      </c>
      <c r="D9" s="118" t="s">
        <v>464</v>
      </c>
      <c r="E9" s="113" t="n">
        <v>40624</v>
      </c>
      <c r="F9" s="119" t="s">
        <v>717</v>
      </c>
    </row>
    <row r="10" customFormat="false" ht="21.95" hidden="false" customHeight="true" outlineLevel="0" collapsed="false">
      <c r="A10" s="115" t="n">
        <v>8</v>
      </c>
      <c r="B10" s="116" t="s">
        <v>1645</v>
      </c>
      <c r="C10" s="117" t="s">
        <v>264</v>
      </c>
      <c r="D10" s="118" t="s">
        <v>1077</v>
      </c>
      <c r="E10" s="113" t="n">
        <v>40624</v>
      </c>
      <c r="F10" s="119" t="s">
        <v>265</v>
      </c>
    </row>
    <row r="11" customFormat="false" ht="21.95" hidden="false" customHeight="true" outlineLevel="0" collapsed="false">
      <c r="A11" s="115" t="n">
        <v>9</v>
      </c>
      <c r="B11" s="116" t="s">
        <v>68</v>
      </c>
      <c r="C11" s="117" t="s">
        <v>1468</v>
      </c>
      <c r="D11" s="118" t="s">
        <v>46</v>
      </c>
      <c r="E11" s="113" t="n">
        <v>40624</v>
      </c>
      <c r="F11" s="119" t="s">
        <v>47</v>
      </c>
    </row>
    <row r="12" customFormat="false" ht="21.95" hidden="false" customHeight="true" outlineLevel="0" collapsed="false">
      <c r="A12" s="115" t="n">
        <v>10</v>
      </c>
      <c r="B12" s="116" t="s">
        <v>1179</v>
      </c>
      <c r="C12" s="117" t="s">
        <v>153</v>
      </c>
      <c r="D12" s="118" t="s">
        <v>1077</v>
      </c>
      <c r="E12" s="113" t="n">
        <v>40624</v>
      </c>
      <c r="F12" s="119" t="s">
        <v>1180</v>
      </c>
    </row>
    <row r="13" customFormat="false" ht="21.95" hidden="false" customHeight="true" outlineLevel="0" collapsed="false">
      <c r="A13" s="115" t="n">
        <v>11</v>
      </c>
      <c r="B13" s="116" t="s">
        <v>1170</v>
      </c>
      <c r="C13" s="117" t="s">
        <v>1465</v>
      </c>
      <c r="D13" s="152" t="s">
        <v>1077</v>
      </c>
      <c r="E13" s="113" t="n">
        <v>40624</v>
      </c>
      <c r="F13" s="119" t="s">
        <v>76</v>
      </c>
    </row>
    <row r="14" customFormat="false" ht="21.95" hidden="false" customHeight="true" outlineLevel="0" collapsed="false">
      <c r="A14" s="115" t="n">
        <v>12</v>
      </c>
      <c r="B14" s="116" t="s">
        <v>1178</v>
      </c>
      <c r="C14" s="117" t="s">
        <v>1465</v>
      </c>
      <c r="D14" s="118" t="s">
        <v>1077</v>
      </c>
      <c r="E14" s="113" t="n">
        <v>40624</v>
      </c>
      <c r="F14" s="119" t="s">
        <v>76</v>
      </c>
    </row>
    <row r="15" customFormat="false" ht="21.95" hidden="false" customHeight="true" outlineLevel="0" collapsed="false">
      <c r="A15" s="115" t="n">
        <v>13</v>
      </c>
      <c r="B15" s="116" t="s">
        <v>1580</v>
      </c>
      <c r="C15" s="117" t="s">
        <v>1630</v>
      </c>
      <c r="D15" s="118" t="s">
        <v>46</v>
      </c>
      <c r="E15" s="113" t="n">
        <v>40625</v>
      </c>
      <c r="F15" s="119" t="s">
        <v>89</v>
      </c>
    </row>
    <row r="16" customFormat="false" ht="21.95" hidden="false" customHeight="true" outlineLevel="0" collapsed="false">
      <c r="A16" s="115" t="n">
        <v>14</v>
      </c>
      <c r="B16" s="116" t="s">
        <v>1013</v>
      </c>
      <c r="C16" s="117" t="s">
        <v>1436</v>
      </c>
      <c r="D16" s="118" t="s">
        <v>995</v>
      </c>
      <c r="E16" s="113" t="n">
        <v>40626</v>
      </c>
      <c r="F16" s="119" t="s">
        <v>478</v>
      </c>
    </row>
    <row r="17" customFormat="false" ht="21.95" hidden="false" customHeight="true" outlineLevel="0" collapsed="false">
      <c r="A17" s="115" t="n">
        <v>15</v>
      </c>
      <c r="B17" s="116" t="s">
        <v>710</v>
      </c>
      <c r="C17" s="117" t="s">
        <v>1436</v>
      </c>
      <c r="D17" s="118" t="s">
        <v>464</v>
      </c>
      <c r="E17" s="113" t="n">
        <v>40626</v>
      </c>
      <c r="F17" s="119" t="s">
        <v>478</v>
      </c>
    </row>
    <row r="18" customFormat="false" ht="21.95" hidden="false" customHeight="true" outlineLevel="0" collapsed="false">
      <c r="A18" s="115" t="n">
        <v>16</v>
      </c>
      <c r="B18" s="116" t="s">
        <v>709</v>
      </c>
      <c r="C18" s="117" t="s">
        <v>1436</v>
      </c>
      <c r="D18" s="118" t="s">
        <v>464</v>
      </c>
      <c r="E18" s="113" t="n">
        <v>40626</v>
      </c>
      <c r="F18" s="119" t="s">
        <v>478</v>
      </c>
    </row>
    <row r="19" customFormat="false" ht="21.95" hidden="false" customHeight="true" outlineLevel="0" collapsed="false">
      <c r="A19" s="115" t="n">
        <v>17</v>
      </c>
      <c r="B19" s="116" t="s">
        <v>714</v>
      </c>
      <c r="C19" s="117" t="s">
        <v>1468</v>
      </c>
      <c r="D19" s="118" t="s">
        <v>464</v>
      </c>
      <c r="E19" s="113" t="n">
        <v>40626</v>
      </c>
      <c r="F19" s="119" t="s">
        <v>605</v>
      </c>
    </row>
    <row r="20" customFormat="false" ht="21.95" hidden="false" customHeight="true" outlineLevel="0" collapsed="false">
      <c r="A20" s="115" t="n">
        <v>18</v>
      </c>
      <c r="B20" s="116" t="s">
        <v>1580</v>
      </c>
      <c r="C20" s="117" t="s">
        <v>1630</v>
      </c>
      <c r="D20" s="118" t="s">
        <v>46</v>
      </c>
      <c r="E20" s="113" t="n">
        <v>40626</v>
      </c>
      <c r="F20" s="119" t="s">
        <v>81</v>
      </c>
    </row>
    <row r="21" customFormat="false" ht="21.95" hidden="false" customHeight="true" outlineLevel="0" collapsed="false">
      <c r="A21" s="115" t="n">
        <v>19</v>
      </c>
      <c r="B21" s="116" t="s">
        <v>715</v>
      </c>
      <c r="C21" s="117" t="s">
        <v>1444</v>
      </c>
      <c r="D21" s="118" t="s">
        <v>464</v>
      </c>
      <c r="E21" s="113" t="n">
        <v>40626</v>
      </c>
      <c r="F21" s="119" t="s">
        <v>56</v>
      </c>
    </row>
    <row r="22" customFormat="false" ht="21.95" hidden="false" customHeight="true" outlineLevel="0" collapsed="false">
      <c r="A22" s="115" t="n">
        <v>20</v>
      </c>
      <c r="B22" s="116" t="s">
        <v>1646</v>
      </c>
      <c r="C22" s="117" t="s">
        <v>1478</v>
      </c>
      <c r="D22" s="118" t="s">
        <v>231</v>
      </c>
      <c r="E22" s="113" t="n">
        <v>40626</v>
      </c>
      <c r="F22" s="119" t="s">
        <v>250</v>
      </c>
    </row>
    <row r="23" customFormat="false" ht="21.95" hidden="false" customHeight="true" outlineLevel="0" collapsed="false">
      <c r="A23" s="115" t="n">
        <v>21</v>
      </c>
      <c r="B23" s="116" t="s">
        <v>1647</v>
      </c>
      <c r="C23" s="117" t="s">
        <v>1465</v>
      </c>
      <c r="D23" s="118" t="s">
        <v>1077</v>
      </c>
      <c r="E23" s="113" t="n">
        <v>40626</v>
      </c>
      <c r="F23" s="119" t="s">
        <v>76</v>
      </c>
    </row>
    <row r="24" customFormat="false" ht="21.95" hidden="false" customHeight="true" outlineLevel="0" collapsed="false">
      <c r="A24" s="115" t="n">
        <v>22</v>
      </c>
      <c r="B24" s="116" t="s">
        <v>453</v>
      </c>
      <c r="C24" s="117" t="s">
        <v>1478</v>
      </c>
      <c r="D24" s="118" t="s">
        <v>231</v>
      </c>
      <c r="E24" s="113" t="n">
        <v>40627</v>
      </c>
      <c r="F24" s="119" t="s">
        <v>454</v>
      </c>
    </row>
    <row r="25" customFormat="false" ht="21.95" hidden="false" customHeight="true" outlineLevel="0" collapsed="false">
      <c r="A25" s="115" t="n">
        <v>23</v>
      </c>
      <c r="B25" s="116" t="s">
        <v>942</v>
      </c>
      <c r="C25" s="117" t="s">
        <v>1648</v>
      </c>
      <c r="D25" s="118" t="s">
        <v>1437</v>
      </c>
      <c r="E25" s="113" t="n">
        <v>40627</v>
      </c>
      <c r="F25" s="119" t="s">
        <v>254</v>
      </c>
    </row>
    <row r="26" customFormat="false" ht="21.95" hidden="false" customHeight="true" outlineLevel="0" collapsed="false">
      <c r="A26" s="122" t="n">
        <v>24</v>
      </c>
      <c r="B26" s="116" t="s">
        <v>306</v>
      </c>
      <c r="C26" s="117" t="s">
        <v>1649</v>
      </c>
      <c r="D26" s="118" t="s">
        <v>231</v>
      </c>
      <c r="E26" s="113" t="n">
        <v>40627</v>
      </c>
      <c r="F26" s="119" t="s">
        <v>65</v>
      </c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2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712</v>
      </c>
      <c r="C3" s="111" t="s">
        <v>1436</v>
      </c>
      <c r="D3" s="112" t="s">
        <v>464</v>
      </c>
      <c r="E3" s="113" t="n">
        <v>40630</v>
      </c>
      <c r="F3" s="114" t="s">
        <v>713</v>
      </c>
    </row>
    <row r="4" customFormat="false" ht="21.95" hidden="false" customHeight="true" outlineLevel="0" collapsed="false">
      <c r="A4" s="115" t="n">
        <v>2</v>
      </c>
      <c r="B4" s="116" t="s">
        <v>745</v>
      </c>
      <c r="C4" s="117" t="s">
        <v>1436</v>
      </c>
      <c r="D4" s="118" t="s">
        <v>464</v>
      </c>
      <c r="E4" s="113" t="n">
        <v>40630</v>
      </c>
      <c r="F4" s="119" t="s">
        <v>478</v>
      </c>
    </row>
    <row r="5" customFormat="false" ht="21.95" hidden="false" customHeight="true" outlineLevel="0" collapsed="false">
      <c r="A5" s="115" t="n">
        <v>3</v>
      </c>
      <c r="B5" s="116" t="s">
        <v>79</v>
      </c>
      <c r="C5" s="117" t="s">
        <v>1638</v>
      </c>
      <c r="D5" s="118" t="s">
        <v>46</v>
      </c>
      <c r="E5" s="113" t="n">
        <v>40630</v>
      </c>
      <c r="F5" s="119" t="s">
        <v>81</v>
      </c>
    </row>
    <row r="6" customFormat="false" ht="21.95" hidden="false" customHeight="true" outlineLevel="0" collapsed="false">
      <c r="A6" s="115" t="n">
        <v>4</v>
      </c>
      <c r="B6" s="116" t="s">
        <v>1214</v>
      </c>
      <c r="C6" s="117" t="s">
        <v>137</v>
      </c>
      <c r="D6" s="118" t="s">
        <v>1077</v>
      </c>
      <c r="E6" s="113" t="n">
        <v>40630</v>
      </c>
      <c r="F6" s="119" t="s">
        <v>1215</v>
      </c>
    </row>
    <row r="7" customFormat="false" ht="21.95" hidden="false" customHeight="true" outlineLevel="0" collapsed="false">
      <c r="A7" s="115" t="n">
        <v>5</v>
      </c>
      <c r="B7" s="116" t="s">
        <v>719</v>
      </c>
      <c r="C7" s="117" t="s">
        <v>510</v>
      </c>
      <c r="D7" s="118" t="s">
        <v>464</v>
      </c>
      <c r="E7" s="113" t="n">
        <v>40630</v>
      </c>
      <c r="F7" s="119" t="s">
        <v>511</v>
      </c>
    </row>
    <row r="8" customFormat="false" ht="21.95" hidden="false" customHeight="true" outlineLevel="0" collapsed="false">
      <c r="A8" s="115" t="n">
        <v>6</v>
      </c>
      <c r="B8" s="116" t="s">
        <v>816</v>
      </c>
      <c r="C8" s="117" t="s">
        <v>1643</v>
      </c>
      <c r="D8" s="118" t="s">
        <v>818</v>
      </c>
      <c r="E8" s="113" t="n">
        <v>40630</v>
      </c>
      <c r="F8" s="119" t="s">
        <v>819</v>
      </c>
    </row>
    <row r="9" customFormat="false" ht="21.95" hidden="false" customHeight="true" outlineLevel="0" collapsed="false">
      <c r="A9" s="115" t="n">
        <v>7</v>
      </c>
      <c r="B9" s="116" t="s">
        <v>723</v>
      </c>
      <c r="C9" s="130" t="s">
        <v>137</v>
      </c>
      <c r="D9" s="118" t="s">
        <v>464</v>
      </c>
      <c r="E9" s="113" t="n">
        <v>40631</v>
      </c>
      <c r="F9" s="119" t="s">
        <v>139</v>
      </c>
    </row>
    <row r="10" customFormat="false" ht="21.95" hidden="false" customHeight="true" outlineLevel="0" collapsed="false">
      <c r="A10" s="115" t="n">
        <v>8</v>
      </c>
      <c r="B10" s="116" t="s">
        <v>452</v>
      </c>
      <c r="C10" s="117" t="s">
        <v>1650</v>
      </c>
      <c r="D10" s="118" t="s">
        <v>1077</v>
      </c>
      <c r="E10" s="113" t="n">
        <v>40631</v>
      </c>
      <c r="F10" s="119" t="s">
        <v>1261</v>
      </c>
    </row>
    <row r="11" customFormat="false" ht="21.95" hidden="false" customHeight="true" outlineLevel="0" collapsed="false">
      <c r="A11" s="115" t="n">
        <v>9</v>
      </c>
      <c r="B11" s="116" t="s">
        <v>1250</v>
      </c>
      <c r="C11" s="117" t="s">
        <v>1532</v>
      </c>
      <c r="D11" s="118" t="s">
        <v>1077</v>
      </c>
      <c r="E11" s="113" t="n">
        <v>40632</v>
      </c>
      <c r="F11" s="119" t="s">
        <v>242</v>
      </c>
    </row>
    <row r="12" customFormat="false" ht="21.95" hidden="false" customHeight="true" outlineLevel="0" collapsed="false">
      <c r="A12" s="115" t="n">
        <v>10</v>
      </c>
      <c r="B12" s="116" t="s">
        <v>412</v>
      </c>
      <c r="C12" s="117" t="s">
        <v>1651</v>
      </c>
      <c r="D12" s="118" t="s">
        <v>231</v>
      </c>
      <c r="E12" s="113" t="n">
        <v>40632</v>
      </c>
      <c r="F12" s="119" t="s">
        <v>65</v>
      </c>
    </row>
    <row r="13" customFormat="false" ht="21.95" hidden="false" customHeight="true" outlineLevel="0" collapsed="false">
      <c r="A13" s="115" t="n">
        <v>11</v>
      </c>
      <c r="B13" s="116" t="s">
        <v>79</v>
      </c>
      <c r="C13" s="117" t="s">
        <v>1638</v>
      </c>
      <c r="D13" s="118" t="s">
        <v>46</v>
      </c>
      <c r="E13" s="113" t="n">
        <v>40633</v>
      </c>
      <c r="F13" s="119" t="s">
        <v>84</v>
      </c>
    </row>
    <row r="14" customFormat="false" ht="21.95" hidden="false" customHeight="true" outlineLevel="0" collapsed="false">
      <c r="A14" s="115" t="n">
        <v>12</v>
      </c>
      <c r="B14" s="116" t="s">
        <v>374</v>
      </c>
      <c r="C14" s="117" t="s">
        <v>70</v>
      </c>
      <c r="D14" s="118" t="s">
        <v>231</v>
      </c>
      <c r="E14" s="113" t="n">
        <v>40633</v>
      </c>
      <c r="F14" s="119" t="s">
        <v>71</v>
      </c>
    </row>
    <row r="15" customFormat="false" ht="21.95" hidden="false" customHeight="true" outlineLevel="0" collapsed="false">
      <c r="A15" s="115" t="n">
        <v>13</v>
      </c>
      <c r="B15" s="116" t="s">
        <v>943</v>
      </c>
      <c r="C15" s="117" t="s">
        <v>1460</v>
      </c>
      <c r="D15" s="118" t="s">
        <v>1437</v>
      </c>
      <c r="E15" s="113" t="n">
        <v>40634</v>
      </c>
      <c r="F15" s="155" t="s">
        <v>104</v>
      </c>
    </row>
    <row r="16" customFormat="false" ht="21.95" hidden="false" customHeight="true" outlineLevel="0" collapsed="false">
      <c r="A16" s="115" t="n">
        <v>14</v>
      </c>
      <c r="B16" s="116" t="s">
        <v>1344</v>
      </c>
      <c r="C16" s="117" t="s">
        <v>1334</v>
      </c>
      <c r="D16" s="118" t="s">
        <v>1297</v>
      </c>
      <c r="E16" s="113" t="n">
        <v>40634</v>
      </c>
      <c r="F16" s="119" t="s">
        <v>1261</v>
      </c>
    </row>
    <row r="17" customFormat="false" ht="21.95" hidden="false" customHeight="true" outlineLevel="0" collapsed="false">
      <c r="A17" s="115" t="n">
        <v>15</v>
      </c>
      <c r="B17" s="116" t="s">
        <v>1244</v>
      </c>
      <c r="C17" s="117" t="s">
        <v>1652</v>
      </c>
      <c r="D17" s="118" t="s">
        <v>1077</v>
      </c>
      <c r="E17" s="121" t="n">
        <v>40634</v>
      </c>
      <c r="F17" s="119" t="s">
        <v>1246</v>
      </c>
    </row>
    <row r="18" customFormat="false" ht="21.95" hidden="false" customHeight="true" outlineLevel="0" collapsed="false">
      <c r="A18" s="115" t="n">
        <v>16</v>
      </c>
      <c r="B18" s="116" t="s">
        <v>1365</v>
      </c>
      <c r="C18" s="117" t="s">
        <v>1325</v>
      </c>
      <c r="D18" s="118" t="s">
        <v>1354</v>
      </c>
      <c r="E18" s="113" t="n">
        <v>40634</v>
      </c>
      <c r="F18" s="119" t="s">
        <v>1326</v>
      </c>
    </row>
    <row r="19" customFormat="false" ht="21.95" hidden="false" customHeight="true" outlineLevel="0" collapsed="false">
      <c r="A19" s="115" t="n">
        <v>17</v>
      </c>
      <c r="B19" s="116" t="s">
        <v>975</v>
      </c>
      <c r="C19" s="117" t="s">
        <v>1545</v>
      </c>
      <c r="D19" s="118" t="s">
        <v>1437</v>
      </c>
      <c r="E19" s="113" t="n">
        <v>40634</v>
      </c>
      <c r="F19" s="119" t="s">
        <v>914</v>
      </c>
    </row>
    <row r="20" customFormat="false" ht="21.95" hidden="false" customHeight="true" outlineLevel="0" collapsed="false">
      <c r="A20" s="115" t="n">
        <v>18</v>
      </c>
      <c r="B20" s="116" t="s">
        <v>68</v>
      </c>
      <c r="C20" s="117" t="s">
        <v>45</v>
      </c>
      <c r="D20" s="118" t="s">
        <v>46</v>
      </c>
      <c r="E20" s="113" t="n">
        <v>40634</v>
      </c>
      <c r="F20" s="119" t="s">
        <v>47</v>
      </c>
    </row>
    <row r="21" customFormat="false" ht="21.95" hidden="false" customHeight="true" outlineLevel="0" collapsed="false">
      <c r="A21" s="115" t="n">
        <v>19</v>
      </c>
      <c r="B21" s="116" t="s">
        <v>720</v>
      </c>
      <c r="C21" s="117" t="s">
        <v>721</v>
      </c>
      <c r="D21" s="118" t="s">
        <v>464</v>
      </c>
      <c r="E21" s="113" t="n">
        <v>40634</v>
      </c>
      <c r="F21" s="119" t="s">
        <v>722</v>
      </c>
    </row>
    <row r="22" customFormat="false" ht="21.95" hidden="false" customHeight="true" outlineLevel="0" collapsed="false">
      <c r="A22" s="115" t="n">
        <v>20</v>
      </c>
      <c r="B22" s="116" t="s">
        <v>69</v>
      </c>
      <c r="C22" s="117" t="s">
        <v>70</v>
      </c>
      <c r="D22" s="118" t="s">
        <v>46</v>
      </c>
      <c r="E22" s="113" t="n">
        <v>40634</v>
      </c>
      <c r="F22" s="119" t="s">
        <v>71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9" activePane="bottomLeft" state="frozen"/>
      <selection pane="topLeft" activeCell="A1" activeCellId="0" sqref="A1"/>
      <selection pane="bottomLeft" activeCell="B3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728</v>
      </c>
      <c r="C3" s="111" t="s">
        <v>253</v>
      </c>
      <c r="D3" s="112" t="s">
        <v>464</v>
      </c>
      <c r="E3" s="113" t="n">
        <v>40637</v>
      </c>
      <c r="F3" s="114" t="s">
        <v>254</v>
      </c>
    </row>
    <row r="4" customFormat="false" ht="21.95" hidden="false" customHeight="true" outlineLevel="0" collapsed="false">
      <c r="A4" s="115" t="n">
        <v>2</v>
      </c>
      <c r="B4" s="116" t="s">
        <v>730</v>
      </c>
      <c r="C4" s="117" t="s">
        <v>1436</v>
      </c>
      <c r="D4" s="118" t="s">
        <v>464</v>
      </c>
      <c r="E4" s="113" t="n">
        <v>40637</v>
      </c>
      <c r="F4" s="119" t="s">
        <v>731</v>
      </c>
    </row>
    <row r="5" customFormat="false" ht="21.95" hidden="false" customHeight="true" outlineLevel="0" collapsed="false">
      <c r="A5" s="115" t="n">
        <v>3</v>
      </c>
      <c r="B5" s="116" t="s">
        <v>729</v>
      </c>
      <c r="C5" s="117" t="s">
        <v>1468</v>
      </c>
      <c r="D5" s="118" t="s">
        <v>464</v>
      </c>
      <c r="E5" s="113" t="n">
        <v>40637</v>
      </c>
      <c r="F5" s="119" t="s">
        <v>605</v>
      </c>
    </row>
    <row r="6" customFormat="false" ht="21.95" hidden="false" customHeight="true" outlineLevel="0" collapsed="false">
      <c r="A6" s="115" t="n">
        <v>4</v>
      </c>
      <c r="B6" s="116" t="s">
        <v>685</v>
      </c>
      <c r="C6" s="117" t="s">
        <v>1530</v>
      </c>
      <c r="D6" s="118" t="s">
        <v>464</v>
      </c>
      <c r="E6" s="113" t="n">
        <v>40637</v>
      </c>
      <c r="F6" s="119" t="s">
        <v>686</v>
      </c>
    </row>
    <row r="7" customFormat="false" ht="21.95" hidden="false" customHeight="true" outlineLevel="0" collapsed="false">
      <c r="A7" s="115" t="n">
        <v>5</v>
      </c>
      <c r="B7" s="116" t="s">
        <v>1182</v>
      </c>
      <c r="C7" s="117" t="s">
        <v>1653</v>
      </c>
      <c r="D7" s="118" t="s">
        <v>1077</v>
      </c>
      <c r="E7" s="113" t="n">
        <v>40638</v>
      </c>
      <c r="F7" s="119" t="s">
        <v>1184</v>
      </c>
    </row>
    <row r="8" customFormat="false" ht="21.95" hidden="false" customHeight="true" outlineLevel="0" collapsed="false">
      <c r="A8" s="115" t="n">
        <v>6</v>
      </c>
      <c r="B8" s="116" t="s">
        <v>979</v>
      </c>
      <c r="C8" s="117" t="s">
        <v>1590</v>
      </c>
      <c r="D8" s="118" t="s">
        <v>1437</v>
      </c>
      <c r="E8" s="113" t="n">
        <v>40638</v>
      </c>
      <c r="F8" s="119" t="s">
        <v>921</v>
      </c>
    </row>
    <row r="9" customFormat="false" ht="21.95" hidden="false" customHeight="true" outlineLevel="0" collapsed="false">
      <c r="A9" s="115" t="n">
        <v>7</v>
      </c>
      <c r="B9" s="116" t="s">
        <v>707</v>
      </c>
      <c r="C9" s="130" t="s">
        <v>1530</v>
      </c>
      <c r="D9" s="118" t="s">
        <v>464</v>
      </c>
      <c r="E9" s="113" t="n">
        <v>40638</v>
      </c>
      <c r="F9" s="119" t="s">
        <v>708</v>
      </c>
    </row>
    <row r="10" customFormat="false" ht="21.95" hidden="false" customHeight="true" outlineLevel="0" collapsed="false">
      <c r="A10" s="115" t="n">
        <v>8</v>
      </c>
      <c r="B10" s="116" t="s">
        <v>699</v>
      </c>
      <c r="C10" s="117" t="s">
        <v>158</v>
      </c>
      <c r="D10" s="118" t="s">
        <v>464</v>
      </c>
      <c r="E10" s="113" t="n">
        <v>40638</v>
      </c>
      <c r="F10" s="119" t="s">
        <v>391</v>
      </c>
    </row>
    <row r="11" customFormat="false" ht="21.95" hidden="false" customHeight="true" outlineLevel="0" collapsed="false">
      <c r="A11" s="115" t="n">
        <v>9</v>
      </c>
      <c r="B11" s="116" t="s">
        <v>698</v>
      </c>
      <c r="C11" s="117" t="s">
        <v>1530</v>
      </c>
      <c r="D11" s="118" t="s">
        <v>464</v>
      </c>
      <c r="E11" s="113" t="n">
        <v>40638</v>
      </c>
      <c r="F11" s="119" t="s">
        <v>56</v>
      </c>
    </row>
    <row r="12" customFormat="false" ht="21.95" hidden="false" customHeight="true" outlineLevel="0" collapsed="false">
      <c r="A12" s="115" t="n">
        <v>10</v>
      </c>
      <c r="B12" s="116" t="s">
        <v>693</v>
      </c>
      <c r="C12" s="117" t="s">
        <v>1530</v>
      </c>
      <c r="D12" s="118" t="s">
        <v>464</v>
      </c>
      <c r="E12" s="113" t="n">
        <v>40638</v>
      </c>
      <c r="F12" s="119" t="s">
        <v>56</v>
      </c>
    </row>
    <row r="13" customFormat="false" ht="21.95" hidden="false" customHeight="true" outlineLevel="0" collapsed="false">
      <c r="A13" s="115" t="n">
        <v>11</v>
      </c>
      <c r="B13" s="116" t="s">
        <v>124</v>
      </c>
      <c r="C13" s="117" t="s">
        <v>1654</v>
      </c>
      <c r="D13" s="118" t="s">
        <v>110</v>
      </c>
      <c r="E13" s="113" t="n">
        <v>40638</v>
      </c>
      <c r="F13" s="119" t="s">
        <v>120</v>
      </c>
    </row>
    <row r="14" customFormat="false" ht="21.95" hidden="false" customHeight="true" outlineLevel="0" collapsed="false">
      <c r="A14" s="115" t="n">
        <v>12</v>
      </c>
      <c r="B14" s="116" t="s">
        <v>79</v>
      </c>
      <c r="C14" s="117" t="s">
        <v>1638</v>
      </c>
      <c r="D14" s="118" t="s">
        <v>46</v>
      </c>
      <c r="E14" s="113" t="n">
        <v>40639</v>
      </c>
      <c r="F14" s="119" t="s">
        <v>81</v>
      </c>
    </row>
    <row r="15" customFormat="false" ht="21.95" hidden="false" customHeight="true" outlineLevel="0" collapsed="false">
      <c r="A15" s="115" t="n">
        <v>13</v>
      </c>
      <c r="B15" s="116" t="s">
        <v>1185</v>
      </c>
      <c r="C15" s="117" t="s">
        <v>158</v>
      </c>
      <c r="D15" s="118" t="s">
        <v>1077</v>
      </c>
      <c r="E15" s="113" t="n">
        <v>40639</v>
      </c>
      <c r="F15" s="119" t="s">
        <v>1186</v>
      </c>
    </row>
    <row r="16" customFormat="false" ht="21.95" hidden="false" customHeight="true" outlineLevel="0" collapsed="false">
      <c r="A16" s="115" t="n">
        <v>14</v>
      </c>
      <c r="B16" s="116" t="s">
        <v>724</v>
      </c>
      <c r="C16" s="117" t="s">
        <v>1655</v>
      </c>
      <c r="D16" s="118" t="s">
        <v>464</v>
      </c>
      <c r="E16" s="113" t="n">
        <v>40639</v>
      </c>
      <c r="F16" s="119" t="s">
        <v>725</v>
      </c>
    </row>
    <row r="17" customFormat="false" ht="21.95" hidden="false" customHeight="true" outlineLevel="0" collapsed="false">
      <c r="A17" s="115" t="n">
        <v>15</v>
      </c>
      <c r="B17" s="116" t="s">
        <v>72</v>
      </c>
      <c r="C17" s="117" t="s">
        <v>1656</v>
      </c>
      <c r="D17" s="118" t="s">
        <v>46</v>
      </c>
      <c r="E17" s="121" t="n">
        <v>40639</v>
      </c>
      <c r="F17" s="119" t="s">
        <v>71</v>
      </c>
    </row>
    <row r="18" customFormat="false" ht="21.95" hidden="false" customHeight="true" outlineLevel="0" collapsed="false">
      <c r="A18" s="115" t="n">
        <v>16</v>
      </c>
      <c r="B18" s="116" t="s">
        <v>79</v>
      </c>
      <c r="C18" s="117" t="s">
        <v>1638</v>
      </c>
      <c r="D18" s="118" t="s">
        <v>46</v>
      </c>
      <c r="E18" s="113" t="n">
        <v>40640</v>
      </c>
      <c r="F18" s="119" t="s">
        <v>87</v>
      </c>
    </row>
    <row r="19" customFormat="false" ht="21.95" hidden="false" customHeight="true" outlineLevel="0" collapsed="false">
      <c r="A19" s="115" t="n">
        <v>17</v>
      </c>
      <c r="B19" s="116" t="s">
        <v>944</v>
      </c>
      <c r="C19" s="117" t="s">
        <v>253</v>
      </c>
      <c r="D19" s="118" t="s">
        <v>1437</v>
      </c>
      <c r="E19" s="113" t="n">
        <v>40641</v>
      </c>
      <c r="F19" s="119" t="s">
        <v>254</v>
      </c>
    </row>
    <row r="20" customFormat="false" ht="21.95" hidden="false" customHeight="true" outlineLevel="0" collapsed="false">
      <c r="A20" s="115" t="n">
        <v>18</v>
      </c>
      <c r="B20" s="116" t="s">
        <v>414</v>
      </c>
      <c r="C20" s="117" t="s">
        <v>253</v>
      </c>
      <c r="D20" s="118" t="s">
        <v>231</v>
      </c>
      <c r="E20" s="113" t="n">
        <v>40641</v>
      </c>
      <c r="F20" s="119" t="s">
        <v>254</v>
      </c>
    </row>
    <row r="21" customFormat="false" ht="21.95" hidden="false" customHeight="true" outlineLevel="0" collapsed="false">
      <c r="A21" s="115" t="n">
        <v>19</v>
      </c>
      <c r="B21" s="116" t="s">
        <v>1185</v>
      </c>
      <c r="C21" s="117" t="s">
        <v>1657</v>
      </c>
      <c r="D21" s="118" t="s">
        <v>1077</v>
      </c>
      <c r="E21" s="113" t="n">
        <v>40641</v>
      </c>
      <c r="F21" s="119" t="s">
        <v>794</v>
      </c>
    </row>
    <row r="22" customFormat="false" ht="21.95" hidden="false" customHeight="true" outlineLevel="0" collapsed="false">
      <c r="A22" s="115" t="n">
        <v>20</v>
      </c>
      <c r="B22" s="116" t="s">
        <v>732</v>
      </c>
      <c r="C22" s="117" t="s">
        <v>1575</v>
      </c>
      <c r="D22" s="118" t="s">
        <v>464</v>
      </c>
      <c r="E22" s="113" t="n">
        <v>40641</v>
      </c>
      <c r="F22" s="119" t="s">
        <v>704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250</v>
      </c>
      <c r="C3" s="111" t="s">
        <v>1465</v>
      </c>
      <c r="D3" s="156" t="s">
        <v>1077</v>
      </c>
      <c r="E3" s="113" t="n">
        <v>40644</v>
      </c>
      <c r="F3" s="114" t="s">
        <v>1251</v>
      </c>
    </row>
    <row r="4" customFormat="false" ht="21.95" hidden="false" customHeight="true" outlineLevel="0" collapsed="false">
      <c r="A4" s="115" t="n">
        <v>2</v>
      </c>
      <c r="B4" s="116" t="s">
        <v>1279</v>
      </c>
      <c r="C4" s="117" t="s">
        <v>158</v>
      </c>
      <c r="D4" s="157" t="s">
        <v>1297</v>
      </c>
      <c r="E4" s="113" t="n">
        <v>40644</v>
      </c>
      <c r="F4" s="119" t="s">
        <v>408</v>
      </c>
    </row>
    <row r="5" customFormat="false" ht="21.95" hidden="false" customHeight="true" outlineLevel="0" collapsed="false">
      <c r="A5" s="115" t="n">
        <v>3</v>
      </c>
      <c r="B5" s="116" t="s">
        <v>407</v>
      </c>
      <c r="C5" s="117" t="s">
        <v>158</v>
      </c>
      <c r="D5" s="157" t="s">
        <v>231</v>
      </c>
      <c r="E5" s="113" t="n">
        <v>40644</v>
      </c>
      <c r="F5" s="119" t="s">
        <v>408</v>
      </c>
    </row>
    <row r="6" customFormat="false" ht="21.95" hidden="false" customHeight="true" outlineLevel="0" collapsed="false">
      <c r="A6" s="115" t="n">
        <v>4</v>
      </c>
      <c r="B6" s="116" t="s">
        <v>733</v>
      </c>
      <c r="C6" s="117" t="s">
        <v>1658</v>
      </c>
      <c r="D6" s="157" t="s">
        <v>464</v>
      </c>
      <c r="E6" s="113" t="n">
        <v>40645</v>
      </c>
      <c r="F6" s="119" t="s">
        <v>734</v>
      </c>
    </row>
    <row r="7" customFormat="false" ht="21.95" hidden="false" customHeight="true" outlineLevel="0" collapsed="false">
      <c r="A7" s="115" t="n">
        <v>5</v>
      </c>
      <c r="B7" s="116" t="s">
        <v>226</v>
      </c>
      <c r="C7" s="117" t="s">
        <v>179</v>
      </c>
      <c r="D7" s="157" t="s">
        <v>161</v>
      </c>
      <c r="E7" s="113" t="n">
        <v>40645</v>
      </c>
      <c r="F7" s="119" t="s">
        <v>203</v>
      </c>
    </row>
    <row r="8" customFormat="false" ht="21.95" hidden="false" customHeight="true" outlineLevel="0" collapsed="false">
      <c r="A8" s="115" t="n">
        <v>6</v>
      </c>
      <c r="B8" s="116" t="s">
        <v>813</v>
      </c>
      <c r="C8" s="117" t="s">
        <v>814</v>
      </c>
      <c r="D8" s="157" t="s">
        <v>464</v>
      </c>
      <c r="E8" s="113" t="n">
        <v>40645</v>
      </c>
      <c r="F8" s="119" t="s">
        <v>815</v>
      </c>
    </row>
    <row r="9" customFormat="false" ht="21.95" hidden="false" customHeight="true" outlineLevel="0" collapsed="false">
      <c r="A9" s="115" t="n">
        <v>7</v>
      </c>
      <c r="B9" s="116" t="s">
        <v>452</v>
      </c>
      <c r="C9" s="130" t="s">
        <v>1095</v>
      </c>
      <c r="D9" s="157" t="s">
        <v>1077</v>
      </c>
      <c r="E9" s="113" t="n">
        <v>40645</v>
      </c>
      <c r="F9" s="119" t="s">
        <v>1262</v>
      </c>
    </row>
    <row r="10" customFormat="false" ht="21.95" hidden="false" customHeight="true" outlineLevel="0" collapsed="false">
      <c r="A10" s="115" t="n">
        <v>8</v>
      </c>
      <c r="B10" s="116" t="s">
        <v>1329</v>
      </c>
      <c r="C10" s="117" t="s">
        <v>1432</v>
      </c>
      <c r="D10" s="157" t="s">
        <v>1297</v>
      </c>
      <c r="E10" s="113" t="n">
        <v>40645</v>
      </c>
      <c r="F10" s="119"/>
    </row>
    <row r="11" customFormat="false" ht="21.95" hidden="false" customHeight="true" outlineLevel="0" collapsed="false">
      <c r="A11" s="115" t="n">
        <v>9</v>
      </c>
      <c r="B11" s="116" t="s">
        <v>199</v>
      </c>
      <c r="C11" s="117" t="s">
        <v>1508</v>
      </c>
      <c r="D11" s="157" t="s">
        <v>161</v>
      </c>
      <c r="E11" s="113" t="n">
        <v>40645</v>
      </c>
      <c r="F11" s="119" t="s">
        <v>200</v>
      </c>
    </row>
    <row r="12" customFormat="false" ht="21.95" hidden="false" customHeight="true" outlineLevel="0" collapsed="false">
      <c r="A12" s="115" t="n">
        <v>10</v>
      </c>
      <c r="B12" s="116" t="s">
        <v>1288</v>
      </c>
      <c r="C12" s="117" t="s">
        <v>113</v>
      </c>
      <c r="D12" s="157" t="s">
        <v>1284</v>
      </c>
      <c r="E12" s="113" t="n">
        <v>40645</v>
      </c>
      <c r="F12" s="119" t="s">
        <v>1289</v>
      </c>
    </row>
    <row r="13" customFormat="false" ht="21.95" hidden="false" customHeight="true" outlineLevel="0" collapsed="false">
      <c r="A13" s="115" t="n">
        <v>11</v>
      </c>
      <c r="B13" s="116" t="s">
        <v>79</v>
      </c>
      <c r="C13" s="117" t="s">
        <v>1659</v>
      </c>
      <c r="D13" s="118" t="s">
        <v>46</v>
      </c>
      <c r="E13" s="113" t="n">
        <v>40646</v>
      </c>
      <c r="F13" s="119" t="s">
        <v>90</v>
      </c>
    </row>
    <row r="14" customFormat="false" ht="21.95" hidden="false" customHeight="true" outlineLevel="0" collapsed="false">
      <c r="A14" s="115" t="n">
        <v>12</v>
      </c>
      <c r="B14" s="116" t="s">
        <v>1181</v>
      </c>
      <c r="C14" s="117" t="s">
        <v>256</v>
      </c>
      <c r="D14" s="118" t="s">
        <v>1077</v>
      </c>
      <c r="E14" s="113" t="n">
        <v>40646</v>
      </c>
      <c r="F14" s="119"/>
    </row>
    <row r="15" customFormat="false" ht="21.95" hidden="false" customHeight="true" outlineLevel="0" collapsed="false">
      <c r="A15" s="115" t="n">
        <v>13</v>
      </c>
      <c r="B15" s="116" t="s">
        <v>1293</v>
      </c>
      <c r="C15" s="117" t="s">
        <v>1294</v>
      </c>
      <c r="D15" s="118" t="s">
        <v>1284</v>
      </c>
      <c r="E15" s="113" t="n">
        <v>40646</v>
      </c>
      <c r="F15" s="119" t="s">
        <v>1295</v>
      </c>
    </row>
    <row r="16" customFormat="false" ht="21.95" hidden="false" customHeight="true" outlineLevel="0" collapsed="false">
      <c r="A16" s="115" t="n">
        <v>14</v>
      </c>
      <c r="B16" s="116" t="s">
        <v>307</v>
      </c>
      <c r="C16" s="117" t="s">
        <v>253</v>
      </c>
      <c r="D16" s="118" t="s">
        <v>231</v>
      </c>
      <c r="E16" s="113" t="n">
        <v>40646</v>
      </c>
      <c r="F16" s="119" t="s">
        <v>308</v>
      </c>
    </row>
    <row r="17" customFormat="false" ht="21.95" hidden="false" customHeight="true" outlineLevel="0" collapsed="false">
      <c r="A17" s="115" t="n">
        <v>15</v>
      </c>
      <c r="B17" s="116" t="s">
        <v>741</v>
      </c>
      <c r="C17" s="117" t="s">
        <v>1460</v>
      </c>
      <c r="D17" s="118" t="s">
        <v>464</v>
      </c>
      <c r="E17" s="121" t="n">
        <v>40647</v>
      </c>
      <c r="F17" s="119"/>
    </row>
    <row r="18" customFormat="false" ht="21.95" hidden="false" customHeight="true" outlineLevel="0" collapsed="false">
      <c r="A18" s="115" t="n">
        <v>16</v>
      </c>
      <c r="B18" s="116" t="s">
        <v>737</v>
      </c>
      <c r="C18" s="117" t="s">
        <v>158</v>
      </c>
      <c r="D18" s="118" t="s">
        <v>464</v>
      </c>
      <c r="E18" s="113" t="n">
        <v>40647</v>
      </c>
      <c r="F18" s="119" t="s">
        <v>738</v>
      </c>
    </row>
    <row r="19" customFormat="false" ht="21.95" hidden="false" customHeight="true" outlineLevel="0" collapsed="false">
      <c r="A19" s="115" t="n">
        <v>17</v>
      </c>
      <c r="B19" s="116" t="s">
        <v>172</v>
      </c>
      <c r="C19" s="117" t="s">
        <v>163</v>
      </c>
      <c r="D19" s="118" t="s">
        <v>161</v>
      </c>
      <c r="E19" s="113" t="n">
        <v>40647</v>
      </c>
      <c r="F19" s="119" t="s">
        <v>173</v>
      </c>
    </row>
    <row r="20" customFormat="false" ht="21.95" hidden="false" customHeight="true" outlineLevel="0" collapsed="false">
      <c r="A20" s="115" t="n">
        <v>18</v>
      </c>
      <c r="B20" s="116" t="s">
        <v>1338</v>
      </c>
      <c r="C20" s="117" t="s">
        <v>1660</v>
      </c>
      <c r="D20" s="118" t="s">
        <v>1297</v>
      </c>
      <c r="E20" s="113" t="n">
        <v>40648</v>
      </c>
      <c r="F20" s="119" t="s">
        <v>1341</v>
      </c>
    </row>
    <row r="21" customFormat="false" ht="21.95" hidden="false" customHeight="true" outlineLevel="0" collapsed="false">
      <c r="A21" s="115" t="n">
        <v>19</v>
      </c>
      <c r="B21" s="116" t="s">
        <v>456</v>
      </c>
      <c r="C21" s="117" t="s">
        <v>1661</v>
      </c>
      <c r="D21" s="118" t="s">
        <v>231</v>
      </c>
      <c r="E21" s="113" t="n">
        <v>40648</v>
      </c>
      <c r="F21" s="119" t="s">
        <v>458</v>
      </c>
    </row>
    <row r="22" customFormat="false" ht="21.95" hidden="false" customHeight="true" outlineLevel="0" collapsed="false">
      <c r="A22" s="115" t="n">
        <v>20</v>
      </c>
      <c r="B22" s="116" t="s">
        <v>739</v>
      </c>
      <c r="C22" s="117" t="s">
        <v>531</v>
      </c>
      <c r="D22" s="118" t="s">
        <v>464</v>
      </c>
      <c r="E22" s="113" t="n">
        <v>40648</v>
      </c>
      <c r="F22" s="119" t="s">
        <v>740</v>
      </c>
    </row>
    <row r="23" customFormat="false" ht="21.95" hidden="false" customHeight="true" outlineLevel="0" collapsed="false">
      <c r="A23" s="115" t="n">
        <v>21</v>
      </c>
      <c r="B23" s="116" t="s">
        <v>988</v>
      </c>
      <c r="C23" s="117" t="s">
        <v>1594</v>
      </c>
      <c r="D23" s="118" t="s">
        <v>1437</v>
      </c>
      <c r="E23" s="113" t="n">
        <v>40648</v>
      </c>
      <c r="F23" s="119" t="s">
        <v>990</v>
      </c>
    </row>
    <row r="24" customFormat="false" ht="21.95" hidden="false" customHeight="true" outlineLevel="0" collapsed="false">
      <c r="A24" s="115" t="n">
        <v>22</v>
      </c>
      <c r="B24" s="116" t="s">
        <v>202</v>
      </c>
      <c r="C24" s="117" t="s">
        <v>179</v>
      </c>
      <c r="D24" s="118" t="s">
        <v>161</v>
      </c>
      <c r="E24" s="113" t="n">
        <v>40648</v>
      </c>
      <c r="F24" s="119" t="s">
        <v>203</v>
      </c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22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234</v>
      </c>
      <c r="C3" s="111" t="s">
        <v>1235</v>
      </c>
      <c r="D3" s="112" t="s">
        <v>1077</v>
      </c>
      <c r="E3" s="113" t="n">
        <v>40651</v>
      </c>
      <c r="F3" s="114" t="s">
        <v>1236</v>
      </c>
    </row>
    <row r="4" customFormat="false" ht="21.95" hidden="false" customHeight="true" outlineLevel="0" collapsed="false">
      <c r="A4" s="115" t="n">
        <v>2</v>
      </c>
      <c r="B4" s="116" t="s">
        <v>735</v>
      </c>
      <c r="C4" s="117" t="s">
        <v>1662</v>
      </c>
      <c r="D4" s="118" t="s">
        <v>464</v>
      </c>
      <c r="E4" s="113" t="n">
        <v>40651</v>
      </c>
      <c r="F4" s="119" t="s">
        <v>736</v>
      </c>
    </row>
    <row r="5" customFormat="false" ht="21.95" hidden="false" customHeight="true" outlineLevel="0" collapsed="false">
      <c r="A5" s="115" t="n">
        <v>3</v>
      </c>
      <c r="B5" s="116" t="s">
        <v>945</v>
      </c>
      <c r="C5" s="117" t="s">
        <v>253</v>
      </c>
      <c r="D5" s="118" t="s">
        <v>1437</v>
      </c>
      <c r="E5" s="113" t="n">
        <v>40651</v>
      </c>
      <c r="F5" s="119" t="s">
        <v>940</v>
      </c>
    </row>
    <row r="6" customFormat="false" ht="21.95" hidden="false" customHeight="true" outlineLevel="0" collapsed="false">
      <c r="A6" s="115" t="n">
        <v>4</v>
      </c>
      <c r="B6" s="116" t="s">
        <v>79</v>
      </c>
      <c r="C6" s="117" t="s">
        <v>1659</v>
      </c>
      <c r="D6" s="118" t="s">
        <v>46</v>
      </c>
      <c r="E6" s="113" t="n">
        <v>40651</v>
      </c>
      <c r="F6" s="119" t="s">
        <v>91</v>
      </c>
    </row>
    <row r="7" customFormat="false" ht="21.95" hidden="false" customHeight="true" outlineLevel="0" collapsed="false">
      <c r="A7" s="115" t="n">
        <v>5</v>
      </c>
      <c r="B7" s="116" t="s">
        <v>93</v>
      </c>
      <c r="C7" s="117" t="s">
        <v>55</v>
      </c>
      <c r="D7" s="118" t="s">
        <v>46</v>
      </c>
      <c r="E7" s="113" t="n">
        <v>40651</v>
      </c>
      <c r="F7" s="119" t="s">
        <v>95</v>
      </c>
    </row>
    <row r="8" customFormat="false" ht="21.95" hidden="false" customHeight="true" outlineLevel="0" collapsed="false">
      <c r="A8" s="115" t="n">
        <v>6</v>
      </c>
      <c r="B8" s="116" t="s">
        <v>979</v>
      </c>
      <c r="C8" s="117" t="s">
        <v>1590</v>
      </c>
      <c r="D8" s="118" t="s">
        <v>1437</v>
      </c>
      <c r="E8" s="113" t="n">
        <v>40651</v>
      </c>
      <c r="F8" s="119" t="s">
        <v>980</v>
      </c>
    </row>
    <row r="9" customFormat="false" ht="21.95" hidden="false" customHeight="true" outlineLevel="0" collapsed="false">
      <c r="A9" s="115" t="n">
        <v>7</v>
      </c>
      <c r="B9" s="116" t="s">
        <v>415</v>
      </c>
      <c r="C9" s="120" t="s">
        <v>137</v>
      </c>
      <c r="D9" s="118" t="s">
        <v>231</v>
      </c>
      <c r="E9" s="113" t="n">
        <v>40652</v>
      </c>
      <c r="F9" s="119" t="s">
        <v>416</v>
      </c>
    </row>
    <row r="10" customFormat="false" ht="21.95" hidden="false" customHeight="true" outlineLevel="0" collapsed="false">
      <c r="A10" s="115" t="n">
        <v>8</v>
      </c>
      <c r="B10" s="116" t="s">
        <v>309</v>
      </c>
      <c r="C10" s="117" t="s">
        <v>310</v>
      </c>
      <c r="D10" s="118" t="s">
        <v>231</v>
      </c>
      <c r="E10" s="113" t="n">
        <v>40652</v>
      </c>
      <c r="F10" s="119" t="s">
        <v>311</v>
      </c>
    </row>
    <row r="11" customFormat="false" ht="21.95" hidden="false" customHeight="true" outlineLevel="0" collapsed="false">
      <c r="A11" s="115" t="n">
        <v>9</v>
      </c>
      <c r="B11" s="116" t="s">
        <v>1278</v>
      </c>
      <c r="C11" s="117" t="s">
        <v>295</v>
      </c>
      <c r="D11" s="118" t="s">
        <v>1077</v>
      </c>
      <c r="E11" s="113" t="n">
        <v>40652</v>
      </c>
      <c r="F11" s="119" t="s">
        <v>1264</v>
      </c>
    </row>
    <row r="12" customFormat="false" ht="21.95" hidden="false" customHeight="true" outlineLevel="0" collapsed="false">
      <c r="A12" s="115" t="n">
        <v>10</v>
      </c>
      <c r="B12" s="116" t="s">
        <v>743</v>
      </c>
      <c r="C12" s="117" t="s">
        <v>1663</v>
      </c>
      <c r="D12" s="118" t="s">
        <v>464</v>
      </c>
      <c r="E12" s="113" t="n">
        <v>40653</v>
      </c>
      <c r="F12" s="119" t="s">
        <v>744</v>
      </c>
    </row>
    <row r="13" customFormat="false" ht="21.95" hidden="false" customHeight="true" outlineLevel="0" collapsed="false">
      <c r="A13" s="115" t="n">
        <v>11</v>
      </c>
      <c r="B13" s="116" t="s">
        <v>452</v>
      </c>
      <c r="C13" s="117" t="s">
        <v>1095</v>
      </c>
      <c r="D13" s="118" t="s">
        <v>1077</v>
      </c>
      <c r="E13" s="113" t="n">
        <v>40653</v>
      </c>
      <c r="F13" s="119" t="s">
        <v>1263</v>
      </c>
    </row>
    <row r="14" customFormat="false" ht="21.95" hidden="false" customHeight="true" outlineLevel="0" collapsed="false">
      <c r="A14" s="115" t="n">
        <v>12</v>
      </c>
      <c r="B14" s="116" t="s">
        <v>939</v>
      </c>
      <c r="C14" s="117" t="s">
        <v>1664</v>
      </c>
      <c r="D14" s="118" t="s">
        <v>1437</v>
      </c>
      <c r="E14" s="113" t="n">
        <v>40653</v>
      </c>
      <c r="F14" s="119" t="s">
        <v>940</v>
      </c>
    </row>
    <row r="15" customFormat="false" ht="21.95" hidden="false" customHeight="true" outlineLevel="0" collapsed="false">
      <c r="A15" s="115" t="n">
        <v>13</v>
      </c>
      <c r="B15" s="116" t="s">
        <v>945</v>
      </c>
      <c r="C15" s="117" t="s">
        <v>253</v>
      </c>
      <c r="D15" s="118" t="s">
        <v>1437</v>
      </c>
      <c r="E15" s="113" t="n">
        <v>40654</v>
      </c>
      <c r="F15" s="119" t="s">
        <v>940</v>
      </c>
    </row>
    <row r="16" customFormat="false" ht="21.95" hidden="false" customHeight="true" outlineLevel="0" collapsed="false">
      <c r="A16" s="115" t="n">
        <v>14</v>
      </c>
      <c r="B16" s="116" t="s">
        <v>452</v>
      </c>
      <c r="C16" s="117" t="s">
        <v>295</v>
      </c>
      <c r="D16" s="118" t="s">
        <v>1077</v>
      </c>
      <c r="E16" s="113" t="n">
        <v>40654</v>
      </c>
      <c r="F16" s="119" t="s">
        <v>1264</v>
      </c>
    </row>
    <row r="17" customFormat="false" ht="21.95" hidden="false" customHeight="true" outlineLevel="0" collapsed="false">
      <c r="A17" s="115" t="n">
        <v>15</v>
      </c>
      <c r="B17" s="116" t="s">
        <v>946</v>
      </c>
      <c r="C17" s="117" t="s">
        <v>1460</v>
      </c>
      <c r="D17" s="118" t="s">
        <v>1437</v>
      </c>
      <c r="E17" s="121" t="n">
        <v>40654</v>
      </c>
      <c r="F17" s="119" t="s">
        <v>947</v>
      </c>
    </row>
    <row r="18" customFormat="false" ht="21.95" hidden="false" customHeight="true" outlineLevel="0" collapsed="false">
      <c r="A18" s="115" t="n">
        <v>16</v>
      </c>
      <c r="B18" s="116" t="s">
        <v>742</v>
      </c>
      <c r="C18" s="117" t="s">
        <v>55</v>
      </c>
      <c r="D18" s="118" t="s">
        <v>464</v>
      </c>
      <c r="E18" s="113" t="n">
        <v>40654</v>
      </c>
      <c r="F18" s="119" t="s">
        <v>95</v>
      </c>
    </row>
    <row r="19" customFormat="false" ht="21.95" hidden="false" customHeight="true" outlineLevel="0" collapsed="false">
      <c r="A19" s="115" t="n">
        <v>17</v>
      </c>
      <c r="B19" s="116" t="s">
        <v>948</v>
      </c>
      <c r="C19" s="117" t="s">
        <v>55</v>
      </c>
      <c r="D19" s="158" t="s">
        <v>1437</v>
      </c>
      <c r="E19" s="113" t="n">
        <v>40655</v>
      </c>
      <c r="F19" s="119" t="s">
        <v>95</v>
      </c>
    </row>
    <row r="20" customFormat="false" ht="21.95" hidden="false" customHeight="true" outlineLevel="0" collapsed="false">
      <c r="A20" s="115" t="n">
        <v>18</v>
      </c>
      <c r="B20" s="116" t="s">
        <v>121</v>
      </c>
      <c r="C20" s="117" t="s">
        <v>122</v>
      </c>
      <c r="D20" s="118" t="s">
        <v>110</v>
      </c>
      <c r="E20" s="113" t="n">
        <v>40655</v>
      </c>
      <c r="F20" s="119" t="s">
        <v>123</v>
      </c>
    </row>
    <row r="21" customFormat="false" ht="21.95" hidden="false" customHeight="true" outlineLevel="0" collapsed="false">
      <c r="A21" s="115" t="n">
        <v>19</v>
      </c>
      <c r="B21" s="116" t="s">
        <v>415</v>
      </c>
      <c r="C21" s="117" t="s">
        <v>137</v>
      </c>
      <c r="D21" s="118" t="s">
        <v>231</v>
      </c>
      <c r="E21" s="113" t="n">
        <v>40655</v>
      </c>
      <c r="F21" s="119" t="s">
        <v>416</v>
      </c>
    </row>
    <row r="22" customFormat="false" ht="21.95" hidden="false" customHeight="true" outlineLevel="0" collapsed="false">
      <c r="A22" s="115" t="n">
        <v>20</v>
      </c>
      <c r="B22" s="116" t="s">
        <v>417</v>
      </c>
      <c r="C22" s="117" t="s">
        <v>137</v>
      </c>
      <c r="D22" s="118" t="s">
        <v>231</v>
      </c>
      <c r="E22" s="113" t="n">
        <v>40655</v>
      </c>
      <c r="F22" s="119" t="s">
        <v>416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19" activeCellId="0" sqref="B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18</v>
      </c>
      <c r="C3" s="111" t="s">
        <v>1665</v>
      </c>
      <c r="D3" s="112" t="s">
        <v>231</v>
      </c>
      <c r="E3" s="113" t="n">
        <v>40658</v>
      </c>
      <c r="F3" s="114" t="s">
        <v>341</v>
      </c>
    </row>
    <row r="4" customFormat="false" ht="21.95" hidden="false" customHeight="true" outlineLevel="0" collapsed="false">
      <c r="A4" s="115" t="n">
        <v>2</v>
      </c>
      <c r="B4" s="116" t="s">
        <v>1157</v>
      </c>
      <c r="C4" s="117" t="s">
        <v>1158</v>
      </c>
      <c r="D4" s="118" t="s">
        <v>1077</v>
      </c>
      <c r="E4" s="113" t="n">
        <v>40659</v>
      </c>
      <c r="F4" s="119" t="s">
        <v>1159</v>
      </c>
    </row>
    <row r="5" customFormat="false" ht="21.95" hidden="false" customHeight="true" outlineLevel="0" collapsed="false">
      <c r="A5" s="115" t="n">
        <v>3</v>
      </c>
      <c r="B5" s="116" t="s">
        <v>417</v>
      </c>
      <c r="C5" s="117" t="s">
        <v>137</v>
      </c>
      <c r="D5" s="118" t="s">
        <v>231</v>
      </c>
      <c r="E5" s="113" t="n">
        <v>40659</v>
      </c>
      <c r="F5" s="119" t="s">
        <v>139</v>
      </c>
    </row>
    <row r="6" customFormat="false" ht="21.95" hidden="false" customHeight="true" outlineLevel="0" collapsed="false">
      <c r="A6" s="115" t="n">
        <v>4</v>
      </c>
      <c r="B6" s="116" t="s">
        <v>746</v>
      </c>
      <c r="C6" s="117" t="s">
        <v>137</v>
      </c>
      <c r="D6" s="118" t="s">
        <v>464</v>
      </c>
      <c r="E6" s="113" t="n">
        <v>40659</v>
      </c>
      <c r="F6" s="119" t="s">
        <v>139</v>
      </c>
    </row>
    <row r="7" customFormat="false" ht="21.95" hidden="false" customHeight="true" outlineLevel="0" collapsed="false">
      <c r="A7" s="115" t="n">
        <v>5</v>
      </c>
      <c r="B7" s="116" t="s">
        <v>919</v>
      </c>
      <c r="C7" s="117" t="s">
        <v>1590</v>
      </c>
      <c r="D7" s="118" t="s">
        <v>1437</v>
      </c>
      <c r="E7" s="113" t="n">
        <v>40660</v>
      </c>
      <c r="F7" s="119" t="s">
        <v>921</v>
      </c>
    </row>
    <row r="8" customFormat="false" ht="21.95" hidden="false" customHeight="true" outlineLevel="0" collapsed="false">
      <c r="A8" s="115" t="n">
        <v>6</v>
      </c>
      <c r="B8" s="116" t="s">
        <v>925</v>
      </c>
      <c r="C8" s="117" t="s">
        <v>1655</v>
      </c>
      <c r="D8" s="118" t="s">
        <v>1437</v>
      </c>
      <c r="E8" s="113" t="n">
        <v>40660</v>
      </c>
      <c r="F8" s="119" t="s">
        <v>470</v>
      </c>
    </row>
    <row r="9" customFormat="false" ht="21.95" hidden="false" customHeight="true" outlineLevel="0" collapsed="false">
      <c r="A9" s="115" t="n">
        <v>7</v>
      </c>
      <c r="B9" s="116" t="s">
        <v>974</v>
      </c>
      <c r="C9" s="120" t="s">
        <v>267</v>
      </c>
      <c r="D9" s="118" t="s">
        <v>1437</v>
      </c>
      <c r="E9" s="113" t="n">
        <v>40660</v>
      </c>
      <c r="F9" s="119" t="s">
        <v>270</v>
      </c>
    </row>
    <row r="10" customFormat="false" ht="21.95" hidden="false" customHeight="true" outlineLevel="0" collapsed="false">
      <c r="A10" s="115" t="n">
        <v>8</v>
      </c>
      <c r="B10" s="116" t="s">
        <v>79</v>
      </c>
      <c r="C10" s="117" t="s">
        <v>80</v>
      </c>
      <c r="D10" s="118" t="s">
        <v>1297</v>
      </c>
      <c r="E10" s="113" t="n">
        <v>40661</v>
      </c>
      <c r="F10" s="119" t="s">
        <v>84</v>
      </c>
    </row>
    <row r="11" customFormat="false" ht="21.95" hidden="false" customHeight="true" outlineLevel="0" collapsed="false">
      <c r="A11" s="115" t="n">
        <v>9</v>
      </c>
      <c r="B11" s="116" t="s">
        <v>1248</v>
      </c>
      <c r="C11" s="117" t="s">
        <v>1465</v>
      </c>
      <c r="D11" s="118" t="s">
        <v>1077</v>
      </c>
      <c r="E11" s="113" t="n">
        <v>40661</v>
      </c>
      <c r="F11" s="119" t="s">
        <v>1249</v>
      </c>
    </row>
    <row r="12" customFormat="false" ht="21.95" hidden="false" customHeight="true" outlineLevel="0" collapsed="false">
      <c r="A12" s="115" t="n">
        <v>10</v>
      </c>
      <c r="B12" s="116" t="s">
        <v>99</v>
      </c>
      <c r="C12" s="117" t="s">
        <v>1468</v>
      </c>
      <c r="D12" s="118" t="s">
        <v>46</v>
      </c>
      <c r="E12" s="113" t="n">
        <v>40661</v>
      </c>
      <c r="F12" s="119" t="s">
        <v>47</v>
      </c>
    </row>
    <row r="13" customFormat="false" ht="21.95" hidden="false" customHeight="true" outlineLevel="0" collapsed="false">
      <c r="A13" s="115" t="n">
        <v>11</v>
      </c>
      <c r="B13" s="116" t="s">
        <v>417</v>
      </c>
      <c r="C13" s="117" t="s">
        <v>137</v>
      </c>
      <c r="D13" s="118" t="s">
        <v>231</v>
      </c>
      <c r="E13" s="113" t="n">
        <v>40661</v>
      </c>
      <c r="F13" s="119" t="s">
        <v>139</v>
      </c>
    </row>
    <row r="14" customFormat="false" ht="21.95" hidden="false" customHeight="true" outlineLevel="0" collapsed="false">
      <c r="A14" s="115" t="n">
        <v>12</v>
      </c>
      <c r="B14" s="116" t="s">
        <v>274</v>
      </c>
      <c r="C14" s="117" t="s">
        <v>253</v>
      </c>
      <c r="D14" s="118" t="s">
        <v>1666</v>
      </c>
      <c r="E14" s="113" t="n">
        <v>40661</v>
      </c>
      <c r="F14" s="119" t="s">
        <v>254</v>
      </c>
    </row>
    <row r="15" customFormat="false" ht="21.95" hidden="false" customHeight="true" outlineLevel="0" collapsed="false">
      <c r="A15" s="115" t="n">
        <v>13</v>
      </c>
      <c r="B15" s="116" t="s">
        <v>750</v>
      </c>
      <c r="C15" s="117" t="s">
        <v>158</v>
      </c>
      <c r="D15" s="118" t="s">
        <v>464</v>
      </c>
      <c r="E15" s="113" t="n">
        <v>40662</v>
      </c>
      <c r="F15" s="119" t="s">
        <v>751</v>
      </c>
    </row>
    <row r="16" customFormat="false" ht="21.95" hidden="false" customHeight="true" outlineLevel="0" collapsed="false">
      <c r="A16" s="115" t="n">
        <v>14</v>
      </c>
      <c r="B16" s="116" t="s">
        <v>752</v>
      </c>
      <c r="C16" s="117" t="s">
        <v>55</v>
      </c>
      <c r="D16" s="118" t="s">
        <v>464</v>
      </c>
      <c r="E16" s="113" t="n">
        <v>40662</v>
      </c>
      <c r="F16" s="119" t="s">
        <v>753</v>
      </c>
    </row>
    <row r="17" customFormat="false" ht="21.95" hidden="false" customHeight="true" outlineLevel="0" collapsed="false">
      <c r="A17" s="115" t="n">
        <v>15</v>
      </c>
      <c r="B17" s="116" t="s">
        <v>1331</v>
      </c>
      <c r="C17" s="117" t="s">
        <v>1465</v>
      </c>
      <c r="D17" s="118" t="s">
        <v>1297</v>
      </c>
      <c r="E17" s="121" t="n">
        <v>40662</v>
      </c>
      <c r="F17" s="119" t="s">
        <v>1249</v>
      </c>
    </row>
    <row r="18" customFormat="false" ht="21.95" hidden="false" customHeight="true" outlineLevel="0" collapsed="false">
      <c r="A18" s="115" t="n">
        <v>16</v>
      </c>
      <c r="B18" s="116" t="s">
        <v>480</v>
      </c>
      <c r="C18" s="117" t="s">
        <v>1460</v>
      </c>
      <c r="D18" s="118" t="s">
        <v>464</v>
      </c>
      <c r="E18" s="113" t="n">
        <v>40662</v>
      </c>
      <c r="F18" s="119" t="s">
        <v>104</v>
      </c>
    </row>
    <row r="19" customFormat="false" ht="21.95" hidden="false" customHeight="true" outlineLevel="0" collapsed="false">
      <c r="A19" s="115" t="n">
        <v>17</v>
      </c>
      <c r="B19" s="116" t="s">
        <v>79</v>
      </c>
      <c r="C19" s="117" t="s">
        <v>80</v>
      </c>
      <c r="D19" s="118" t="s">
        <v>1297</v>
      </c>
      <c r="E19" s="113" t="n">
        <v>40662</v>
      </c>
      <c r="F19" s="119" t="s">
        <v>1351</v>
      </c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15</v>
      </c>
      <c r="C3" s="111" t="s">
        <v>1667</v>
      </c>
      <c r="D3" s="112" t="s">
        <v>231</v>
      </c>
      <c r="E3" s="113" t="n">
        <v>40665</v>
      </c>
      <c r="F3" s="114" t="s">
        <v>139</v>
      </c>
    </row>
    <row r="4" customFormat="false" ht="21.95" hidden="false" customHeight="true" outlineLevel="0" collapsed="false">
      <c r="A4" s="115" t="n">
        <v>2</v>
      </c>
      <c r="B4" s="116" t="s">
        <v>417</v>
      </c>
      <c r="C4" s="117" t="s">
        <v>137</v>
      </c>
      <c r="D4" s="118" t="s">
        <v>231</v>
      </c>
      <c r="E4" s="113" t="n">
        <v>40665</v>
      </c>
      <c r="F4" s="119" t="s">
        <v>139</v>
      </c>
    </row>
    <row r="5" customFormat="false" ht="21.95" hidden="false" customHeight="true" outlineLevel="0" collapsed="false">
      <c r="A5" s="115" t="n">
        <v>3</v>
      </c>
      <c r="B5" s="116" t="s">
        <v>678</v>
      </c>
      <c r="C5" s="117" t="s">
        <v>679</v>
      </c>
      <c r="D5" s="118" t="s">
        <v>464</v>
      </c>
      <c r="E5" s="113" t="n">
        <v>40665</v>
      </c>
      <c r="F5" s="119" t="s">
        <v>680</v>
      </c>
    </row>
    <row r="6" customFormat="false" ht="21.95" hidden="false" customHeight="true" outlineLevel="0" collapsed="false">
      <c r="A6" s="115" t="n">
        <v>4</v>
      </c>
      <c r="B6" s="116" t="s">
        <v>413</v>
      </c>
      <c r="C6" s="117" t="s">
        <v>137</v>
      </c>
      <c r="D6" s="118" t="s">
        <v>231</v>
      </c>
      <c r="E6" s="113" t="n">
        <v>40666</v>
      </c>
      <c r="F6" s="119" t="s">
        <v>139</v>
      </c>
    </row>
    <row r="7" customFormat="false" ht="21.95" hidden="false" customHeight="true" outlineLevel="0" collapsed="false">
      <c r="A7" s="115" t="n">
        <v>5</v>
      </c>
      <c r="B7" s="116" t="s">
        <v>1241</v>
      </c>
      <c r="C7" s="117" t="s">
        <v>1242</v>
      </c>
      <c r="D7" s="118" t="s">
        <v>1668</v>
      </c>
      <c r="E7" s="113" t="n">
        <v>40666</v>
      </c>
      <c r="F7" s="119" t="s">
        <v>1243</v>
      </c>
    </row>
    <row r="8" customFormat="false" ht="21.95" hidden="false" customHeight="true" outlineLevel="0" collapsed="false">
      <c r="A8" s="115" t="n">
        <v>6</v>
      </c>
      <c r="B8" s="116" t="s">
        <v>419</v>
      </c>
      <c r="C8" s="117" t="s">
        <v>1669</v>
      </c>
      <c r="D8" s="118" t="s">
        <v>231</v>
      </c>
      <c r="E8" s="113" t="n">
        <v>40667</v>
      </c>
      <c r="F8" s="119" t="s">
        <v>421</v>
      </c>
    </row>
    <row r="9" customFormat="false" ht="21.95" hidden="false" customHeight="true" outlineLevel="0" collapsed="false">
      <c r="A9" s="115" t="n">
        <v>7</v>
      </c>
      <c r="B9" s="116" t="s">
        <v>201</v>
      </c>
      <c r="C9" s="130" t="s">
        <v>144</v>
      </c>
      <c r="D9" s="118" t="s">
        <v>161</v>
      </c>
      <c r="E9" s="113" t="n">
        <v>40667</v>
      </c>
      <c r="F9" s="119" t="s">
        <v>166</v>
      </c>
    </row>
    <row r="10" customFormat="false" ht="21.95" hidden="false" customHeight="true" outlineLevel="0" collapsed="false">
      <c r="A10" s="115" t="n">
        <v>8</v>
      </c>
      <c r="B10" s="116" t="s">
        <v>291</v>
      </c>
      <c r="C10" s="117" t="s">
        <v>1670</v>
      </c>
      <c r="D10" s="152" t="s">
        <v>231</v>
      </c>
      <c r="E10" s="113" t="n">
        <v>40667</v>
      </c>
      <c r="F10" s="119" t="s">
        <v>53</v>
      </c>
    </row>
    <row r="11" customFormat="false" ht="21.95" hidden="false" customHeight="true" outlineLevel="0" collapsed="false">
      <c r="A11" s="115" t="n">
        <v>9</v>
      </c>
      <c r="B11" s="116" t="s">
        <v>452</v>
      </c>
      <c r="C11" s="117" t="s">
        <v>1095</v>
      </c>
      <c r="D11" s="152" t="s">
        <v>1668</v>
      </c>
      <c r="E11" s="113" t="n">
        <v>40668</v>
      </c>
      <c r="F11" s="119" t="s">
        <v>1246</v>
      </c>
    </row>
    <row r="12" customFormat="false" ht="21.95" hidden="false" customHeight="true" outlineLevel="0" collapsed="false">
      <c r="A12" s="115" t="n">
        <v>10</v>
      </c>
      <c r="B12" s="116" t="s">
        <v>749</v>
      </c>
      <c r="C12" s="117" t="s">
        <v>1669</v>
      </c>
      <c r="D12" s="118" t="s">
        <v>464</v>
      </c>
      <c r="E12" s="113" t="n">
        <v>40669</v>
      </c>
      <c r="F12" s="119" t="s">
        <v>478</v>
      </c>
    </row>
    <row r="13" customFormat="false" ht="21.95" hidden="false" customHeight="true" outlineLevel="0" collapsed="false">
      <c r="A13" s="115" t="n">
        <v>11</v>
      </c>
      <c r="B13" s="116"/>
      <c r="C13" s="117"/>
      <c r="D13" s="118"/>
      <c r="E13" s="113"/>
      <c r="F13" s="119"/>
    </row>
    <row r="14" customFormat="false" ht="21.95" hidden="false" customHeight="true" outlineLevel="0" collapsed="false">
      <c r="A14" s="115" t="n">
        <v>12</v>
      </c>
      <c r="B14" s="116"/>
      <c r="C14" s="117"/>
      <c r="D14" s="118"/>
      <c r="E14" s="113"/>
      <c r="F14" s="119"/>
    </row>
    <row r="15" customFormat="false" ht="21.95" hidden="false" customHeight="true" outlineLevel="0" collapsed="false">
      <c r="A15" s="115" t="n">
        <v>13</v>
      </c>
      <c r="B15" s="116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31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950</v>
      </c>
      <c r="C3" s="111" t="s">
        <v>1671</v>
      </c>
      <c r="D3" s="112" t="s">
        <v>1437</v>
      </c>
      <c r="E3" s="113" t="n">
        <v>40672</v>
      </c>
      <c r="F3" s="114" t="s">
        <v>53</v>
      </c>
    </row>
    <row r="4" customFormat="false" ht="21.95" hidden="false" customHeight="true" outlineLevel="0" collapsed="false">
      <c r="A4" s="115" t="n">
        <v>2</v>
      </c>
      <c r="B4" s="116" t="s">
        <v>422</v>
      </c>
      <c r="C4" s="117" t="s">
        <v>253</v>
      </c>
      <c r="D4" s="118" t="s">
        <v>231</v>
      </c>
      <c r="E4" s="113" t="n">
        <v>40673</v>
      </c>
      <c r="F4" s="119" t="s">
        <v>254</v>
      </c>
    </row>
    <row r="5" customFormat="false" ht="21.95" hidden="false" customHeight="true" outlineLevel="0" collapsed="false">
      <c r="A5" s="115" t="n">
        <v>3</v>
      </c>
      <c r="B5" s="116" t="s">
        <v>979</v>
      </c>
      <c r="C5" s="117" t="s">
        <v>1590</v>
      </c>
      <c r="D5" s="118" t="s">
        <v>1437</v>
      </c>
      <c r="E5" s="113" t="n">
        <v>40673</v>
      </c>
      <c r="F5" s="119" t="s">
        <v>921</v>
      </c>
    </row>
    <row r="6" customFormat="false" ht="21.95" hidden="false" customHeight="true" outlineLevel="0" collapsed="false">
      <c r="A6" s="115" t="n">
        <v>4</v>
      </c>
      <c r="B6" s="116" t="s">
        <v>204</v>
      </c>
      <c r="C6" s="117" t="s">
        <v>1579</v>
      </c>
      <c r="D6" s="118" t="s">
        <v>161</v>
      </c>
      <c r="E6" s="113" t="n">
        <v>40673</v>
      </c>
      <c r="F6" s="119" t="s">
        <v>181</v>
      </c>
    </row>
    <row r="7" customFormat="false" ht="21.95" hidden="false" customHeight="true" outlineLevel="0" collapsed="false">
      <c r="A7" s="115" t="n">
        <v>5</v>
      </c>
      <c r="B7" s="116" t="s">
        <v>747</v>
      </c>
      <c r="C7" s="117" t="s">
        <v>531</v>
      </c>
      <c r="D7" s="118" t="s">
        <v>464</v>
      </c>
      <c r="E7" s="113" t="n">
        <v>40673</v>
      </c>
      <c r="F7" s="119" t="s">
        <v>748</v>
      </c>
    </row>
    <row r="8" customFormat="false" ht="21.95" hidden="false" customHeight="true" outlineLevel="0" collapsed="false">
      <c r="A8" s="115" t="n">
        <v>6</v>
      </c>
      <c r="B8" s="116" t="s">
        <v>452</v>
      </c>
      <c r="C8" s="117" t="s">
        <v>1672</v>
      </c>
      <c r="D8" s="118" t="s">
        <v>1077</v>
      </c>
      <c r="E8" s="113" t="n">
        <v>40673</v>
      </c>
      <c r="F8" s="119" t="s">
        <v>1097</v>
      </c>
    </row>
    <row r="9" customFormat="false" ht="21.95" hidden="false" customHeight="true" outlineLevel="0" collapsed="false">
      <c r="A9" s="115" t="n">
        <v>7</v>
      </c>
      <c r="B9" s="116" t="s">
        <v>757</v>
      </c>
      <c r="C9" s="130" t="s">
        <v>420</v>
      </c>
      <c r="D9" s="118" t="s">
        <v>464</v>
      </c>
      <c r="E9" s="113" t="n">
        <v>40674</v>
      </c>
      <c r="F9" s="119" t="s">
        <v>478</v>
      </c>
    </row>
    <row r="10" customFormat="false" ht="21.95" hidden="false" customHeight="true" outlineLevel="0" collapsed="false">
      <c r="A10" s="115" t="n">
        <v>8</v>
      </c>
      <c r="B10" s="116" t="s">
        <v>1273</v>
      </c>
      <c r="C10" s="117" t="s">
        <v>1673</v>
      </c>
      <c r="D10" s="118" t="s">
        <v>1077</v>
      </c>
      <c r="E10" s="113" t="n">
        <v>40674</v>
      </c>
      <c r="F10" s="119" t="s">
        <v>1165</v>
      </c>
    </row>
    <row r="11" customFormat="false" ht="21.95" hidden="false" customHeight="true" outlineLevel="0" collapsed="false">
      <c r="A11" s="115" t="n">
        <v>9</v>
      </c>
      <c r="B11" s="116" t="s">
        <v>79</v>
      </c>
      <c r="C11" s="117" t="s">
        <v>1630</v>
      </c>
      <c r="D11" s="118" t="s">
        <v>46</v>
      </c>
      <c r="E11" s="113" t="n">
        <v>40674</v>
      </c>
      <c r="F11" s="119" t="s">
        <v>84</v>
      </c>
    </row>
    <row r="12" customFormat="false" ht="21.95" hidden="false" customHeight="true" outlineLevel="0" collapsed="false">
      <c r="A12" s="115" t="n">
        <v>10</v>
      </c>
      <c r="B12" s="116" t="s">
        <v>977</v>
      </c>
      <c r="C12" s="117" t="s">
        <v>1478</v>
      </c>
      <c r="D12" s="118" t="s">
        <v>1437</v>
      </c>
      <c r="E12" s="113" t="n">
        <v>40674</v>
      </c>
      <c r="F12" s="119" t="s">
        <v>978</v>
      </c>
    </row>
    <row r="13" customFormat="false" ht="21.95" hidden="false" customHeight="true" outlineLevel="0" collapsed="false">
      <c r="A13" s="115" t="n">
        <v>11</v>
      </c>
      <c r="B13" s="116" t="s">
        <v>949</v>
      </c>
      <c r="C13" s="117" t="s">
        <v>1674</v>
      </c>
      <c r="D13" s="118" t="s">
        <v>1437</v>
      </c>
      <c r="E13" s="113" t="n">
        <v>40674</v>
      </c>
      <c r="F13" s="119" t="s">
        <v>618</v>
      </c>
    </row>
    <row r="14" customFormat="false" ht="21.95" hidden="false" customHeight="true" outlineLevel="0" collapsed="false">
      <c r="A14" s="115" t="n">
        <v>12</v>
      </c>
      <c r="B14" s="116" t="s">
        <v>172</v>
      </c>
      <c r="C14" s="117" t="s">
        <v>163</v>
      </c>
      <c r="D14" s="118" t="s">
        <v>161</v>
      </c>
      <c r="E14" s="113" t="n">
        <v>40674</v>
      </c>
      <c r="F14" s="119" t="s">
        <v>164</v>
      </c>
    </row>
    <row r="15" customFormat="false" ht="21.95" hidden="false" customHeight="true" outlineLevel="0" collapsed="false">
      <c r="A15" s="115" t="n">
        <v>13</v>
      </c>
      <c r="B15" s="116" t="s">
        <v>162</v>
      </c>
      <c r="C15" s="117" t="s">
        <v>163</v>
      </c>
      <c r="D15" s="118" t="s">
        <v>161</v>
      </c>
      <c r="E15" s="113" t="n">
        <v>40674</v>
      </c>
      <c r="F15" s="119" t="s">
        <v>164</v>
      </c>
    </row>
    <row r="16" customFormat="false" ht="21.95" hidden="false" customHeight="true" outlineLevel="0" collapsed="false">
      <c r="A16" s="115" t="n">
        <v>14</v>
      </c>
      <c r="B16" s="116" t="s">
        <v>1244</v>
      </c>
      <c r="C16" s="117" t="s">
        <v>1675</v>
      </c>
      <c r="D16" s="118" t="s">
        <v>1077</v>
      </c>
      <c r="E16" s="113" t="n">
        <v>40675</v>
      </c>
      <c r="F16" s="119" t="s">
        <v>917</v>
      </c>
    </row>
    <row r="17" customFormat="false" ht="21.95" hidden="false" customHeight="true" outlineLevel="0" collapsed="false">
      <c r="A17" s="115" t="n">
        <v>15</v>
      </c>
      <c r="B17" s="116" t="s">
        <v>1329</v>
      </c>
      <c r="C17" s="117" t="s">
        <v>1432</v>
      </c>
      <c r="D17" s="118" t="s">
        <v>1297</v>
      </c>
      <c r="E17" s="121" t="n">
        <v>40675</v>
      </c>
      <c r="F17" s="119" t="s">
        <v>811</v>
      </c>
    </row>
    <row r="18" customFormat="false" ht="21.95" hidden="false" customHeight="true" outlineLevel="0" collapsed="false">
      <c r="A18" s="115" t="n">
        <v>16</v>
      </c>
      <c r="B18" s="116" t="s">
        <v>452</v>
      </c>
      <c r="C18" s="117" t="s">
        <v>1095</v>
      </c>
      <c r="D18" s="118" t="s">
        <v>1077</v>
      </c>
      <c r="E18" s="113" t="n">
        <v>40675</v>
      </c>
      <c r="F18" s="119" t="s">
        <v>1246</v>
      </c>
    </row>
    <row r="19" customFormat="false" ht="21.95" hidden="false" customHeight="true" outlineLevel="0" collapsed="false">
      <c r="A19" s="115" t="n">
        <v>17</v>
      </c>
      <c r="B19" s="116" t="s">
        <v>1160</v>
      </c>
      <c r="C19" s="117" t="s">
        <v>1161</v>
      </c>
      <c r="D19" s="118" t="s">
        <v>1077</v>
      </c>
      <c r="E19" s="113" t="n">
        <v>40675</v>
      </c>
      <c r="F19" s="119" t="s">
        <v>1162</v>
      </c>
    </row>
    <row r="20" customFormat="false" ht="21.95" hidden="false" customHeight="true" outlineLevel="0" collapsed="false">
      <c r="A20" s="115" t="n">
        <v>18</v>
      </c>
      <c r="B20" s="116" t="s">
        <v>826</v>
      </c>
      <c r="C20" s="117" t="s">
        <v>1579</v>
      </c>
      <c r="D20" s="118" t="s">
        <v>821</v>
      </c>
      <c r="E20" s="113" t="n">
        <v>40675</v>
      </c>
      <c r="F20" s="119" t="s">
        <v>181</v>
      </c>
    </row>
    <row r="21" customFormat="false" ht="21.95" hidden="false" customHeight="true" outlineLevel="0" collapsed="false">
      <c r="A21" s="115" t="n">
        <v>19</v>
      </c>
      <c r="B21" s="116" t="s">
        <v>755</v>
      </c>
      <c r="C21" s="117" t="s">
        <v>1542</v>
      </c>
      <c r="D21" s="118" t="s">
        <v>464</v>
      </c>
      <c r="E21" s="113" t="n">
        <v>40675</v>
      </c>
      <c r="F21" s="119" t="s">
        <v>756</v>
      </c>
    </row>
    <row r="22" customFormat="false" ht="21.95" hidden="false" customHeight="true" outlineLevel="0" collapsed="false">
      <c r="A22" s="115" t="n">
        <v>20</v>
      </c>
      <c r="B22" s="116" t="s">
        <v>951</v>
      </c>
      <c r="C22" s="117" t="s">
        <v>1676</v>
      </c>
      <c r="D22" s="118" t="s">
        <v>1437</v>
      </c>
      <c r="E22" s="113" t="n">
        <v>40675</v>
      </c>
      <c r="F22" s="119" t="s">
        <v>952</v>
      </c>
    </row>
    <row r="23" customFormat="false" ht="21.95" hidden="false" customHeight="true" outlineLevel="0" collapsed="false">
      <c r="A23" s="115" t="n">
        <v>21</v>
      </c>
      <c r="B23" s="116" t="s">
        <v>125</v>
      </c>
      <c r="C23" s="117" t="s">
        <v>126</v>
      </c>
      <c r="D23" s="118" t="s">
        <v>110</v>
      </c>
      <c r="E23" s="113" t="n">
        <v>40675</v>
      </c>
      <c r="F23" s="119" t="s">
        <v>127</v>
      </c>
    </row>
    <row r="24" customFormat="false" ht="21.95" hidden="false" customHeight="true" outlineLevel="0" collapsed="false">
      <c r="A24" s="115" t="n">
        <v>22</v>
      </c>
      <c r="B24" s="116" t="s">
        <v>827</v>
      </c>
      <c r="C24" s="117" t="s">
        <v>1579</v>
      </c>
      <c r="D24" s="118" t="s">
        <v>821</v>
      </c>
      <c r="E24" s="113" t="n">
        <v>40676</v>
      </c>
      <c r="F24" s="119" t="s">
        <v>828</v>
      </c>
    </row>
    <row r="25" customFormat="false" ht="21.95" hidden="false" customHeight="true" outlineLevel="0" collapsed="false">
      <c r="A25" s="115" t="n">
        <v>23</v>
      </c>
      <c r="B25" s="116" t="s">
        <v>977</v>
      </c>
      <c r="C25" s="117" t="s">
        <v>1478</v>
      </c>
      <c r="D25" s="118" t="s">
        <v>1437</v>
      </c>
      <c r="E25" s="113" t="n">
        <v>40676</v>
      </c>
      <c r="F25" s="119" t="s">
        <v>250</v>
      </c>
    </row>
    <row r="26" customFormat="false" ht="21.95" hidden="false" customHeight="true" outlineLevel="0" collapsed="false">
      <c r="A26" s="122" t="n">
        <v>24</v>
      </c>
      <c r="B26" s="116" t="s">
        <v>1064</v>
      </c>
      <c r="C26" s="117" t="s">
        <v>1065</v>
      </c>
      <c r="D26" s="118" t="s">
        <v>1677</v>
      </c>
      <c r="E26" s="113" t="n">
        <v>40676</v>
      </c>
      <c r="F26" s="119" t="s">
        <v>1066</v>
      </c>
    </row>
    <row r="27" customFormat="false" ht="21.95" hidden="false" customHeight="true" outlineLevel="0" collapsed="false">
      <c r="A27" s="122" t="n">
        <v>25</v>
      </c>
      <c r="B27" s="116" t="s">
        <v>754</v>
      </c>
      <c r="C27" s="117" t="s">
        <v>1658</v>
      </c>
      <c r="D27" s="118" t="s">
        <v>464</v>
      </c>
      <c r="E27" s="123" t="n">
        <v>40676</v>
      </c>
      <c r="F27" s="119"/>
    </row>
    <row r="28" customFormat="false" ht="21.95" hidden="false" customHeight="true" outlineLevel="0" collapsed="false">
      <c r="A28" s="122" t="n">
        <v>26</v>
      </c>
      <c r="B28" s="116" t="s">
        <v>763</v>
      </c>
      <c r="C28" s="117" t="s">
        <v>59</v>
      </c>
      <c r="D28" s="118" t="s">
        <v>464</v>
      </c>
      <c r="E28" s="123" t="n">
        <v>40676</v>
      </c>
      <c r="F28" s="119" t="s">
        <v>104</v>
      </c>
    </row>
    <row r="29" customFormat="false" ht="21.95" hidden="false" customHeight="true" outlineLevel="0" collapsed="false">
      <c r="A29" s="122" t="n">
        <v>27</v>
      </c>
      <c r="B29" s="116" t="s">
        <v>758</v>
      </c>
      <c r="C29" s="117" t="s">
        <v>1530</v>
      </c>
      <c r="D29" s="118" t="s">
        <v>464</v>
      </c>
      <c r="E29" s="123" t="n">
        <v>40676</v>
      </c>
      <c r="F29" s="119" t="s">
        <v>56</v>
      </c>
    </row>
    <row r="30" customFormat="false" ht="21.95" hidden="false" customHeight="true" outlineLevel="0" collapsed="false">
      <c r="A30" s="122" t="n">
        <v>28</v>
      </c>
      <c r="B30" s="116" t="s">
        <v>761</v>
      </c>
      <c r="C30" s="117" t="s">
        <v>420</v>
      </c>
      <c r="D30" s="118" t="s">
        <v>464</v>
      </c>
      <c r="E30" s="123" t="n">
        <v>40676</v>
      </c>
      <c r="F30" s="124" t="s">
        <v>762</v>
      </c>
    </row>
    <row r="31" customFormat="false" ht="21.95" hidden="false" customHeight="true" outlineLevel="0" collapsed="false">
      <c r="A31" s="122" t="n">
        <v>29</v>
      </c>
      <c r="B31" s="116" t="s">
        <v>824</v>
      </c>
      <c r="C31" s="117" t="s">
        <v>1678</v>
      </c>
      <c r="D31" s="118" t="s">
        <v>821</v>
      </c>
      <c r="E31" s="123" t="n">
        <v>40676</v>
      </c>
      <c r="F31" s="124" t="s">
        <v>825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5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23</v>
      </c>
      <c r="C3" s="111" t="s">
        <v>1600</v>
      </c>
      <c r="D3" s="112" t="s">
        <v>231</v>
      </c>
      <c r="E3" s="113" t="n">
        <v>40679</v>
      </c>
      <c r="F3" s="114" t="s">
        <v>341</v>
      </c>
    </row>
    <row r="4" customFormat="false" ht="21.95" hidden="false" customHeight="true" outlineLevel="0" collapsed="false">
      <c r="A4" s="115" t="n">
        <v>2</v>
      </c>
      <c r="B4" s="116" t="s">
        <v>1067</v>
      </c>
      <c r="C4" s="117" t="s">
        <v>1565</v>
      </c>
      <c r="D4" s="118" t="s">
        <v>73</v>
      </c>
      <c r="E4" s="113" t="n">
        <v>40679</v>
      </c>
      <c r="F4" s="119" t="s">
        <v>254</v>
      </c>
    </row>
    <row r="5" customFormat="false" ht="21.95" hidden="false" customHeight="true" outlineLevel="0" collapsed="false">
      <c r="A5" s="115" t="n">
        <v>3</v>
      </c>
      <c r="B5" s="116" t="s">
        <v>99</v>
      </c>
      <c r="C5" s="117" t="s">
        <v>1679</v>
      </c>
      <c r="D5" s="118" t="s">
        <v>46</v>
      </c>
      <c r="E5" s="113" t="n">
        <v>40679</v>
      </c>
      <c r="F5" s="119" t="s">
        <v>101</v>
      </c>
    </row>
    <row r="6" customFormat="false" ht="21.95" hidden="false" customHeight="true" outlineLevel="0" collapsed="false">
      <c r="A6" s="115" t="n">
        <v>4</v>
      </c>
      <c r="B6" s="116" t="s">
        <v>456</v>
      </c>
      <c r="C6" s="117" t="s">
        <v>137</v>
      </c>
      <c r="D6" s="118" t="s">
        <v>231</v>
      </c>
      <c r="E6" s="113" t="n">
        <v>40679</v>
      </c>
      <c r="F6" s="119" t="s">
        <v>139</v>
      </c>
    </row>
    <row r="7" customFormat="false" ht="21.95" hidden="false" customHeight="true" outlineLevel="0" collapsed="false">
      <c r="A7" s="115" t="n">
        <v>5</v>
      </c>
      <c r="B7" s="116" t="s">
        <v>451</v>
      </c>
      <c r="C7" s="117" t="s">
        <v>1565</v>
      </c>
      <c r="D7" s="118" t="s">
        <v>231</v>
      </c>
      <c r="E7" s="113" t="n">
        <v>40680</v>
      </c>
      <c r="F7" s="119" t="s">
        <v>254</v>
      </c>
    </row>
    <row r="8" customFormat="false" ht="21.95" hidden="false" customHeight="true" outlineLevel="0" collapsed="false">
      <c r="A8" s="115" t="n">
        <v>6</v>
      </c>
      <c r="B8" s="116" t="s">
        <v>766</v>
      </c>
      <c r="C8" s="117" t="s">
        <v>1550</v>
      </c>
      <c r="D8" s="118" t="s">
        <v>464</v>
      </c>
      <c r="E8" s="113" t="n">
        <v>40680</v>
      </c>
      <c r="F8" s="119" t="s">
        <v>608</v>
      </c>
    </row>
    <row r="9" customFormat="false" ht="21.95" hidden="false" customHeight="true" outlineLevel="0" collapsed="false">
      <c r="A9" s="115" t="n">
        <v>7</v>
      </c>
      <c r="B9" s="116" t="s">
        <v>824</v>
      </c>
      <c r="C9" s="130" t="s">
        <v>1680</v>
      </c>
      <c r="D9" s="118" t="s">
        <v>821</v>
      </c>
      <c r="E9" s="113" t="n">
        <v>40680</v>
      </c>
      <c r="F9" s="119" t="s">
        <v>181</v>
      </c>
    </row>
    <row r="10" customFormat="false" ht="21.95" hidden="false" customHeight="true" outlineLevel="0" collapsed="false">
      <c r="A10" s="115" t="n">
        <v>8</v>
      </c>
      <c r="B10" s="116" t="s">
        <v>764</v>
      </c>
      <c r="C10" s="117" t="s">
        <v>1542</v>
      </c>
      <c r="D10" s="118" t="s">
        <v>464</v>
      </c>
      <c r="E10" s="113" t="n">
        <v>40680</v>
      </c>
      <c r="F10" s="119" t="s">
        <v>765</v>
      </c>
    </row>
    <row r="11" customFormat="false" ht="21.95" hidden="false" customHeight="true" outlineLevel="0" collapsed="false">
      <c r="A11" s="115" t="n">
        <v>9</v>
      </c>
      <c r="B11" s="116" t="s">
        <v>1094</v>
      </c>
      <c r="C11" s="117" t="s">
        <v>295</v>
      </c>
      <c r="D11" s="118" t="s">
        <v>1077</v>
      </c>
      <c r="E11" s="113" t="n">
        <v>40681</v>
      </c>
      <c r="F11" s="119" t="s">
        <v>1097</v>
      </c>
    </row>
    <row r="12" customFormat="false" ht="21.95" hidden="false" customHeight="true" outlineLevel="0" collapsed="false">
      <c r="A12" s="115" t="n">
        <v>10</v>
      </c>
      <c r="B12" s="116" t="s">
        <v>1329</v>
      </c>
      <c r="C12" s="117" t="s">
        <v>1455</v>
      </c>
      <c r="D12" s="118" t="s">
        <v>1297</v>
      </c>
      <c r="E12" s="113" t="n">
        <v>40681</v>
      </c>
      <c r="F12" s="119" t="s">
        <v>811</v>
      </c>
    </row>
    <row r="13" customFormat="false" ht="21.95" hidden="false" customHeight="true" outlineLevel="0" collapsed="false">
      <c r="A13" s="115" t="n">
        <v>11</v>
      </c>
      <c r="B13" s="116" t="s">
        <v>79</v>
      </c>
      <c r="C13" s="117" t="s">
        <v>80</v>
      </c>
      <c r="D13" s="118" t="s">
        <v>46</v>
      </c>
      <c r="E13" s="113" t="n">
        <v>40681</v>
      </c>
      <c r="F13" s="119" t="s">
        <v>81</v>
      </c>
    </row>
    <row r="14" customFormat="false" ht="21.95" hidden="false" customHeight="true" outlineLevel="0" collapsed="false">
      <c r="A14" s="115" t="n">
        <v>12</v>
      </c>
      <c r="B14" s="116" t="s">
        <v>424</v>
      </c>
      <c r="C14" s="117" t="s">
        <v>1565</v>
      </c>
      <c r="D14" s="118" t="s">
        <v>231</v>
      </c>
      <c r="E14" s="113" t="n">
        <v>40681</v>
      </c>
      <c r="F14" s="119" t="s">
        <v>254</v>
      </c>
    </row>
    <row r="15" customFormat="false" ht="21.95" hidden="false" customHeight="true" outlineLevel="0" collapsed="false">
      <c r="A15" s="115" t="n">
        <v>13</v>
      </c>
      <c r="B15" s="116" t="s">
        <v>771</v>
      </c>
      <c r="C15" s="117" t="s">
        <v>137</v>
      </c>
      <c r="D15" s="118" t="s">
        <v>464</v>
      </c>
      <c r="E15" s="113" t="n">
        <v>40681</v>
      </c>
      <c r="F15" s="119" t="s">
        <v>139</v>
      </c>
    </row>
    <row r="16" customFormat="false" ht="21.95" hidden="false" customHeight="true" outlineLevel="0" collapsed="false">
      <c r="A16" s="115" t="n">
        <v>14</v>
      </c>
      <c r="B16" s="116" t="s">
        <v>1338</v>
      </c>
      <c r="C16" s="117" t="s">
        <v>1681</v>
      </c>
      <c r="D16" s="118" t="s">
        <v>1297</v>
      </c>
      <c r="E16" s="113" t="n">
        <v>40681</v>
      </c>
      <c r="F16" s="119" t="s">
        <v>1165</v>
      </c>
    </row>
    <row r="17" customFormat="false" ht="21.95" hidden="false" customHeight="true" outlineLevel="0" collapsed="false">
      <c r="A17" s="115" t="n">
        <v>15</v>
      </c>
      <c r="B17" s="116" t="s">
        <v>1216</v>
      </c>
      <c r="C17" s="117" t="s">
        <v>860</v>
      </c>
      <c r="D17" s="118" t="s">
        <v>1077</v>
      </c>
      <c r="E17" s="121" t="n">
        <v>40682</v>
      </c>
      <c r="F17" s="119" t="s">
        <v>1217</v>
      </c>
    </row>
    <row r="18" customFormat="false" ht="21.95" hidden="false" customHeight="true" outlineLevel="0" collapsed="false">
      <c r="A18" s="115" t="n">
        <v>16</v>
      </c>
      <c r="B18" s="116" t="s">
        <v>956</v>
      </c>
      <c r="C18" s="117" t="s">
        <v>1523</v>
      </c>
      <c r="D18" s="118" t="s">
        <v>1682</v>
      </c>
      <c r="E18" s="113" t="n">
        <v>40682</v>
      </c>
      <c r="F18" s="119" t="s">
        <v>104</v>
      </c>
    </row>
    <row r="19" customFormat="false" ht="21.95" hidden="false" customHeight="true" outlineLevel="0" collapsed="false">
      <c r="A19" s="115" t="n">
        <v>17</v>
      </c>
      <c r="B19" s="116" t="s">
        <v>1233</v>
      </c>
      <c r="C19" s="117" t="s">
        <v>1683</v>
      </c>
      <c r="D19" s="118" t="s">
        <v>1077</v>
      </c>
      <c r="E19" s="113" t="n">
        <v>40682</v>
      </c>
      <c r="F19" s="119" t="s">
        <v>242</v>
      </c>
    </row>
    <row r="20" customFormat="false" ht="21.95" hidden="false" customHeight="true" outlineLevel="0" collapsed="false">
      <c r="A20" s="115" t="n">
        <v>18</v>
      </c>
      <c r="B20" s="116" t="s">
        <v>953</v>
      </c>
      <c r="C20" s="117" t="s">
        <v>954</v>
      </c>
      <c r="D20" s="118" t="s">
        <v>1682</v>
      </c>
      <c r="E20" s="113" t="n">
        <v>40682</v>
      </c>
      <c r="F20" s="119" t="s">
        <v>955</v>
      </c>
    </row>
    <row r="21" customFormat="false" ht="21.95" hidden="false" customHeight="true" outlineLevel="0" collapsed="false">
      <c r="A21" s="115" t="n">
        <v>19</v>
      </c>
      <c r="B21" s="116" t="s">
        <v>425</v>
      </c>
      <c r="C21" s="117" t="s">
        <v>75</v>
      </c>
      <c r="D21" s="118" t="s">
        <v>231</v>
      </c>
      <c r="E21" s="113" t="n">
        <v>40682</v>
      </c>
      <c r="F21" s="119" t="s">
        <v>76</v>
      </c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36</v>
      </c>
      <c r="C3" s="111" t="s">
        <v>137</v>
      </c>
      <c r="D3" s="112" t="s">
        <v>1415</v>
      </c>
      <c r="E3" s="113" t="n">
        <v>40365</v>
      </c>
      <c r="F3" s="114" t="s">
        <v>139</v>
      </c>
    </row>
    <row r="4" customFormat="false" ht="21.95" hidden="false" customHeight="true" outlineLevel="0" collapsed="false">
      <c r="A4" s="115" t="n">
        <v>2</v>
      </c>
      <c r="B4" s="116" t="s">
        <v>994</v>
      </c>
      <c r="C4" s="117" t="s">
        <v>158</v>
      </c>
      <c r="D4" s="118" t="s">
        <v>995</v>
      </c>
      <c r="E4" s="113" t="n">
        <v>40365</v>
      </c>
      <c r="F4" s="119" t="s">
        <v>465</v>
      </c>
    </row>
    <row r="5" customFormat="false" ht="21.95" hidden="false" customHeight="true" outlineLevel="0" collapsed="false">
      <c r="A5" s="115" t="n">
        <v>3</v>
      </c>
      <c r="B5" s="116" t="s">
        <v>229</v>
      </c>
      <c r="C5" s="117" t="s">
        <v>230</v>
      </c>
      <c r="D5" s="118" t="s">
        <v>231</v>
      </c>
      <c r="E5" s="113" t="n">
        <v>40365</v>
      </c>
      <c r="F5" s="119" t="s">
        <v>232</v>
      </c>
    </row>
    <row r="6" customFormat="false" ht="21.95" hidden="false" customHeight="true" outlineLevel="0" collapsed="false">
      <c r="A6" s="115" t="n">
        <v>4</v>
      </c>
      <c r="B6" s="116" t="s">
        <v>1416</v>
      </c>
      <c r="C6" s="117" t="s">
        <v>617</v>
      </c>
      <c r="D6" s="118" t="s">
        <v>995</v>
      </c>
      <c r="E6" s="113" t="n">
        <v>40365</v>
      </c>
      <c r="F6" s="119"/>
    </row>
    <row r="7" customFormat="false" ht="21.95" hidden="false" customHeight="true" outlineLevel="0" collapsed="false">
      <c r="A7" s="115" t="n">
        <v>5</v>
      </c>
      <c r="B7" s="116" t="s">
        <v>51</v>
      </c>
      <c r="C7" s="117" t="s">
        <v>1417</v>
      </c>
      <c r="D7" s="118" t="s">
        <v>46</v>
      </c>
      <c r="E7" s="113" t="n">
        <v>40365</v>
      </c>
      <c r="F7" s="119" t="s">
        <v>53</v>
      </c>
    </row>
    <row r="8" customFormat="false" ht="21.95" hidden="false" customHeight="true" outlineLevel="0" collapsed="false">
      <c r="A8" s="115" t="n">
        <v>6</v>
      </c>
      <c r="B8" s="116" t="s">
        <v>1076</v>
      </c>
      <c r="C8" s="117" t="s">
        <v>1418</v>
      </c>
      <c r="D8" s="118" t="s">
        <v>1077</v>
      </c>
      <c r="E8" s="113" t="n">
        <v>40366</v>
      </c>
      <c r="F8" s="119" t="s">
        <v>648</v>
      </c>
    </row>
    <row r="9" customFormat="false" ht="21.95" hidden="false" customHeight="true" outlineLevel="0" collapsed="false">
      <c r="A9" s="115" t="n">
        <v>7</v>
      </c>
      <c r="B9" s="116" t="s">
        <v>1283</v>
      </c>
      <c r="C9" s="120" t="s">
        <v>1419</v>
      </c>
      <c r="D9" s="118" t="s">
        <v>1284</v>
      </c>
      <c r="E9" s="113" t="n">
        <v>40366</v>
      </c>
      <c r="F9" s="119" t="s">
        <v>171</v>
      </c>
    </row>
    <row r="10" customFormat="false" ht="21.95" hidden="false" customHeight="true" outlineLevel="0" collapsed="false">
      <c r="A10" s="115" t="n">
        <v>8</v>
      </c>
      <c r="B10" s="116" t="s">
        <v>146</v>
      </c>
      <c r="C10" s="117" t="s">
        <v>147</v>
      </c>
      <c r="D10" s="118" t="s">
        <v>1415</v>
      </c>
      <c r="E10" s="113" t="n">
        <v>40366</v>
      </c>
      <c r="F10" s="119" t="s">
        <v>148</v>
      </c>
    </row>
    <row r="11" customFormat="false" ht="21.95" hidden="false" customHeight="true" outlineLevel="0" collapsed="false">
      <c r="A11" s="115" t="n">
        <v>9</v>
      </c>
      <c r="B11" s="116" t="s">
        <v>1420</v>
      </c>
      <c r="C11" s="117" t="s">
        <v>179</v>
      </c>
      <c r="D11" s="118" t="s">
        <v>161</v>
      </c>
      <c r="E11" s="113" t="n">
        <v>40366</v>
      </c>
      <c r="F11" s="119"/>
    </row>
    <row r="12" customFormat="false" ht="21.95" hidden="false" customHeight="true" outlineLevel="0" collapsed="false">
      <c r="A12" s="115" t="n">
        <v>10</v>
      </c>
      <c r="B12" s="116" t="s">
        <v>1296</v>
      </c>
      <c r="C12" s="117" t="s">
        <v>1421</v>
      </c>
      <c r="D12" s="118" t="s">
        <v>1297</v>
      </c>
      <c r="E12" s="113" t="n">
        <v>40366</v>
      </c>
      <c r="F12" s="119"/>
    </row>
    <row r="13" customFormat="false" ht="21.95" hidden="false" customHeight="true" outlineLevel="0" collapsed="false">
      <c r="A13" s="115" t="n">
        <v>11</v>
      </c>
      <c r="B13" s="116" t="s">
        <v>1285</v>
      </c>
      <c r="C13" s="117" t="s">
        <v>1286</v>
      </c>
      <c r="D13" s="118" t="s">
        <v>1284</v>
      </c>
      <c r="E13" s="113" t="n">
        <v>40367</v>
      </c>
      <c r="F13" s="119" t="s">
        <v>1287</v>
      </c>
    </row>
    <row r="14" customFormat="false" ht="21.95" hidden="false" customHeight="true" outlineLevel="0" collapsed="false">
      <c r="A14" s="115" t="n">
        <v>12</v>
      </c>
      <c r="B14" s="116" t="s">
        <v>1422</v>
      </c>
      <c r="C14" s="117" t="s">
        <v>137</v>
      </c>
      <c r="D14" s="118" t="s">
        <v>1297</v>
      </c>
      <c r="E14" s="113" t="n">
        <v>40368</v>
      </c>
      <c r="F14" s="119" t="s">
        <v>139</v>
      </c>
    </row>
    <row r="15" customFormat="false" ht="21.95" hidden="false" customHeight="true" outlineLevel="0" collapsed="false">
      <c r="A15" s="115" t="n">
        <v>13</v>
      </c>
      <c r="B15" s="116" t="s">
        <v>1423</v>
      </c>
      <c r="C15" s="117" t="s">
        <v>1424</v>
      </c>
      <c r="D15" s="118" t="s">
        <v>1077</v>
      </c>
      <c r="E15" s="113" t="n">
        <v>40368</v>
      </c>
      <c r="F15" s="119" t="s">
        <v>242</v>
      </c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B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26</v>
      </c>
      <c r="C3" s="111" t="s">
        <v>158</v>
      </c>
      <c r="D3" s="112" t="s">
        <v>231</v>
      </c>
      <c r="E3" s="113" t="n">
        <v>40686</v>
      </c>
      <c r="F3" s="114" t="s">
        <v>427</v>
      </c>
    </row>
    <row r="4" customFormat="false" ht="21.95" hidden="false" customHeight="true" outlineLevel="0" collapsed="false">
      <c r="A4" s="115" t="n">
        <v>2</v>
      </c>
      <c r="B4" s="116" t="s">
        <v>772</v>
      </c>
      <c r="C4" s="117" t="s">
        <v>1428</v>
      </c>
      <c r="D4" s="118" t="s">
        <v>464</v>
      </c>
      <c r="E4" s="113" t="n">
        <v>40686</v>
      </c>
      <c r="F4" s="119" t="s">
        <v>478</v>
      </c>
    </row>
    <row r="5" customFormat="false" ht="21.95" hidden="false" customHeight="true" outlineLevel="0" collapsed="false">
      <c r="A5" s="115" t="n">
        <v>3</v>
      </c>
      <c r="B5" s="116" t="s">
        <v>979</v>
      </c>
      <c r="C5" s="117" t="s">
        <v>1684</v>
      </c>
      <c r="D5" s="118" t="s">
        <v>1437</v>
      </c>
      <c r="E5" s="113" t="n">
        <v>40686</v>
      </c>
      <c r="F5" s="119" t="s">
        <v>921</v>
      </c>
    </row>
    <row r="6" customFormat="false" ht="21.95" hidden="false" customHeight="true" outlineLevel="0" collapsed="false">
      <c r="A6" s="115" t="n">
        <v>4</v>
      </c>
      <c r="B6" s="116" t="s">
        <v>926</v>
      </c>
      <c r="C6" s="117" t="s">
        <v>1460</v>
      </c>
      <c r="D6" s="118" t="s">
        <v>1437</v>
      </c>
      <c r="E6" s="113" t="n">
        <v>40686</v>
      </c>
      <c r="F6" s="119" t="s">
        <v>104</v>
      </c>
    </row>
    <row r="7" customFormat="false" ht="21.95" hidden="false" customHeight="true" outlineLevel="0" collapsed="false">
      <c r="A7" s="115" t="n">
        <v>5</v>
      </c>
      <c r="B7" s="116" t="s">
        <v>99</v>
      </c>
      <c r="C7" s="117" t="s">
        <v>1570</v>
      </c>
      <c r="D7" s="118" t="s">
        <v>46</v>
      </c>
      <c r="E7" s="113" t="n">
        <v>40687</v>
      </c>
      <c r="F7" s="119" t="s">
        <v>47</v>
      </c>
    </row>
    <row r="8" customFormat="false" ht="21.95" hidden="false" customHeight="true" outlineLevel="0" collapsed="false">
      <c r="A8" s="115" t="n">
        <v>6</v>
      </c>
      <c r="B8" s="116" t="s">
        <v>926</v>
      </c>
      <c r="C8" s="117" t="s">
        <v>1460</v>
      </c>
      <c r="D8" s="118" t="s">
        <v>1437</v>
      </c>
      <c r="E8" s="113" t="n">
        <v>40687</v>
      </c>
      <c r="F8" s="119" t="s">
        <v>104</v>
      </c>
    </row>
    <row r="9" customFormat="false" ht="21.95" hidden="false" customHeight="true" outlineLevel="0" collapsed="false">
      <c r="A9" s="115" t="n">
        <v>7</v>
      </c>
      <c r="B9" s="116" t="s">
        <v>492</v>
      </c>
      <c r="C9" s="130" t="s">
        <v>253</v>
      </c>
      <c r="D9" s="118" t="s">
        <v>464</v>
      </c>
      <c r="E9" s="113" t="n">
        <v>40687</v>
      </c>
      <c r="F9" s="119" t="s">
        <v>254</v>
      </c>
    </row>
    <row r="10" customFormat="false" ht="21.95" hidden="false" customHeight="true" outlineLevel="0" collapsed="false">
      <c r="A10" s="115" t="n">
        <v>8</v>
      </c>
      <c r="B10" s="116" t="s">
        <v>1278</v>
      </c>
      <c r="C10" s="117" t="s">
        <v>1685</v>
      </c>
      <c r="D10" s="118" t="s">
        <v>1077</v>
      </c>
      <c r="E10" s="113" t="n">
        <v>40687</v>
      </c>
      <c r="F10" s="119" t="s">
        <v>1097</v>
      </c>
    </row>
    <row r="11" customFormat="false" ht="21.95" hidden="false" customHeight="true" outlineLevel="0" collapsed="false">
      <c r="A11" s="115" t="n">
        <v>9</v>
      </c>
      <c r="B11" s="116" t="s">
        <v>912</v>
      </c>
      <c r="C11" s="117" t="s">
        <v>1545</v>
      </c>
      <c r="D11" s="118" t="s">
        <v>1437</v>
      </c>
      <c r="E11" s="113" t="n">
        <v>40687</v>
      </c>
      <c r="F11" s="119" t="s">
        <v>914</v>
      </c>
    </row>
    <row r="12" customFormat="false" ht="21.95" hidden="false" customHeight="true" outlineLevel="0" collapsed="false">
      <c r="A12" s="115" t="n">
        <v>10</v>
      </c>
      <c r="B12" s="116" t="s">
        <v>773</v>
      </c>
      <c r="C12" s="117" t="s">
        <v>1530</v>
      </c>
      <c r="D12" s="118" t="s">
        <v>464</v>
      </c>
      <c r="E12" s="113" t="n">
        <v>40688</v>
      </c>
      <c r="F12" s="119" t="s">
        <v>56</v>
      </c>
    </row>
    <row r="13" customFormat="false" ht="21.95" hidden="false" customHeight="true" outlineLevel="0" collapsed="false">
      <c r="A13" s="115" t="n">
        <v>11</v>
      </c>
      <c r="B13" s="116" t="s">
        <v>770</v>
      </c>
      <c r="C13" s="117" t="s">
        <v>1530</v>
      </c>
      <c r="D13" s="118" t="s">
        <v>464</v>
      </c>
      <c r="E13" s="113" t="n">
        <v>40688</v>
      </c>
      <c r="F13" s="119" t="s">
        <v>56</v>
      </c>
    </row>
    <row r="14" customFormat="false" ht="21.95" hidden="false" customHeight="true" outlineLevel="0" collapsed="false">
      <c r="A14" s="115" t="n">
        <v>12</v>
      </c>
      <c r="B14" s="116" t="s">
        <v>312</v>
      </c>
      <c r="C14" s="117" t="s">
        <v>313</v>
      </c>
      <c r="D14" s="118" t="s">
        <v>231</v>
      </c>
      <c r="E14" s="113" t="n">
        <v>40688</v>
      </c>
      <c r="F14" s="119" t="s">
        <v>314</v>
      </c>
    </row>
    <row r="15" customFormat="false" ht="21.95" hidden="false" customHeight="true" outlineLevel="0" collapsed="false">
      <c r="A15" s="115" t="n">
        <v>13</v>
      </c>
      <c r="B15" s="116" t="s">
        <v>79</v>
      </c>
      <c r="C15" s="117" t="s">
        <v>80</v>
      </c>
      <c r="D15" s="118" t="s">
        <v>46</v>
      </c>
      <c r="E15" s="113" t="n">
        <v>40688</v>
      </c>
      <c r="F15" s="119" t="s">
        <v>81</v>
      </c>
    </row>
    <row r="16" customFormat="false" ht="21.95" hidden="false" customHeight="true" outlineLevel="0" collapsed="false">
      <c r="A16" s="115" t="n">
        <v>14</v>
      </c>
      <c r="B16" s="116" t="s">
        <v>1195</v>
      </c>
      <c r="C16" s="117" t="s">
        <v>75</v>
      </c>
      <c r="D16" s="118" t="s">
        <v>1077</v>
      </c>
      <c r="E16" s="113" t="n">
        <v>40688</v>
      </c>
      <c r="F16" s="119" t="s">
        <v>76</v>
      </c>
    </row>
    <row r="17" customFormat="false" ht="21.95" hidden="false" customHeight="true" outlineLevel="0" collapsed="false">
      <c r="A17" s="115" t="n">
        <v>15</v>
      </c>
      <c r="B17" s="116" t="s">
        <v>1342</v>
      </c>
      <c r="C17" s="117" t="s">
        <v>264</v>
      </c>
      <c r="D17" s="118" t="s">
        <v>1297</v>
      </c>
      <c r="E17" s="121" t="n">
        <v>40689</v>
      </c>
      <c r="F17" s="119" t="s">
        <v>1343</v>
      </c>
    </row>
    <row r="18" customFormat="false" ht="21.95" hidden="false" customHeight="true" outlineLevel="0" collapsed="false">
      <c r="A18" s="115" t="n">
        <v>16</v>
      </c>
      <c r="B18" s="116" t="s">
        <v>96</v>
      </c>
      <c r="C18" s="117" t="s">
        <v>1686</v>
      </c>
      <c r="D18" s="118" t="s">
        <v>46</v>
      </c>
      <c r="E18" s="113" t="n">
        <v>40689</v>
      </c>
      <c r="F18" s="119" t="s">
        <v>98</v>
      </c>
    </row>
    <row r="19" customFormat="false" ht="21.95" hidden="false" customHeight="true" outlineLevel="0" collapsed="false">
      <c r="A19" s="115" t="n">
        <v>17</v>
      </c>
      <c r="B19" s="116" t="s">
        <v>718</v>
      </c>
      <c r="C19" s="117" t="s">
        <v>467</v>
      </c>
      <c r="D19" s="118" t="s">
        <v>464</v>
      </c>
      <c r="E19" s="113" t="n">
        <v>40689</v>
      </c>
      <c r="F19" s="119" t="s">
        <v>468</v>
      </c>
    </row>
    <row r="20" customFormat="false" ht="21.95" hidden="false" customHeight="true" outlineLevel="0" collapsed="false">
      <c r="A20" s="115" t="n">
        <v>18</v>
      </c>
      <c r="B20" s="116" t="s">
        <v>975</v>
      </c>
      <c r="C20" s="117" t="s">
        <v>1545</v>
      </c>
      <c r="D20" s="118" t="s">
        <v>1437</v>
      </c>
      <c r="E20" s="113" t="n">
        <v>40689</v>
      </c>
      <c r="F20" s="119" t="s">
        <v>914</v>
      </c>
    </row>
    <row r="21" customFormat="false" ht="21.95" hidden="false" customHeight="true" outlineLevel="0" collapsed="false">
      <c r="A21" s="115" t="n">
        <v>19</v>
      </c>
      <c r="B21" s="116" t="s">
        <v>452</v>
      </c>
      <c r="C21" s="117" t="s">
        <v>1095</v>
      </c>
      <c r="D21" s="118" t="s">
        <v>1077</v>
      </c>
      <c r="E21" s="113" t="n">
        <v>40689</v>
      </c>
      <c r="F21" s="119" t="s">
        <v>1096</v>
      </c>
    </row>
    <row r="22" customFormat="false" ht="21.95" hidden="false" customHeight="true" outlineLevel="0" collapsed="false">
      <c r="A22" s="115" t="n">
        <v>20</v>
      </c>
      <c r="B22" s="116" t="s">
        <v>775</v>
      </c>
      <c r="C22" s="117" t="s">
        <v>137</v>
      </c>
      <c r="D22" s="118" t="s">
        <v>464</v>
      </c>
      <c r="E22" s="113" t="n">
        <v>40689</v>
      </c>
      <c r="F22" s="119" t="s">
        <v>139</v>
      </c>
    </row>
    <row r="23" customFormat="false" ht="21.95" hidden="false" customHeight="true" outlineLevel="0" collapsed="false">
      <c r="A23" s="115" t="n">
        <v>21</v>
      </c>
      <c r="B23" s="116" t="s">
        <v>677</v>
      </c>
      <c r="C23" s="117" t="s">
        <v>1417</v>
      </c>
      <c r="D23" s="118" t="s">
        <v>464</v>
      </c>
      <c r="E23" s="113" t="n">
        <v>40689</v>
      </c>
      <c r="F23" s="119" t="s">
        <v>53</v>
      </c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768</v>
      </c>
      <c r="C3" s="111" t="s">
        <v>1679</v>
      </c>
      <c r="D3" s="112" t="s">
        <v>464</v>
      </c>
      <c r="E3" s="113" t="n">
        <v>40694</v>
      </c>
      <c r="F3" s="114" t="s">
        <v>769</v>
      </c>
    </row>
    <row r="4" customFormat="false" ht="21.95" hidden="false" customHeight="true" outlineLevel="0" collapsed="false">
      <c r="A4" s="115" t="n">
        <v>2</v>
      </c>
      <c r="B4" s="116" t="s">
        <v>316</v>
      </c>
      <c r="C4" s="117" t="s">
        <v>317</v>
      </c>
      <c r="D4" s="118" t="s">
        <v>231</v>
      </c>
      <c r="E4" s="113" t="n">
        <v>40694</v>
      </c>
      <c r="F4" s="119" t="s">
        <v>318</v>
      </c>
    </row>
    <row r="5" customFormat="false" ht="21.95" hidden="false" customHeight="true" outlineLevel="0" collapsed="false">
      <c r="A5" s="115" t="n">
        <v>3</v>
      </c>
      <c r="B5" s="116" t="s">
        <v>767</v>
      </c>
      <c r="C5" s="117" t="s">
        <v>1687</v>
      </c>
      <c r="D5" s="118" t="s">
        <v>464</v>
      </c>
      <c r="E5" s="113" t="n">
        <v>40694</v>
      </c>
      <c r="F5" s="119" t="s">
        <v>254</v>
      </c>
    </row>
    <row r="6" customFormat="false" ht="21.95" hidden="false" customHeight="true" outlineLevel="0" collapsed="false">
      <c r="A6" s="115" t="n">
        <v>4</v>
      </c>
      <c r="B6" s="116" t="s">
        <v>1240</v>
      </c>
      <c r="C6" s="117" t="s">
        <v>1614</v>
      </c>
      <c r="D6" s="118" t="s">
        <v>1077</v>
      </c>
      <c r="E6" s="113" t="n">
        <v>40694</v>
      </c>
      <c r="F6" s="119" t="s">
        <v>1097</v>
      </c>
    </row>
    <row r="7" customFormat="false" ht="21.95" hidden="false" customHeight="true" outlineLevel="0" collapsed="false">
      <c r="A7" s="115" t="n">
        <v>5</v>
      </c>
      <c r="B7" s="116" t="s">
        <v>777</v>
      </c>
      <c r="C7" s="117" t="s">
        <v>1436</v>
      </c>
      <c r="D7" s="118" t="s">
        <v>464</v>
      </c>
      <c r="E7" s="113" t="n">
        <v>40695</v>
      </c>
      <c r="F7" s="119" t="s">
        <v>478</v>
      </c>
    </row>
    <row r="8" customFormat="false" ht="21.95" hidden="false" customHeight="true" outlineLevel="0" collapsed="false">
      <c r="A8" s="115" t="n">
        <v>6</v>
      </c>
      <c r="B8" s="116" t="s">
        <v>776</v>
      </c>
      <c r="C8" s="117" t="s">
        <v>1436</v>
      </c>
      <c r="D8" s="118" t="s">
        <v>464</v>
      </c>
      <c r="E8" s="113" t="n">
        <v>40695</v>
      </c>
      <c r="F8" s="119" t="s">
        <v>478</v>
      </c>
    </row>
    <row r="9" customFormat="false" ht="21.95" hidden="false" customHeight="true" outlineLevel="0" collapsed="false">
      <c r="A9" s="115" t="n">
        <v>7</v>
      </c>
      <c r="B9" s="116" t="s">
        <v>1188</v>
      </c>
      <c r="C9" s="130" t="s">
        <v>1189</v>
      </c>
      <c r="D9" s="118" t="s">
        <v>1077</v>
      </c>
      <c r="E9" s="113" t="n">
        <v>40696</v>
      </c>
      <c r="F9" s="119" t="s">
        <v>1190</v>
      </c>
    </row>
    <row r="10" customFormat="false" ht="21.95" hidden="false" customHeight="true" outlineLevel="0" collapsed="false">
      <c r="A10" s="115" t="n">
        <v>8</v>
      </c>
      <c r="B10" s="116" t="s">
        <v>429</v>
      </c>
      <c r="C10" s="117" t="s">
        <v>55</v>
      </c>
      <c r="D10" s="118" t="s">
        <v>231</v>
      </c>
      <c r="E10" s="113" t="n">
        <v>40696</v>
      </c>
      <c r="F10" s="119" t="s">
        <v>56</v>
      </c>
    </row>
    <row r="11" customFormat="false" ht="21.95" hidden="false" customHeight="true" outlineLevel="0" collapsed="false">
      <c r="A11" s="115" t="n">
        <v>9</v>
      </c>
      <c r="B11" s="116" t="s">
        <v>79</v>
      </c>
      <c r="C11" s="117" t="s">
        <v>1688</v>
      </c>
      <c r="D11" s="118" t="s">
        <v>46</v>
      </c>
      <c r="E11" s="113" t="n">
        <v>40696</v>
      </c>
      <c r="F11" s="119" t="s">
        <v>81</v>
      </c>
    </row>
    <row r="12" customFormat="false" ht="21.95" hidden="false" customHeight="true" outlineLevel="0" collapsed="false">
      <c r="A12" s="115" t="n">
        <v>10</v>
      </c>
      <c r="B12" s="116" t="s">
        <v>976</v>
      </c>
      <c r="C12" s="117" t="s">
        <v>1675</v>
      </c>
      <c r="D12" s="118" t="s">
        <v>1437</v>
      </c>
      <c r="E12" s="113" t="n">
        <v>40697</v>
      </c>
      <c r="F12" s="119" t="s">
        <v>917</v>
      </c>
    </row>
    <row r="13" customFormat="false" ht="21.95" hidden="false" customHeight="true" outlineLevel="0" collapsed="false">
      <c r="A13" s="115" t="n">
        <v>11</v>
      </c>
      <c r="B13" s="116" t="s">
        <v>452</v>
      </c>
      <c r="C13" s="117" t="s">
        <v>1689</v>
      </c>
      <c r="D13" s="118" t="s">
        <v>1077</v>
      </c>
      <c r="E13" s="113" t="n">
        <v>40697</v>
      </c>
      <c r="F13" s="119" t="s">
        <v>1257</v>
      </c>
    </row>
    <row r="14" customFormat="false" ht="21.95" hidden="false" customHeight="true" outlineLevel="0" collapsed="false">
      <c r="A14" s="115" t="n">
        <v>12</v>
      </c>
      <c r="B14" s="116" t="s">
        <v>984</v>
      </c>
      <c r="C14" s="117" t="s">
        <v>158</v>
      </c>
      <c r="D14" s="118" t="s">
        <v>1437</v>
      </c>
      <c r="E14" s="113" t="n">
        <v>40697</v>
      </c>
      <c r="F14" s="119" t="s">
        <v>985</v>
      </c>
    </row>
    <row r="15" customFormat="false" ht="21.95" hidden="false" customHeight="true" outlineLevel="0" collapsed="false">
      <c r="A15" s="115" t="n">
        <v>13</v>
      </c>
      <c r="B15" s="116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19" activePane="bottomLeft" state="frozen"/>
      <selection pane="topLeft" activeCell="A1" activeCellId="0" sqref="A1"/>
      <selection pane="bottomLeft" activeCell="B3" activeCellId="0" sqref="B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852</v>
      </c>
      <c r="C3" s="111" t="s">
        <v>1690</v>
      </c>
      <c r="D3" s="112" t="s">
        <v>85</v>
      </c>
      <c r="E3" s="113" t="n">
        <v>40700</v>
      </c>
      <c r="F3" s="114" t="s">
        <v>228</v>
      </c>
    </row>
    <row r="4" customFormat="false" ht="21.95" hidden="false" customHeight="true" outlineLevel="0" collapsed="false">
      <c r="A4" s="115" t="n">
        <v>2</v>
      </c>
      <c r="B4" s="116" t="s">
        <v>1068</v>
      </c>
      <c r="C4" s="117" t="s">
        <v>158</v>
      </c>
      <c r="D4" s="118" t="s">
        <v>73</v>
      </c>
      <c r="E4" s="113" t="n">
        <v>40700</v>
      </c>
      <c r="F4" s="119" t="s">
        <v>1069</v>
      </c>
    </row>
    <row r="5" customFormat="false" ht="21.95" hidden="false" customHeight="true" outlineLevel="0" collapsed="false">
      <c r="A5" s="115" t="n">
        <v>3</v>
      </c>
      <c r="B5" s="116" t="s">
        <v>1691</v>
      </c>
      <c r="C5" s="117" t="s">
        <v>158</v>
      </c>
      <c r="D5" s="118" t="s">
        <v>1682</v>
      </c>
      <c r="E5" s="113" t="n">
        <v>40700</v>
      </c>
      <c r="F5" s="119" t="s">
        <v>986</v>
      </c>
    </row>
    <row r="6" customFormat="false" ht="21.95" hidden="false" customHeight="true" outlineLevel="0" collapsed="false">
      <c r="A6" s="115" t="n">
        <v>4</v>
      </c>
      <c r="B6" s="116" t="s">
        <v>432</v>
      </c>
      <c r="C6" s="117" t="s">
        <v>1600</v>
      </c>
      <c r="D6" s="118" t="s">
        <v>231</v>
      </c>
      <c r="E6" s="113" t="n">
        <v>40700</v>
      </c>
      <c r="F6" s="119" t="s">
        <v>341</v>
      </c>
    </row>
    <row r="7" customFormat="false" ht="21.95" hidden="false" customHeight="true" outlineLevel="0" collapsed="false">
      <c r="A7" s="115" t="n">
        <v>5</v>
      </c>
      <c r="B7" s="116" t="s">
        <v>205</v>
      </c>
      <c r="C7" s="117" t="s">
        <v>1692</v>
      </c>
      <c r="D7" s="118" t="s">
        <v>161</v>
      </c>
      <c r="E7" s="113" t="n">
        <v>40700</v>
      </c>
      <c r="F7" s="119" t="s">
        <v>145</v>
      </c>
    </row>
    <row r="8" customFormat="false" ht="21.95" hidden="false" customHeight="true" outlineLevel="0" collapsed="false">
      <c r="A8" s="115" t="n">
        <v>6</v>
      </c>
      <c r="B8" s="116" t="s">
        <v>1580</v>
      </c>
      <c r="C8" s="117" t="s">
        <v>1693</v>
      </c>
      <c r="D8" s="118" t="s">
        <v>46</v>
      </c>
      <c r="E8" s="113" t="n">
        <v>40700</v>
      </c>
      <c r="F8" s="119" t="s">
        <v>84</v>
      </c>
    </row>
    <row r="9" customFormat="false" ht="21.95" hidden="false" customHeight="true" outlineLevel="0" collapsed="false">
      <c r="A9" s="115" t="n">
        <v>7</v>
      </c>
      <c r="B9" s="116" t="s">
        <v>221</v>
      </c>
      <c r="C9" s="130" t="s">
        <v>222</v>
      </c>
      <c r="D9" s="118" t="s">
        <v>161</v>
      </c>
      <c r="E9" s="113" t="n">
        <v>40700</v>
      </c>
      <c r="F9" s="119" t="s">
        <v>223</v>
      </c>
    </row>
    <row r="10" customFormat="false" ht="21.95" hidden="false" customHeight="true" outlineLevel="0" collapsed="false">
      <c r="A10" s="115" t="n">
        <v>8</v>
      </c>
      <c r="B10" s="116" t="s">
        <v>1694</v>
      </c>
      <c r="C10" s="117" t="s">
        <v>1460</v>
      </c>
      <c r="D10" s="118" t="s">
        <v>46</v>
      </c>
      <c r="E10" s="113" t="n">
        <v>40701</v>
      </c>
      <c r="F10" s="119" t="s">
        <v>104</v>
      </c>
    </row>
    <row r="11" customFormat="false" ht="21.95" hidden="false" customHeight="true" outlineLevel="0" collapsed="false">
      <c r="A11" s="115" t="n">
        <v>9</v>
      </c>
      <c r="B11" s="116" t="s">
        <v>319</v>
      </c>
      <c r="C11" s="117" t="s">
        <v>293</v>
      </c>
      <c r="D11" s="118" t="s">
        <v>231</v>
      </c>
      <c r="E11" s="113" t="n">
        <v>40701</v>
      </c>
      <c r="F11" s="119" t="s">
        <v>320</v>
      </c>
    </row>
    <row r="12" customFormat="false" ht="21.95" hidden="false" customHeight="true" outlineLevel="0" collapsed="false">
      <c r="A12" s="115" t="n">
        <v>10</v>
      </c>
      <c r="B12" s="116" t="s">
        <v>1070</v>
      </c>
      <c r="C12" s="117" t="s">
        <v>1695</v>
      </c>
      <c r="D12" s="118" t="s">
        <v>73</v>
      </c>
      <c r="E12" s="113" t="n">
        <v>40701</v>
      </c>
      <c r="F12" s="119" t="s">
        <v>1063</v>
      </c>
    </row>
    <row r="13" customFormat="false" ht="21.95" hidden="false" customHeight="true" outlineLevel="0" collapsed="false">
      <c r="A13" s="115" t="n">
        <v>11</v>
      </c>
      <c r="B13" s="116" t="s">
        <v>759</v>
      </c>
      <c r="C13" s="117" t="s">
        <v>153</v>
      </c>
      <c r="D13" s="118" t="s">
        <v>464</v>
      </c>
      <c r="E13" s="113" t="n">
        <v>40701</v>
      </c>
      <c r="F13" s="119" t="s">
        <v>760</v>
      </c>
    </row>
    <row r="14" customFormat="false" ht="21.95" hidden="false" customHeight="true" outlineLevel="0" collapsed="false">
      <c r="A14" s="115" t="n">
        <v>12</v>
      </c>
      <c r="B14" s="116" t="s">
        <v>1583</v>
      </c>
      <c r="C14" s="117" t="s">
        <v>295</v>
      </c>
      <c r="D14" s="118" t="s">
        <v>1077</v>
      </c>
      <c r="E14" s="113" t="n">
        <v>40701</v>
      </c>
      <c r="F14" s="119" t="s">
        <v>1097</v>
      </c>
    </row>
    <row r="15" customFormat="false" ht="21.95" hidden="false" customHeight="true" outlineLevel="0" collapsed="false">
      <c r="A15" s="115" t="n">
        <v>13</v>
      </c>
      <c r="B15" s="116" t="s">
        <v>830</v>
      </c>
      <c r="C15" s="117" t="s">
        <v>1696</v>
      </c>
      <c r="D15" s="118" t="s">
        <v>821</v>
      </c>
      <c r="E15" s="113" t="n">
        <v>40701</v>
      </c>
      <c r="F15" s="119" t="s">
        <v>819</v>
      </c>
    </row>
    <row r="16" customFormat="false" ht="21.95" hidden="false" customHeight="true" outlineLevel="0" collapsed="false">
      <c r="A16" s="115" t="n">
        <v>14</v>
      </c>
      <c r="B16" s="116" t="s">
        <v>433</v>
      </c>
      <c r="C16" s="117" t="s">
        <v>55</v>
      </c>
      <c r="D16" s="118" t="s">
        <v>231</v>
      </c>
      <c r="E16" s="113" t="n">
        <v>40701</v>
      </c>
      <c r="F16" s="119" t="s">
        <v>56</v>
      </c>
    </row>
    <row r="17" customFormat="false" ht="21.95" hidden="false" customHeight="true" outlineLevel="0" collapsed="false">
      <c r="A17" s="115" t="n">
        <v>15</v>
      </c>
      <c r="B17" s="116" t="s">
        <v>1697</v>
      </c>
      <c r="C17" s="117" t="s">
        <v>295</v>
      </c>
      <c r="D17" s="118" t="s">
        <v>1077</v>
      </c>
      <c r="E17" s="121" t="n">
        <v>40701</v>
      </c>
      <c r="F17" s="119" t="s">
        <v>1097</v>
      </c>
    </row>
    <row r="18" customFormat="false" ht="21.95" hidden="false" customHeight="true" outlineLevel="0" collapsed="false">
      <c r="A18" s="115" t="n">
        <v>16</v>
      </c>
      <c r="B18" s="116" t="s">
        <v>1698</v>
      </c>
      <c r="C18" s="117" t="s">
        <v>168</v>
      </c>
      <c r="D18" s="118" t="s">
        <v>161</v>
      </c>
      <c r="E18" s="113" t="n">
        <v>40701</v>
      </c>
      <c r="F18" s="119"/>
    </row>
    <row r="19" customFormat="false" ht="21.95" hidden="false" customHeight="true" outlineLevel="0" collapsed="false">
      <c r="A19" s="115" t="n">
        <v>17</v>
      </c>
      <c r="B19" s="116" t="s">
        <v>1301</v>
      </c>
      <c r="C19" s="117" t="s">
        <v>1532</v>
      </c>
      <c r="D19" s="118" t="s">
        <v>1297</v>
      </c>
      <c r="E19" s="113" t="n">
        <v>40702</v>
      </c>
      <c r="F19" s="119" t="s">
        <v>242</v>
      </c>
    </row>
    <row r="20" customFormat="false" ht="21.95" hidden="false" customHeight="true" outlineLevel="0" collapsed="false">
      <c r="A20" s="115" t="n">
        <v>18</v>
      </c>
      <c r="B20" s="116" t="s">
        <v>312</v>
      </c>
      <c r="C20" s="117" t="s">
        <v>310</v>
      </c>
      <c r="D20" s="118" t="s">
        <v>231</v>
      </c>
      <c r="E20" s="113" t="n">
        <v>40702</v>
      </c>
      <c r="F20" s="119" t="s">
        <v>315</v>
      </c>
    </row>
    <row r="21" customFormat="false" ht="21.95" hidden="false" customHeight="true" outlineLevel="0" collapsed="false">
      <c r="A21" s="115" t="n">
        <v>19</v>
      </c>
      <c r="B21" s="116" t="s">
        <v>779</v>
      </c>
      <c r="C21" s="117" t="s">
        <v>420</v>
      </c>
      <c r="D21" s="118" t="s">
        <v>464</v>
      </c>
      <c r="E21" s="113" t="n">
        <v>40702</v>
      </c>
      <c r="F21" s="119" t="s">
        <v>421</v>
      </c>
    </row>
    <row r="22" customFormat="false" ht="21.95" hidden="false" customHeight="true" outlineLevel="0" collapsed="false">
      <c r="A22" s="115" t="n">
        <v>20</v>
      </c>
      <c r="B22" s="116" t="s">
        <v>206</v>
      </c>
      <c r="C22" s="117" t="s">
        <v>1699</v>
      </c>
      <c r="D22" s="118" t="s">
        <v>161</v>
      </c>
      <c r="E22" s="113" t="n">
        <v>40702</v>
      </c>
      <c r="F22" s="119" t="s">
        <v>207</v>
      </c>
    </row>
    <row r="23" customFormat="false" ht="21.95" hidden="false" customHeight="true" outlineLevel="0" collapsed="false">
      <c r="A23" s="115" t="n">
        <v>21</v>
      </c>
      <c r="B23" s="116" t="s">
        <v>1580</v>
      </c>
      <c r="C23" s="117" t="s">
        <v>1693</v>
      </c>
      <c r="D23" s="118" t="s">
        <v>46</v>
      </c>
      <c r="E23" s="113" t="n">
        <v>40702</v>
      </c>
      <c r="F23" s="119" t="s">
        <v>92</v>
      </c>
    </row>
    <row r="24" customFormat="false" ht="21.95" hidden="false" customHeight="true" outlineLevel="0" collapsed="false">
      <c r="A24" s="115" t="n">
        <v>22</v>
      </c>
      <c r="B24" s="116" t="s">
        <v>831</v>
      </c>
      <c r="C24" s="117" t="s">
        <v>1700</v>
      </c>
      <c r="D24" s="118" t="s">
        <v>821</v>
      </c>
      <c r="E24" s="113" t="n">
        <v>40702</v>
      </c>
      <c r="F24" s="119" t="s">
        <v>832</v>
      </c>
    </row>
    <row r="25" customFormat="false" ht="21.95" hidden="false" customHeight="true" outlineLevel="0" collapsed="false">
      <c r="A25" s="115" t="n">
        <v>23</v>
      </c>
      <c r="B25" s="116" t="s">
        <v>208</v>
      </c>
      <c r="C25" s="117" t="s">
        <v>1699</v>
      </c>
      <c r="D25" s="118" t="s">
        <v>161</v>
      </c>
      <c r="E25" s="113" t="n">
        <v>40703</v>
      </c>
      <c r="F25" s="119" t="s">
        <v>145</v>
      </c>
    </row>
    <row r="26" customFormat="false" ht="21.95" hidden="false" customHeight="true" outlineLevel="0" collapsed="false">
      <c r="A26" s="122" t="n">
        <v>24</v>
      </c>
      <c r="B26" s="116" t="s">
        <v>1646</v>
      </c>
      <c r="C26" s="117" t="s">
        <v>1701</v>
      </c>
      <c r="D26" s="118" t="s">
        <v>231</v>
      </c>
      <c r="E26" s="113" t="n">
        <v>40703</v>
      </c>
      <c r="F26" s="119" t="s">
        <v>250</v>
      </c>
    </row>
    <row r="27" customFormat="false" ht="21.95" hidden="false" customHeight="true" outlineLevel="0" collapsed="false">
      <c r="A27" s="122" t="n">
        <v>25</v>
      </c>
      <c r="B27" s="116" t="s">
        <v>1166</v>
      </c>
      <c r="C27" s="117" t="s">
        <v>75</v>
      </c>
      <c r="D27" s="118" t="s">
        <v>1077</v>
      </c>
      <c r="E27" s="123" t="n">
        <v>40703</v>
      </c>
      <c r="F27" s="119" t="s">
        <v>1167</v>
      </c>
    </row>
    <row r="28" customFormat="false" ht="21.95" hidden="false" customHeight="true" outlineLevel="0" collapsed="false">
      <c r="A28" s="122" t="n">
        <v>26</v>
      </c>
      <c r="B28" s="116" t="s">
        <v>1702</v>
      </c>
      <c r="C28" s="117" t="s">
        <v>137</v>
      </c>
      <c r="D28" s="118" t="s">
        <v>1297</v>
      </c>
      <c r="E28" s="123" t="n">
        <v>40703</v>
      </c>
      <c r="F28" s="119" t="s">
        <v>139</v>
      </c>
    </row>
    <row r="29" customFormat="false" ht="21.95" hidden="false" customHeight="true" outlineLevel="0" collapsed="false">
      <c r="A29" s="122" t="n">
        <v>27</v>
      </c>
      <c r="B29" s="116" t="s">
        <v>1580</v>
      </c>
      <c r="C29" s="117" t="s">
        <v>1693</v>
      </c>
      <c r="D29" s="118" t="s">
        <v>46</v>
      </c>
      <c r="E29" s="123" t="n">
        <v>40703</v>
      </c>
      <c r="F29" s="119" t="s">
        <v>81</v>
      </c>
    </row>
    <row r="30" customFormat="false" ht="21.95" hidden="false" customHeight="true" outlineLevel="0" collapsed="false">
      <c r="A30" s="122" t="n">
        <v>28</v>
      </c>
      <c r="B30" s="116" t="s">
        <v>1583</v>
      </c>
      <c r="C30" s="117" t="s">
        <v>1095</v>
      </c>
      <c r="D30" s="118" t="s">
        <v>1077</v>
      </c>
      <c r="E30" s="123" t="n">
        <v>40703</v>
      </c>
      <c r="F30" s="124" t="s">
        <v>1096</v>
      </c>
    </row>
    <row r="31" customFormat="false" ht="21.95" hidden="false" customHeight="true" outlineLevel="0" collapsed="false">
      <c r="A31" s="122" t="n">
        <v>29</v>
      </c>
      <c r="B31" s="116" t="s">
        <v>209</v>
      </c>
      <c r="C31" s="117" t="s">
        <v>1699</v>
      </c>
      <c r="D31" s="118" t="s">
        <v>161</v>
      </c>
      <c r="E31" s="123" t="n">
        <v>40703</v>
      </c>
      <c r="F31" s="124" t="s">
        <v>145</v>
      </c>
    </row>
    <row r="32" customFormat="false" ht="21.95" hidden="false" customHeight="true" outlineLevel="0" collapsed="false">
      <c r="A32" s="122" t="n">
        <v>30</v>
      </c>
      <c r="B32" s="116" t="s">
        <v>1624</v>
      </c>
      <c r="C32" s="117" t="s">
        <v>1095</v>
      </c>
      <c r="D32" s="118" t="s">
        <v>1077</v>
      </c>
      <c r="E32" s="123" t="n">
        <v>40704</v>
      </c>
      <c r="F32" s="124" t="s">
        <v>1096</v>
      </c>
    </row>
    <row r="33" customFormat="false" ht="21.95" hidden="false" customHeight="true" outlineLevel="0" collapsed="false">
      <c r="A33" s="122" t="n">
        <v>31</v>
      </c>
      <c r="B33" s="116" t="s">
        <v>1583</v>
      </c>
      <c r="C33" s="117" t="s">
        <v>1703</v>
      </c>
      <c r="D33" s="118" t="s">
        <v>1077</v>
      </c>
      <c r="E33" s="123" t="n">
        <v>40704</v>
      </c>
      <c r="F33" s="124" t="s">
        <v>1097</v>
      </c>
    </row>
    <row r="34" customFormat="false" ht="21" hidden="false" customHeight="false" outlineLevel="0" collapsed="false">
      <c r="A34" s="122" t="n">
        <v>32</v>
      </c>
      <c r="B34" s="153" t="s">
        <v>162</v>
      </c>
      <c r="C34" s="117" t="s">
        <v>163</v>
      </c>
      <c r="D34" s="118" t="s">
        <v>161</v>
      </c>
      <c r="E34" s="123" t="n">
        <v>40704</v>
      </c>
      <c r="F34" s="124" t="s">
        <v>164</v>
      </c>
    </row>
    <row r="35" customFormat="false" ht="21" hidden="false" customHeight="false" outlineLevel="0" collapsed="false">
      <c r="A35" s="122" t="n">
        <v>33</v>
      </c>
      <c r="B35" s="153" t="s">
        <v>172</v>
      </c>
      <c r="C35" s="117" t="s">
        <v>163</v>
      </c>
      <c r="D35" s="118" t="s">
        <v>161</v>
      </c>
      <c r="E35" s="123" t="n">
        <v>40704</v>
      </c>
      <c r="F35" s="124" t="s">
        <v>164</v>
      </c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31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490</v>
      </c>
      <c r="C3" s="111" t="s">
        <v>1619</v>
      </c>
      <c r="D3" s="112" t="s">
        <v>464</v>
      </c>
      <c r="E3" s="113" t="n">
        <v>40707</v>
      </c>
      <c r="F3" s="114" t="s">
        <v>491</v>
      </c>
    </row>
    <row r="4" customFormat="false" ht="21.95" hidden="false" customHeight="true" outlineLevel="0" collapsed="false">
      <c r="A4" s="115" t="n">
        <v>2</v>
      </c>
      <c r="B4" s="116" t="s">
        <v>99</v>
      </c>
      <c r="C4" s="117" t="s">
        <v>1588</v>
      </c>
      <c r="D4" s="118" t="s">
        <v>46</v>
      </c>
      <c r="E4" s="113" t="n">
        <v>40707</v>
      </c>
      <c r="F4" s="119" t="s">
        <v>47</v>
      </c>
    </row>
    <row r="5" customFormat="false" ht="21.95" hidden="false" customHeight="true" outlineLevel="0" collapsed="false">
      <c r="A5" s="115" t="n">
        <v>3</v>
      </c>
      <c r="B5" s="116" t="s">
        <v>428</v>
      </c>
      <c r="C5" s="117" t="s">
        <v>1704</v>
      </c>
      <c r="D5" s="118" t="s">
        <v>231</v>
      </c>
      <c r="E5" s="113" t="n">
        <v>40707</v>
      </c>
      <c r="F5" s="119" t="s">
        <v>299</v>
      </c>
    </row>
    <row r="6" customFormat="false" ht="21.95" hidden="false" customHeight="true" outlineLevel="0" collapsed="false">
      <c r="A6" s="115" t="n">
        <v>4</v>
      </c>
      <c r="B6" s="116" t="s">
        <v>829</v>
      </c>
      <c r="C6" s="117" t="s">
        <v>1705</v>
      </c>
      <c r="D6" s="118" t="s">
        <v>821</v>
      </c>
      <c r="E6" s="113" t="n">
        <v>40707</v>
      </c>
      <c r="F6" s="119"/>
    </row>
    <row r="7" customFormat="false" ht="21.95" hidden="false" customHeight="true" outlineLevel="0" collapsed="false">
      <c r="A7" s="115" t="n">
        <v>5</v>
      </c>
      <c r="B7" s="116" t="s">
        <v>1237</v>
      </c>
      <c r="C7" s="117" t="s">
        <v>75</v>
      </c>
      <c r="D7" s="118" t="s">
        <v>1077</v>
      </c>
      <c r="E7" s="113" t="n">
        <v>40707</v>
      </c>
      <c r="F7" s="119" t="s">
        <v>242</v>
      </c>
    </row>
    <row r="8" customFormat="false" ht="21.95" hidden="false" customHeight="true" outlineLevel="0" collapsed="false">
      <c r="A8" s="115" t="n">
        <v>6</v>
      </c>
      <c r="B8" s="116" t="s">
        <v>99</v>
      </c>
      <c r="C8" s="117" t="s">
        <v>1588</v>
      </c>
      <c r="D8" s="118" t="s">
        <v>46</v>
      </c>
      <c r="E8" s="113" t="n">
        <v>40708</v>
      </c>
      <c r="F8" s="119" t="s">
        <v>101</v>
      </c>
    </row>
    <row r="9" customFormat="false" ht="21.95" hidden="false" customHeight="true" outlineLevel="0" collapsed="false">
      <c r="A9" s="115" t="n">
        <v>7</v>
      </c>
      <c r="B9" s="116" t="s">
        <v>128</v>
      </c>
      <c r="C9" s="130" t="s">
        <v>118</v>
      </c>
      <c r="D9" s="118" t="s">
        <v>110</v>
      </c>
      <c r="E9" s="113" t="n">
        <v>40708</v>
      </c>
      <c r="F9" s="119" t="s">
        <v>129</v>
      </c>
    </row>
    <row r="10" customFormat="false" ht="21.95" hidden="false" customHeight="true" outlineLevel="0" collapsed="false">
      <c r="A10" s="115" t="n">
        <v>8</v>
      </c>
      <c r="B10" s="116" t="s">
        <v>996</v>
      </c>
      <c r="C10" s="117" t="s">
        <v>118</v>
      </c>
      <c r="D10" s="118" t="s">
        <v>995</v>
      </c>
      <c r="E10" s="113" t="n">
        <v>40708</v>
      </c>
      <c r="F10" s="119" t="s">
        <v>129</v>
      </c>
    </row>
    <row r="11" customFormat="false" ht="21.95" hidden="false" customHeight="true" outlineLevel="0" collapsed="false">
      <c r="A11" s="115" t="n">
        <v>9</v>
      </c>
      <c r="B11" s="116" t="s">
        <v>957</v>
      </c>
      <c r="C11" s="117" t="s">
        <v>1706</v>
      </c>
      <c r="D11" s="118" t="s">
        <v>1682</v>
      </c>
      <c r="E11" s="113" t="n">
        <v>40708</v>
      </c>
      <c r="F11" s="119" t="s">
        <v>618</v>
      </c>
    </row>
    <row r="12" customFormat="false" ht="21.95" hidden="false" customHeight="true" outlineLevel="0" collapsed="false">
      <c r="A12" s="115" t="n">
        <v>10</v>
      </c>
      <c r="B12" s="116" t="s">
        <v>778</v>
      </c>
      <c r="C12" s="117" t="s">
        <v>1706</v>
      </c>
      <c r="D12" s="118" t="s">
        <v>464</v>
      </c>
      <c r="E12" s="113" t="n">
        <v>40708</v>
      </c>
      <c r="F12" s="119" t="s">
        <v>618</v>
      </c>
    </row>
    <row r="13" customFormat="false" ht="21.95" hidden="false" customHeight="true" outlineLevel="0" collapsed="false">
      <c r="A13" s="115" t="n">
        <v>11</v>
      </c>
      <c r="B13" s="116" t="s">
        <v>774</v>
      </c>
      <c r="C13" s="117" t="s">
        <v>1706</v>
      </c>
      <c r="D13" s="118" t="s">
        <v>464</v>
      </c>
      <c r="E13" s="113" t="n">
        <v>40708</v>
      </c>
      <c r="F13" s="119" t="s">
        <v>618</v>
      </c>
    </row>
    <row r="14" customFormat="false" ht="21.95" hidden="false" customHeight="true" outlineLevel="0" collapsed="false">
      <c r="A14" s="115" t="n">
        <v>12</v>
      </c>
      <c r="B14" s="116" t="s">
        <v>1219</v>
      </c>
      <c r="C14" s="117" t="s">
        <v>137</v>
      </c>
      <c r="D14" s="118" t="s">
        <v>1077</v>
      </c>
      <c r="E14" s="113" t="n">
        <v>40708</v>
      </c>
      <c r="F14" s="119" t="s">
        <v>431</v>
      </c>
    </row>
    <row r="15" customFormat="false" ht="21.95" hidden="false" customHeight="true" outlineLevel="0" collapsed="false">
      <c r="A15" s="115" t="n">
        <v>13</v>
      </c>
      <c r="B15" s="116" t="s">
        <v>833</v>
      </c>
      <c r="C15" s="117" t="s">
        <v>1554</v>
      </c>
      <c r="D15" s="118" t="s">
        <v>821</v>
      </c>
      <c r="E15" s="113" t="n">
        <v>40708</v>
      </c>
      <c r="F15" s="119" t="s">
        <v>834</v>
      </c>
    </row>
    <row r="16" customFormat="false" ht="21.95" hidden="false" customHeight="true" outlineLevel="0" collapsed="false">
      <c r="A16" s="115" t="n">
        <v>14</v>
      </c>
      <c r="B16" s="116" t="s">
        <v>1238</v>
      </c>
      <c r="C16" s="117" t="s">
        <v>1239</v>
      </c>
      <c r="D16" s="118" t="s">
        <v>1707</v>
      </c>
      <c r="E16" s="113" t="n">
        <v>40709</v>
      </c>
      <c r="F16" s="119"/>
    </row>
    <row r="17" customFormat="false" ht="21.95" hidden="false" customHeight="true" outlineLevel="0" collapsed="false">
      <c r="A17" s="115" t="n">
        <v>15</v>
      </c>
      <c r="B17" s="116" t="s">
        <v>452</v>
      </c>
      <c r="C17" s="117" t="s">
        <v>295</v>
      </c>
      <c r="D17" s="118" t="s">
        <v>1077</v>
      </c>
      <c r="E17" s="121" t="n">
        <v>40709</v>
      </c>
      <c r="F17" s="119" t="s">
        <v>1097</v>
      </c>
    </row>
    <row r="18" customFormat="false" ht="21.95" hidden="false" customHeight="true" outlineLevel="0" collapsed="false">
      <c r="A18" s="115" t="n">
        <v>16</v>
      </c>
      <c r="B18" s="116" t="s">
        <v>1337</v>
      </c>
      <c r="C18" s="117" t="s">
        <v>1476</v>
      </c>
      <c r="D18" s="118" t="s">
        <v>1297</v>
      </c>
      <c r="E18" s="113" t="n">
        <v>40709</v>
      </c>
      <c r="F18" s="119" t="s">
        <v>250</v>
      </c>
    </row>
    <row r="19" customFormat="false" ht="21.95" hidden="false" customHeight="true" outlineLevel="0" collapsed="false">
      <c r="A19" s="115" t="n">
        <v>17</v>
      </c>
      <c r="B19" s="116" t="s">
        <v>79</v>
      </c>
      <c r="C19" s="117" t="s">
        <v>1581</v>
      </c>
      <c r="D19" s="118" t="s">
        <v>46</v>
      </c>
      <c r="E19" s="113" t="n">
        <v>40709</v>
      </c>
      <c r="F19" s="119" t="s">
        <v>84</v>
      </c>
    </row>
    <row r="20" customFormat="false" ht="21.95" hidden="false" customHeight="true" outlineLevel="0" collapsed="false">
      <c r="A20" s="115" t="n">
        <v>18</v>
      </c>
      <c r="B20" s="116" t="s">
        <v>130</v>
      </c>
      <c r="C20" s="117" t="s">
        <v>131</v>
      </c>
      <c r="D20" s="118" t="s">
        <v>110</v>
      </c>
      <c r="E20" s="113" t="n">
        <v>40709</v>
      </c>
      <c r="F20" s="119" t="s">
        <v>132</v>
      </c>
    </row>
    <row r="21" customFormat="false" ht="21.95" hidden="false" customHeight="true" outlineLevel="0" collapsed="false">
      <c r="A21" s="115" t="n">
        <v>19</v>
      </c>
      <c r="B21" s="116" t="s">
        <v>783</v>
      </c>
      <c r="C21" s="117" t="s">
        <v>1535</v>
      </c>
      <c r="D21" s="118" t="s">
        <v>464</v>
      </c>
      <c r="E21" s="113" t="n">
        <v>40709</v>
      </c>
      <c r="F21" s="119" t="s">
        <v>478</v>
      </c>
    </row>
    <row r="22" customFormat="false" ht="21.95" hidden="false" customHeight="true" outlineLevel="0" collapsed="false">
      <c r="A22" s="115" t="n">
        <v>20</v>
      </c>
      <c r="B22" s="116" t="s">
        <v>435</v>
      </c>
      <c r="C22" s="117" t="s">
        <v>1649</v>
      </c>
      <c r="D22" s="118" t="s">
        <v>231</v>
      </c>
      <c r="E22" s="113" t="n">
        <v>40710</v>
      </c>
      <c r="F22" s="119" t="s">
        <v>436</v>
      </c>
    </row>
    <row r="23" customFormat="false" ht="21.95" hidden="false" customHeight="true" outlineLevel="0" collapsed="false">
      <c r="A23" s="115" t="n">
        <v>21</v>
      </c>
      <c r="B23" s="116" t="s">
        <v>430</v>
      </c>
      <c r="C23" s="117" t="s">
        <v>137</v>
      </c>
      <c r="D23" s="118" t="s">
        <v>231</v>
      </c>
      <c r="E23" s="113" t="n">
        <v>40710</v>
      </c>
      <c r="F23" s="119" t="s">
        <v>431</v>
      </c>
    </row>
    <row r="24" customFormat="false" ht="21.95" hidden="false" customHeight="true" outlineLevel="0" collapsed="false">
      <c r="A24" s="115" t="n">
        <v>22</v>
      </c>
      <c r="B24" s="116" t="s">
        <v>434</v>
      </c>
      <c r="C24" s="117" t="s">
        <v>137</v>
      </c>
      <c r="D24" s="118" t="s">
        <v>231</v>
      </c>
      <c r="E24" s="113" t="n">
        <v>40710</v>
      </c>
      <c r="F24" s="119" t="s">
        <v>431</v>
      </c>
    </row>
    <row r="25" customFormat="false" ht="21.95" hidden="false" customHeight="true" outlineLevel="0" collapsed="false">
      <c r="A25" s="115" t="n">
        <v>23</v>
      </c>
      <c r="B25" s="116" t="s">
        <v>79</v>
      </c>
      <c r="C25" s="117" t="s">
        <v>1581</v>
      </c>
      <c r="D25" s="118" t="s">
        <v>46</v>
      </c>
      <c r="E25" s="113" t="n">
        <v>40710</v>
      </c>
      <c r="F25" s="119" t="s">
        <v>84</v>
      </c>
    </row>
    <row r="26" customFormat="false" ht="21.95" hidden="false" customHeight="true" outlineLevel="0" collapsed="false">
      <c r="A26" s="122" t="n">
        <v>24</v>
      </c>
      <c r="B26" s="116" t="s">
        <v>787</v>
      </c>
      <c r="C26" s="117" t="s">
        <v>1535</v>
      </c>
      <c r="D26" s="118" t="s">
        <v>464</v>
      </c>
      <c r="E26" s="113" t="n">
        <v>40711</v>
      </c>
      <c r="F26" s="119" t="s">
        <v>478</v>
      </c>
    </row>
    <row r="27" customFormat="false" ht="21.95" hidden="false" customHeight="true" outlineLevel="0" collapsed="false">
      <c r="A27" s="122" t="n">
        <v>25</v>
      </c>
      <c r="B27" s="116" t="s">
        <v>788</v>
      </c>
      <c r="C27" s="117" t="s">
        <v>158</v>
      </c>
      <c r="D27" s="118" t="s">
        <v>464</v>
      </c>
      <c r="E27" s="123" t="n">
        <v>40711</v>
      </c>
      <c r="F27" s="119" t="s">
        <v>438</v>
      </c>
    </row>
    <row r="28" customFormat="false" ht="21.95" hidden="false" customHeight="true" outlineLevel="0" collapsed="false">
      <c r="A28" s="122" t="n">
        <v>26</v>
      </c>
      <c r="B28" s="116" t="s">
        <v>969</v>
      </c>
      <c r="C28" s="117" t="s">
        <v>1325</v>
      </c>
      <c r="D28" s="118" t="s">
        <v>1297</v>
      </c>
      <c r="E28" s="123" t="n">
        <v>40711</v>
      </c>
      <c r="F28" s="119" t="s">
        <v>1326</v>
      </c>
    </row>
    <row r="29" customFormat="false" ht="21.95" hidden="false" customHeight="true" outlineLevel="0" collapsed="false">
      <c r="A29" s="122" t="n">
        <v>27</v>
      </c>
      <c r="B29" s="116" t="s">
        <v>460</v>
      </c>
      <c r="C29" s="117" t="s">
        <v>1708</v>
      </c>
      <c r="D29" s="118" t="s">
        <v>231</v>
      </c>
      <c r="E29" s="123" t="n">
        <v>40711</v>
      </c>
      <c r="F29" s="119" t="s">
        <v>461</v>
      </c>
    </row>
    <row r="30" customFormat="false" ht="21.95" hidden="false" customHeight="true" outlineLevel="0" collapsed="false">
      <c r="A30" s="122" t="n">
        <v>28</v>
      </c>
      <c r="B30" s="116" t="s">
        <v>460</v>
      </c>
      <c r="C30" s="117" t="s">
        <v>1708</v>
      </c>
      <c r="D30" s="118" t="s">
        <v>231</v>
      </c>
      <c r="E30" s="123" t="n">
        <v>40711</v>
      </c>
      <c r="F30" s="119" t="s">
        <v>461</v>
      </c>
    </row>
    <row r="31" customFormat="false" ht="21.95" hidden="false" customHeight="true" outlineLevel="0" collapsed="false">
      <c r="A31" s="122" t="n">
        <v>29</v>
      </c>
      <c r="B31" s="116" t="s">
        <v>456</v>
      </c>
      <c r="C31" s="117" t="s">
        <v>137</v>
      </c>
      <c r="D31" s="118" t="s">
        <v>231</v>
      </c>
      <c r="E31" s="123" t="n">
        <v>40711</v>
      </c>
      <c r="F31" s="124" t="s">
        <v>139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220</v>
      </c>
      <c r="C3" s="111" t="s">
        <v>253</v>
      </c>
      <c r="D3" s="112" t="s">
        <v>1077</v>
      </c>
      <c r="E3" s="113" t="n">
        <v>40714</v>
      </c>
      <c r="F3" s="114" t="s">
        <v>1221</v>
      </c>
    </row>
    <row r="4" customFormat="false" ht="21.95" hidden="false" customHeight="true" outlineLevel="0" collapsed="false">
      <c r="A4" s="115" t="n">
        <v>2</v>
      </c>
      <c r="B4" s="116" t="s">
        <v>282</v>
      </c>
      <c r="C4" s="117" t="s">
        <v>253</v>
      </c>
      <c r="D4" s="118" t="s">
        <v>231</v>
      </c>
      <c r="E4" s="113" t="n">
        <v>40714</v>
      </c>
      <c r="F4" s="119" t="s">
        <v>254</v>
      </c>
    </row>
    <row r="5" customFormat="false" ht="21.95" hidden="false" customHeight="true" outlineLevel="0" collapsed="false">
      <c r="A5" s="115" t="n">
        <v>3</v>
      </c>
      <c r="B5" s="116" t="s">
        <v>456</v>
      </c>
      <c r="C5" s="117" t="s">
        <v>137</v>
      </c>
      <c r="D5" s="118" t="s">
        <v>231</v>
      </c>
      <c r="E5" s="113" t="n">
        <v>40715</v>
      </c>
      <c r="F5" s="119" t="s">
        <v>139</v>
      </c>
    </row>
    <row r="6" customFormat="false" ht="21.95" hidden="false" customHeight="true" outlineLevel="0" collapsed="false">
      <c r="A6" s="115" t="n">
        <v>4</v>
      </c>
      <c r="B6" s="116" t="s">
        <v>791</v>
      </c>
      <c r="C6" s="117" t="s">
        <v>1588</v>
      </c>
      <c r="D6" s="118" t="s">
        <v>464</v>
      </c>
      <c r="E6" s="113" t="n">
        <v>40715</v>
      </c>
      <c r="F6" s="119" t="s">
        <v>605</v>
      </c>
    </row>
    <row r="7" customFormat="false" ht="21.95" hidden="false" customHeight="true" outlineLevel="0" collapsed="false">
      <c r="A7" s="115" t="n">
        <v>5</v>
      </c>
      <c r="B7" s="116" t="s">
        <v>790</v>
      </c>
      <c r="C7" s="117" t="s">
        <v>1428</v>
      </c>
      <c r="D7" s="118" t="s">
        <v>464</v>
      </c>
      <c r="E7" s="113" t="n">
        <v>40715</v>
      </c>
      <c r="F7" s="119" t="s">
        <v>478</v>
      </c>
    </row>
    <row r="8" customFormat="false" ht="21.95" hidden="false" customHeight="true" outlineLevel="0" collapsed="false">
      <c r="A8" s="115" t="n">
        <v>6</v>
      </c>
      <c r="B8" s="116" t="s">
        <v>780</v>
      </c>
      <c r="C8" s="117" t="s">
        <v>1588</v>
      </c>
      <c r="D8" s="118" t="s">
        <v>464</v>
      </c>
      <c r="E8" s="113" t="n">
        <v>40715</v>
      </c>
      <c r="F8" s="119" t="s">
        <v>605</v>
      </c>
    </row>
    <row r="9" customFormat="false" ht="21.95" hidden="false" customHeight="true" outlineLevel="0" collapsed="false">
      <c r="A9" s="115" t="n">
        <v>7</v>
      </c>
      <c r="B9" s="116" t="s">
        <v>210</v>
      </c>
      <c r="C9" s="130" t="s">
        <v>211</v>
      </c>
      <c r="D9" s="118" t="s">
        <v>161</v>
      </c>
      <c r="E9" s="113" t="n">
        <v>40715</v>
      </c>
      <c r="F9" s="119" t="s">
        <v>212</v>
      </c>
    </row>
    <row r="10" customFormat="false" ht="21.95" hidden="false" customHeight="true" outlineLevel="0" collapsed="false">
      <c r="A10" s="115" t="n">
        <v>8</v>
      </c>
      <c r="B10" s="116" t="s">
        <v>172</v>
      </c>
      <c r="C10" s="117" t="s">
        <v>163</v>
      </c>
      <c r="D10" s="118" t="s">
        <v>161</v>
      </c>
      <c r="E10" s="113" t="n">
        <v>40715</v>
      </c>
      <c r="F10" s="119" t="s">
        <v>1709</v>
      </c>
    </row>
    <row r="11" customFormat="false" ht="21.95" hidden="false" customHeight="true" outlineLevel="0" collapsed="false">
      <c r="A11" s="115" t="n">
        <v>9</v>
      </c>
      <c r="B11" s="116" t="s">
        <v>460</v>
      </c>
      <c r="C11" s="117" t="s">
        <v>1708</v>
      </c>
      <c r="D11" s="118" t="s">
        <v>231</v>
      </c>
      <c r="E11" s="113" t="n">
        <v>40716</v>
      </c>
      <c r="F11" s="119" t="s">
        <v>107</v>
      </c>
    </row>
    <row r="12" customFormat="false" ht="21.95" hidden="false" customHeight="true" outlineLevel="0" collapsed="false">
      <c r="A12" s="115" t="n">
        <v>10</v>
      </c>
      <c r="B12" s="116" t="s">
        <v>1187</v>
      </c>
      <c r="C12" s="117" t="s">
        <v>1532</v>
      </c>
      <c r="D12" s="118" t="s">
        <v>1077</v>
      </c>
      <c r="E12" s="113" t="n">
        <v>40716</v>
      </c>
      <c r="F12" s="119" t="s">
        <v>242</v>
      </c>
    </row>
    <row r="13" customFormat="false" ht="21.95" hidden="false" customHeight="true" outlineLevel="0" collapsed="false">
      <c r="A13" s="115" t="n">
        <v>11</v>
      </c>
      <c r="B13" s="116" t="s">
        <v>1244</v>
      </c>
      <c r="C13" s="117" t="s">
        <v>1146</v>
      </c>
      <c r="D13" s="118" t="s">
        <v>1077</v>
      </c>
      <c r="E13" s="113" t="n">
        <v>40716</v>
      </c>
      <c r="F13" s="119" t="s">
        <v>1247</v>
      </c>
    </row>
    <row r="14" customFormat="false" ht="21.95" hidden="false" customHeight="true" outlineLevel="0" collapsed="false">
      <c r="A14" s="115" t="n">
        <v>12</v>
      </c>
      <c r="B14" s="116" t="s">
        <v>79</v>
      </c>
      <c r="C14" s="117" t="s">
        <v>1581</v>
      </c>
      <c r="D14" s="118" t="s">
        <v>46</v>
      </c>
      <c r="E14" s="113" t="n">
        <v>40716</v>
      </c>
      <c r="F14" s="119" t="s">
        <v>84</v>
      </c>
    </row>
    <row r="15" customFormat="false" ht="21.95" hidden="false" customHeight="true" outlineLevel="0" collapsed="false">
      <c r="A15" s="115" t="n">
        <v>13</v>
      </c>
      <c r="B15" s="116" t="s">
        <v>958</v>
      </c>
      <c r="C15" s="117" t="s">
        <v>1576</v>
      </c>
      <c r="D15" s="118" t="s">
        <v>1682</v>
      </c>
      <c r="E15" s="113" t="n">
        <v>40717</v>
      </c>
      <c r="F15" s="119" t="s">
        <v>104</v>
      </c>
    </row>
    <row r="16" customFormat="false" ht="21.95" hidden="false" customHeight="true" outlineLevel="0" collapsed="false">
      <c r="A16" s="115" t="n">
        <v>14</v>
      </c>
      <c r="B16" s="116" t="s">
        <v>782</v>
      </c>
      <c r="C16" s="117" t="s">
        <v>1474</v>
      </c>
      <c r="D16" s="118" t="s">
        <v>464</v>
      </c>
      <c r="E16" s="113" t="n">
        <v>40717</v>
      </c>
      <c r="F16" s="119" t="s">
        <v>704</v>
      </c>
    </row>
    <row r="17" customFormat="false" ht="21.95" hidden="false" customHeight="true" outlineLevel="0" collapsed="false">
      <c r="A17" s="115" t="n">
        <v>15</v>
      </c>
      <c r="B17" s="116" t="s">
        <v>99</v>
      </c>
      <c r="C17" s="117" t="s">
        <v>1588</v>
      </c>
      <c r="D17" s="118" t="s">
        <v>46</v>
      </c>
      <c r="E17" s="121" t="n">
        <v>40717</v>
      </c>
      <c r="F17" s="119" t="s">
        <v>101</v>
      </c>
    </row>
    <row r="18" customFormat="false" ht="21.95" hidden="false" customHeight="true" outlineLevel="0" collapsed="false">
      <c r="A18" s="115" t="n">
        <v>16</v>
      </c>
      <c r="B18" s="116" t="s">
        <v>441</v>
      </c>
      <c r="C18" s="117" t="s">
        <v>137</v>
      </c>
      <c r="D18" s="118" t="s">
        <v>231</v>
      </c>
      <c r="E18" s="113" t="n">
        <v>40718</v>
      </c>
      <c r="F18" s="119" t="s">
        <v>139</v>
      </c>
    </row>
    <row r="19" customFormat="false" ht="21.95" hidden="false" customHeight="true" outlineLevel="0" collapsed="false">
      <c r="A19" s="115" t="n">
        <v>17</v>
      </c>
      <c r="B19" s="116" t="s">
        <v>439</v>
      </c>
      <c r="C19" s="117" t="s">
        <v>137</v>
      </c>
      <c r="D19" s="118" t="s">
        <v>231</v>
      </c>
      <c r="E19" s="113" t="n">
        <v>40718</v>
      </c>
      <c r="F19" s="119" t="s">
        <v>139</v>
      </c>
    </row>
    <row r="20" customFormat="false" ht="21.95" hidden="false" customHeight="true" outlineLevel="0" collapsed="false">
      <c r="A20" s="115" t="n">
        <v>18</v>
      </c>
      <c r="B20" s="116" t="s">
        <v>792</v>
      </c>
      <c r="C20" s="117" t="s">
        <v>1530</v>
      </c>
      <c r="D20" s="118" t="s">
        <v>464</v>
      </c>
      <c r="E20" s="113" t="n">
        <v>40718</v>
      </c>
      <c r="F20" s="119" t="s">
        <v>56</v>
      </c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31" activeCellId="0" sqref="B3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59" t="s">
        <v>1412</v>
      </c>
      <c r="B2" s="159" t="s">
        <v>1413</v>
      </c>
      <c r="C2" s="159" t="s">
        <v>39</v>
      </c>
      <c r="D2" s="159" t="s">
        <v>1414</v>
      </c>
      <c r="E2" s="160" t="s">
        <v>41</v>
      </c>
      <c r="F2" s="159" t="s">
        <v>42</v>
      </c>
      <c r="H2" s="161"/>
    </row>
    <row r="3" customFormat="false" ht="21.95" hidden="false" customHeight="true" outlineLevel="0" collapsed="false">
      <c r="A3" s="109" t="n">
        <v>1</v>
      </c>
      <c r="B3" s="110" t="s">
        <v>1218</v>
      </c>
      <c r="C3" s="111" t="s">
        <v>137</v>
      </c>
      <c r="D3" s="112" t="s">
        <v>1077</v>
      </c>
      <c r="E3" s="113" t="n">
        <v>40721</v>
      </c>
      <c r="F3" s="162" t="s">
        <v>139</v>
      </c>
    </row>
    <row r="4" customFormat="false" ht="21.95" hidden="false" customHeight="true" outlineLevel="0" collapsed="false">
      <c r="A4" s="115" t="n">
        <v>2</v>
      </c>
      <c r="B4" s="116" t="s">
        <v>440</v>
      </c>
      <c r="C4" s="117" t="s">
        <v>1529</v>
      </c>
      <c r="D4" s="118" t="s">
        <v>231</v>
      </c>
      <c r="E4" s="113" t="n">
        <v>40721</v>
      </c>
      <c r="F4" s="163" t="s">
        <v>341</v>
      </c>
    </row>
    <row r="5" customFormat="false" ht="21.95" hidden="false" customHeight="true" outlineLevel="0" collapsed="false">
      <c r="A5" s="115" t="n">
        <v>3</v>
      </c>
      <c r="B5" s="116" t="s">
        <v>442</v>
      </c>
      <c r="C5" s="117" t="s">
        <v>253</v>
      </c>
      <c r="D5" s="118" t="s">
        <v>231</v>
      </c>
      <c r="E5" s="113" t="n">
        <v>40721</v>
      </c>
      <c r="F5" s="163" t="s">
        <v>254</v>
      </c>
    </row>
    <row r="6" customFormat="false" ht="21.95" hidden="false" customHeight="true" outlineLevel="0" collapsed="false">
      <c r="A6" s="115" t="n">
        <v>4</v>
      </c>
      <c r="B6" s="116" t="s">
        <v>960</v>
      </c>
      <c r="C6" s="117" t="s">
        <v>253</v>
      </c>
      <c r="D6" s="118" t="s">
        <v>855</v>
      </c>
      <c r="E6" s="113" t="n">
        <v>40721</v>
      </c>
      <c r="F6" s="163" t="s">
        <v>254</v>
      </c>
    </row>
    <row r="7" customFormat="false" ht="21.95" hidden="false" customHeight="true" outlineLevel="0" collapsed="false">
      <c r="A7" s="115" t="n">
        <v>5</v>
      </c>
      <c r="B7" s="116" t="s">
        <v>789</v>
      </c>
      <c r="C7" s="117" t="s">
        <v>158</v>
      </c>
      <c r="D7" s="118" t="s">
        <v>464</v>
      </c>
      <c r="E7" s="113" t="n">
        <v>40721</v>
      </c>
      <c r="F7" s="163" t="s">
        <v>465</v>
      </c>
    </row>
    <row r="8" customFormat="false" ht="21.95" hidden="false" customHeight="true" outlineLevel="0" collapsed="false">
      <c r="A8" s="115" t="n">
        <v>6</v>
      </c>
      <c r="B8" s="116" t="s">
        <v>959</v>
      </c>
      <c r="C8" s="117" t="s">
        <v>1710</v>
      </c>
      <c r="D8" s="118" t="s">
        <v>855</v>
      </c>
      <c r="E8" s="113" t="n">
        <v>40721</v>
      </c>
      <c r="F8" s="163" t="s">
        <v>618</v>
      </c>
    </row>
    <row r="9" customFormat="false" ht="21.95" hidden="false" customHeight="true" outlineLevel="0" collapsed="false">
      <c r="A9" s="115" t="n">
        <v>7</v>
      </c>
      <c r="B9" s="116" t="s">
        <v>838</v>
      </c>
      <c r="C9" s="130" t="s">
        <v>1427</v>
      </c>
      <c r="D9" s="118" t="s">
        <v>821</v>
      </c>
      <c r="E9" s="113" t="n">
        <v>40722</v>
      </c>
      <c r="F9" s="163"/>
    </row>
    <row r="10" customFormat="false" ht="21.95" hidden="false" customHeight="true" outlineLevel="0" collapsed="false">
      <c r="A10" s="115" t="n">
        <v>8</v>
      </c>
      <c r="B10" s="116" t="s">
        <v>1364</v>
      </c>
      <c r="C10" s="117" t="s">
        <v>1711</v>
      </c>
      <c r="D10" s="118" t="s">
        <v>1354</v>
      </c>
      <c r="E10" s="113" t="n">
        <v>40722</v>
      </c>
      <c r="F10" s="163" t="s">
        <v>1190</v>
      </c>
    </row>
    <row r="11" customFormat="false" ht="21.95" hidden="false" customHeight="true" outlineLevel="0" collapsed="false">
      <c r="A11" s="115" t="n">
        <v>9</v>
      </c>
      <c r="B11" s="116" t="s">
        <v>1278</v>
      </c>
      <c r="C11" s="117" t="s">
        <v>295</v>
      </c>
      <c r="D11" s="118" t="s">
        <v>1077</v>
      </c>
      <c r="E11" s="113" t="n">
        <v>40722</v>
      </c>
      <c r="F11" s="163" t="s">
        <v>1097</v>
      </c>
    </row>
    <row r="12" customFormat="false" ht="21.95" hidden="false" customHeight="true" outlineLevel="0" collapsed="false">
      <c r="A12" s="115" t="n">
        <v>10</v>
      </c>
      <c r="B12" s="116" t="s">
        <v>437</v>
      </c>
      <c r="C12" s="117" t="s">
        <v>158</v>
      </c>
      <c r="D12" s="118" t="s">
        <v>231</v>
      </c>
      <c r="E12" s="113" t="n">
        <v>40722</v>
      </c>
      <c r="F12" s="163" t="s">
        <v>438</v>
      </c>
    </row>
    <row r="13" customFormat="false" ht="21.95" hidden="false" customHeight="true" outlineLevel="0" collapsed="false">
      <c r="A13" s="115" t="n">
        <v>11</v>
      </c>
      <c r="B13" s="116" t="s">
        <v>1274</v>
      </c>
      <c r="C13" s="117" t="s">
        <v>1712</v>
      </c>
      <c r="D13" s="118" t="s">
        <v>1077</v>
      </c>
      <c r="E13" s="113" t="n">
        <v>40723</v>
      </c>
      <c r="F13" s="163" t="s">
        <v>1276</v>
      </c>
    </row>
    <row r="14" customFormat="false" ht="21.95" hidden="false" customHeight="true" outlineLevel="0" collapsed="false">
      <c r="A14" s="115" t="n">
        <v>12</v>
      </c>
      <c r="B14" s="116" t="s">
        <v>1333</v>
      </c>
      <c r="C14" s="117" t="s">
        <v>1334</v>
      </c>
      <c r="D14" s="118" t="s">
        <v>1297</v>
      </c>
      <c r="E14" s="113" t="n">
        <v>40723</v>
      </c>
      <c r="F14" s="163" t="s">
        <v>1336</v>
      </c>
    </row>
    <row r="15" customFormat="false" ht="21.95" hidden="false" customHeight="true" outlineLevel="0" collapsed="false">
      <c r="A15" s="115" t="n">
        <v>13</v>
      </c>
      <c r="B15" s="116" t="s">
        <v>452</v>
      </c>
      <c r="C15" s="117" t="s">
        <v>1713</v>
      </c>
      <c r="D15" s="118" t="s">
        <v>1077</v>
      </c>
      <c r="E15" s="113" t="n">
        <v>40723</v>
      </c>
      <c r="F15" s="163" t="s">
        <v>1257</v>
      </c>
    </row>
    <row r="16" customFormat="false" ht="21.95" hidden="false" customHeight="true" outlineLevel="0" collapsed="false">
      <c r="A16" s="115" t="n">
        <v>14</v>
      </c>
      <c r="B16" s="116" t="s">
        <v>1191</v>
      </c>
      <c r="C16" s="117" t="s">
        <v>1192</v>
      </c>
      <c r="D16" s="118" t="s">
        <v>1077</v>
      </c>
      <c r="E16" s="113" t="n">
        <v>40724</v>
      </c>
      <c r="F16" s="163" t="s">
        <v>1193</v>
      </c>
    </row>
    <row r="17" customFormat="false" ht="21.95" hidden="false" customHeight="true" outlineLevel="0" collapsed="false">
      <c r="A17" s="115" t="n">
        <v>15</v>
      </c>
      <c r="B17" s="116" t="s">
        <v>1244</v>
      </c>
      <c r="C17" s="117" t="s">
        <v>75</v>
      </c>
      <c r="D17" s="118" t="s">
        <v>1077</v>
      </c>
      <c r="E17" s="121" t="n">
        <v>40724</v>
      </c>
      <c r="F17" s="163" t="s">
        <v>242</v>
      </c>
    </row>
    <row r="18" customFormat="false" ht="21.95" hidden="false" customHeight="true" outlineLevel="0" collapsed="false">
      <c r="A18" s="115" t="n">
        <v>16</v>
      </c>
      <c r="B18" s="116" t="s">
        <v>964</v>
      </c>
      <c r="C18" s="117" t="s">
        <v>1710</v>
      </c>
      <c r="D18" s="118" t="s">
        <v>855</v>
      </c>
      <c r="E18" s="113" t="n">
        <v>40724</v>
      </c>
      <c r="F18" s="163" t="s">
        <v>618</v>
      </c>
    </row>
    <row r="19" customFormat="false" ht="21.95" hidden="false" customHeight="true" outlineLevel="0" collapsed="false">
      <c r="A19" s="115" t="n">
        <v>17</v>
      </c>
      <c r="B19" s="116" t="s">
        <v>959</v>
      </c>
      <c r="C19" s="117" t="s">
        <v>1710</v>
      </c>
      <c r="D19" s="118" t="s">
        <v>855</v>
      </c>
      <c r="E19" s="113" t="n">
        <v>40724</v>
      </c>
      <c r="F19" s="163" t="s">
        <v>618</v>
      </c>
    </row>
    <row r="20" customFormat="false" ht="21.95" hidden="false" customHeight="true" outlineLevel="0" collapsed="false">
      <c r="A20" s="115" t="n">
        <v>18</v>
      </c>
      <c r="B20" s="116" t="s">
        <v>793</v>
      </c>
      <c r="C20" s="117" t="s">
        <v>158</v>
      </c>
      <c r="D20" s="118" t="s">
        <v>464</v>
      </c>
      <c r="E20" s="113" t="n">
        <v>40724</v>
      </c>
      <c r="F20" s="163" t="s">
        <v>794</v>
      </c>
    </row>
    <row r="21" customFormat="false" ht="21.95" hidden="false" customHeight="true" outlineLevel="0" collapsed="false">
      <c r="A21" s="115" t="n">
        <v>19</v>
      </c>
      <c r="B21" s="116" t="s">
        <v>1114</v>
      </c>
      <c r="C21" s="117" t="s">
        <v>1115</v>
      </c>
      <c r="D21" s="118" t="s">
        <v>1077</v>
      </c>
      <c r="E21" s="113" t="n">
        <v>40724</v>
      </c>
      <c r="F21" s="163" t="s">
        <v>1116</v>
      </c>
    </row>
    <row r="22" customFormat="false" ht="21.95" hidden="false" customHeight="true" outlineLevel="0" collapsed="false">
      <c r="A22" s="115" t="n">
        <v>20</v>
      </c>
      <c r="B22" s="116" t="s">
        <v>79</v>
      </c>
      <c r="C22" s="117" t="s">
        <v>80</v>
      </c>
      <c r="D22" s="118" t="s">
        <v>46</v>
      </c>
      <c r="E22" s="113" t="n">
        <v>40724</v>
      </c>
      <c r="F22" s="163" t="s">
        <v>84</v>
      </c>
    </row>
    <row r="23" customFormat="false" ht="21.95" hidden="false" customHeight="true" outlineLevel="0" collapsed="false">
      <c r="A23" s="115" t="n">
        <v>21</v>
      </c>
      <c r="B23" s="116" t="s">
        <v>99</v>
      </c>
      <c r="C23" s="117" t="s">
        <v>1679</v>
      </c>
      <c r="D23" s="118" t="s">
        <v>46</v>
      </c>
      <c r="E23" s="113" t="n">
        <v>40725</v>
      </c>
      <c r="F23" s="163" t="s">
        <v>47</v>
      </c>
    </row>
    <row r="24" customFormat="false" ht="21.95" hidden="false" customHeight="true" outlineLevel="0" collapsed="false">
      <c r="A24" s="115" t="n">
        <v>22</v>
      </c>
      <c r="B24" s="116" t="s">
        <v>155</v>
      </c>
      <c r="C24" s="117" t="s">
        <v>1699</v>
      </c>
      <c r="D24" s="118" t="s">
        <v>1566</v>
      </c>
      <c r="E24" s="113" t="n">
        <v>40725</v>
      </c>
      <c r="F24" s="163" t="s">
        <v>145</v>
      </c>
    </row>
    <row r="25" customFormat="false" ht="21.95" hidden="false" customHeight="true" outlineLevel="0" collapsed="false">
      <c r="A25" s="115" t="n">
        <v>23</v>
      </c>
      <c r="B25" s="116" t="s">
        <v>784</v>
      </c>
      <c r="C25" s="117" t="s">
        <v>785</v>
      </c>
      <c r="D25" s="118" t="s">
        <v>464</v>
      </c>
      <c r="E25" s="113" t="n">
        <v>40725</v>
      </c>
      <c r="F25" s="163" t="s">
        <v>786</v>
      </c>
    </row>
    <row r="26" customFormat="false" ht="21.95" hidden="false" customHeight="true" outlineLevel="0" collapsed="false">
      <c r="A26" s="122" t="n">
        <v>24</v>
      </c>
      <c r="B26" s="116" t="s">
        <v>439</v>
      </c>
      <c r="C26" s="117" t="s">
        <v>137</v>
      </c>
      <c r="D26" s="118" t="s">
        <v>464</v>
      </c>
      <c r="E26" s="113" t="n">
        <v>40725</v>
      </c>
      <c r="F26" s="163" t="s">
        <v>139</v>
      </c>
    </row>
    <row r="27" customFormat="false" ht="21.95" hidden="false" customHeight="true" outlineLevel="0" collapsed="false">
      <c r="A27" s="122" t="n">
        <v>25</v>
      </c>
      <c r="B27" s="116" t="s">
        <v>446</v>
      </c>
      <c r="C27" s="117" t="s">
        <v>137</v>
      </c>
      <c r="D27" s="118" t="s">
        <v>231</v>
      </c>
      <c r="E27" s="123" t="n">
        <v>40725</v>
      </c>
      <c r="F27" s="163" t="s">
        <v>139</v>
      </c>
    </row>
    <row r="28" customFormat="false" ht="21.95" hidden="false" customHeight="true" outlineLevel="0" collapsed="false">
      <c r="A28" s="122" t="n">
        <v>26</v>
      </c>
      <c r="B28" s="116" t="s">
        <v>443</v>
      </c>
      <c r="C28" s="117" t="s">
        <v>75</v>
      </c>
      <c r="D28" s="118" t="s">
        <v>231</v>
      </c>
      <c r="E28" s="123" t="n">
        <v>40725</v>
      </c>
      <c r="F28" s="163" t="s">
        <v>76</v>
      </c>
    </row>
    <row r="29" customFormat="false" ht="21.95" hidden="false" customHeight="true" outlineLevel="0" collapsed="false">
      <c r="A29" s="122" t="n">
        <v>27</v>
      </c>
      <c r="B29" s="116" t="s">
        <v>1232</v>
      </c>
      <c r="C29" s="117" t="s">
        <v>295</v>
      </c>
      <c r="D29" s="118" t="s">
        <v>1077</v>
      </c>
      <c r="E29" s="123" t="n">
        <v>40725</v>
      </c>
      <c r="F29" s="163" t="s">
        <v>1092</v>
      </c>
    </row>
    <row r="30" customFormat="false" ht="21.95" hidden="false" customHeight="true" outlineLevel="0" collapsed="false">
      <c r="A30" s="122" t="n">
        <v>28</v>
      </c>
      <c r="B30" s="116" t="s">
        <v>1091</v>
      </c>
      <c r="C30" s="117" t="s">
        <v>295</v>
      </c>
      <c r="D30" s="118" t="s">
        <v>1077</v>
      </c>
      <c r="E30" s="123" t="n">
        <v>40725</v>
      </c>
      <c r="F30" s="164" t="s">
        <v>1092</v>
      </c>
    </row>
    <row r="31" customFormat="false" ht="21.95" hidden="false" customHeight="true" outlineLevel="0" collapsed="false">
      <c r="A31" s="122" t="n">
        <v>29</v>
      </c>
      <c r="B31" s="116" t="s">
        <v>1332</v>
      </c>
      <c r="C31" s="117" t="s">
        <v>75</v>
      </c>
      <c r="D31" s="118" t="s">
        <v>1297</v>
      </c>
      <c r="E31" s="123" t="n">
        <v>40725</v>
      </c>
      <c r="F31" s="164" t="s">
        <v>76</v>
      </c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6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6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6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6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6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6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6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65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15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781</v>
      </c>
      <c r="C3" s="111" t="s">
        <v>158</v>
      </c>
      <c r="D3" s="112" t="s">
        <v>464</v>
      </c>
      <c r="E3" s="113" t="n">
        <v>40729</v>
      </c>
      <c r="F3" s="114" t="s">
        <v>537</v>
      </c>
    </row>
    <row r="4" customFormat="false" ht="21.95" hidden="false" customHeight="true" outlineLevel="0" collapsed="false">
      <c r="A4" s="115" t="n">
        <v>2</v>
      </c>
      <c r="B4" s="116" t="s">
        <v>444</v>
      </c>
      <c r="C4" s="117" t="s">
        <v>1649</v>
      </c>
      <c r="D4" s="118" t="s">
        <v>231</v>
      </c>
      <c r="E4" s="113" t="n">
        <v>40729</v>
      </c>
      <c r="F4" s="119" t="s">
        <v>445</v>
      </c>
    </row>
    <row r="5" customFormat="false" ht="21.95" hidden="false" customHeight="true" outlineLevel="0" collapsed="false">
      <c r="A5" s="115" t="n">
        <v>3</v>
      </c>
      <c r="B5" s="116" t="s">
        <v>79</v>
      </c>
      <c r="C5" s="117" t="s">
        <v>80</v>
      </c>
      <c r="D5" s="118" t="s">
        <v>46</v>
      </c>
      <c r="E5" s="113" t="n">
        <v>40730</v>
      </c>
      <c r="F5" s="119" t="s">
        <v>84</v>
      </c>
    </row>
    <row r="6" customFormat="false" ht="21.95" hidden="false" customHeight="true" outlineLevel="0" collapsed="false">
      <c r="A6" s="115" t="n">
        <v>4</v>
      </c>
      <c r="B6" s="116" t="s">
        <v>1278</v>
      </c>
      <c r="C6" s="117" t="s">
        <v>295</v>
      </c>
      <c r="D6" s="118" t="s">
        <v>1077</v>
      </c>
      <c r="E6" s="113" t="n">
        <v>40730</v>
      </c>
      <c r="F6" s="119" t="s">
        <v>1097</v>
      </c>
    </row>
    <row r="7" customFormat="false" ht="21.95" hidden="false" customHeight="true" outlineLevel="0" collapsed="false">
      <c r="A7" s="115" t="n">
        <v>5</v>
      </c>
      <c r="B7" s="116" t="s">
        <v>1322</v>
      </c>
      <c r="C7" s="117" t="s">
        <v>55</v>
      </c>
      <c r="D7" s="118" t="s">
        <v>1297</v>
      </c>
      <c r="E7" s="113" t="n">
        <v>40731</v>
      </c>
      <c r="F7" s="119" t="s">
        <v>56</v>
      </c>
    </row>
    <row r="8" customFormat="false" ht="21.95" hidden="false" customHeight="true" outlineLevel="0" collapsed="false">
      <c r="A8" s="115" t="n">
        <v>6</v>
      </c>
      <c r="B8" s="116" t="s">
        <v>962</v>
      </c>
      <c r="C8" s="117" t="s">
        <v>1714</v>
      </c>
      <c r="D8" s="118" t="s">
        <v>1682</v>
      </c>
      <c r="E8" s="113" t="n">
        <v>40731</v>
      </c>
      <c r="F8" s="119" t="s">
        <v>605</v>
      </c>
    </row>
    <row r="9" customFormat="false" ht="21.95" hidden="false" customHeight="true" outlineLevel="0" collapsed="false">
      <c r="A9" s="115" t="n">
        <v>7</v>
      </c>
      <c r="B9" s="116" t="s">
        <v>1093</v>
      </c>
      <c r="C9" s="130" t="s">
        <v>1532</v>
      </c>
      <c r="D9" s="118" t="s">
        <v>1077</v>
      </c>
      <c r="E9" s="113" t="n">
        <v>40731</v>
      </c>
      <c r="F9" s="119" t="s">
        <v>242</v>
      </c>
    </row>
    <row r="10" customFormat="false" ht="21.95" hidden="false" customHeight="true" outlineLevel="0" collapsed="false">
      <c r="A10" s="115" t="n">
        <v>8</v>
      </c>
      <c r="B10" s="116" t="s">
        <v>965</v>
      </c>
      <c r="C10" s="117" t="s">
        <v>420</v>
      </c>
      <c r="D10" s="118" t="s">
        <v>1682</v>
      </c>
      <c r="E10" s="113" t="n">
        <v>40731</v>
      </c>
      <c r="F10" s="119" t="s">
        <v>478</v>
      </c>
    </row>
    <row r="11" customFormat="false" ht="21.95" hidden="false" customHeight="true" outlineLevel="0" collapsed="false">
      <c r="A11" s="115" t="n">
        <v>9</v>
      </c>
      <c r="B11" s="116" t="s">
        <v>961</v>
      </c>
      <c r="C11" s="117" t="s">
        <v>420</v>
      </c>
      <c r="D11" s="118" t="s">
        <v>1682</v>
      </c>
      <c r="E11" s="113" t="n">
        <v>40731</v>
      </c>
      <c r="F11" s="119" t="s">
        <v>478</v>
      </c>
    </row>
    <row r="12" customFormat="false" ht="21.95" hidden="false" customHeight="true" outlineLevel="0" collapsed="false">
      <c r="A12" s="115" t="n">
        <v>10</v>
      </c>
      <c r="B12" s="116" t="s">
        <v>213</v>
      </c>
      <c r="C12" s="117" t="s">
        <v>214</v>
      </c>
      <c r="D12" s="118" t="s">
        <v>161</v>
      </c>
      <c r="E12" s="113" t="n">
        <v>40731</v>
      </c>
      <c r="F12" s="119" t="s">
        <v>65</v>
      </c>
    </row>
    <row r="13" customFormat="false" ht="21.95" hidden="false" customHeight="true" outlineLevel="0" collapsed="false">
      <c r="A13" s="115" t="n">
        <v>11</v>
      </c>
      <c r="B13" s="116" t="s">
        <v>1224</v>
      </c>
      <c r="C13" s="117" t="s">
        <v>1671</v>
      </c>
      <c r="D13" s="118" t="s">
        <v>1077</v>
      </c>
      <c r="E13" s="113" t="n">
        <v>40732</v>
      </c>
      <c r="F13" s="119" t="s">
        <v>967</v>
      </c>
    </row>
    <row r="14" customFormat="false" ht="21.95" hidden="false" customHeight="true" outlineLevel="0" collapsed="false">
      <c r="A14" s="115" t="n">
        <v>12</v>
      </c>
      <c r="B14" s="116" t="s">
        <v>966</v>
      </c>
      <c r="C14" s="117" t="s">
        <v>1671</v>
      </c>
      <c r="D14" s="118" t="s">
        <v>1682</v>
      </c>
      <c r="E14" s="113" t="n">
        <v>40732</v>
      </c>
      <c r="F14" s="119" t="s">
        <v>967</v>
      </c>
    </row>
    <row r="15" customFormat="false" ht="21.95" hidden="false" customHeight="true" outlineLevel="0" collapsed="false">
      <c r="A15" s="115" t="n">
        <v>13</v>
      </c>
      <c r="B15" s="116" t="s">
        <v>79</v>
      </c>
      <c r="C15" s="117" t="s">
        <v>80</v>
      </c>
      <c r="D15" s="118" t="s">
        <v>46</v>
      </c>
      <c r="E15" s="113" t="n">
        <v>40732</v>
      </c>
      <c r="F15" s="119" t="s">
        <v>81</v>
      </c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18" activeCellId="0" sqref="B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33</v>
      </c>
      <c r="C3" s="111" t="s">
        <v>134</v>
      </c>
      <c r="D3" s="112" t="s">
        <v>110</v>
      </c>
      <c r="E3" s="113" t="n">
        <v>40735</v>
      </c>
      <c r="F3" s="114" t="s">
        <v>135</v>
      </c>
    </row>
    <row r="4" customFormat="false" ht="21.95" hidden="false" customHeight="true" outlineLevel="0" collapsed="false">
      <c r="A4" s="115" t="n">
        <v>2</v>
      </c>
      <c r="B4" s="116" t="s">
        <v>843</v>
      </c>
      <c r="C4" s="117" t="s">
        <v>1715</v>
      </c>
      <c r="D4" s="118" t="s">
        <v>821</v>
      </c>
      <c r="E4" s="113" t="n">
        <v>40735</v>
      </c>
      <c r="F4" s="119" t="s">
        <v>844</v>
      </c>
    </row>
    <row r="5" customFormat="false" ht="21.95" hidden="false" customHeight="true" outlineLevel="0" collapsed="false">
      <c r="A5" s="115" t="n">
        <v>3</v>
      </c>
      <c r="B5" s="116" t="s">
        <v>1191</v>
      </c>
      <c r="C5" s="117" t="s">
        <v>1192</v>
      </c>
      <c r="D5" s="118" t="s">
        <v>1077</v>
      </c>
      <c r="E5" s="113" t="n">
        <v>40736</v>
      </c>
      <c r="F5" s="119" t="s">
        <v>1193</v>
      </c>
    </row>
    <row r="6" customFormat="false" ht="21.95" hidden="false" customHeight="true" outlineLevel="0" collapsed="false">
      <c r="A6" s="115" t="n">
        <v>4</v>
      </c>
      <c r="B6" s="116" t="s">
        <v>963</v>
      </c>
      <c r="C6" s="117" t="s">
        <v>1716</v>
      </c>
      <c r="D6" s="118" t="s">
        <v>1682</v>
      </c>
      <c r="E6" s="113" t="n">
        <v>40736</v>
      </c>
      <c r="F6" s="119" t="s">
        <v>478</v>
      </c>
    </row>
    <row r="7" customFormat="false" ht="21.95" hidden="false" customHeight="true" outlineLevel="0" collapsed="false">
      <c r="A7" s="115" t="n">
        <v>5</v>
      </c>
      <c r="B7" s="116" t="s">
        <v>988</v>
      </c>
      <c r="C7" s="117" t="s">
        <v>1483</v>
      </c>
      <c r="D7" s="118" t="s">
        <v>1682</v>
      </c>
      <c r="E7" s="113" t="n">
        <v>40736</v>
      </c>
      <c r="F7" s="119" t="s">
        <v>618</v>
      </c>
    </row>
    <row r="8" customFormat="false" ht="21.95" hidden="false" customHeight="true" outlineLevel="0" collapsed="false">
      <c r="A8" s="115" t="n">
        <v>6</v>
      </c>
      <c r="B8" s="116" t="s">
        <v>1265</v>
      </c>
      <c r="C8" s="117" t="s">
        <v>1717</v>
      </c>
      <c r="D8" s="118" t="s">
        <v>1077</v>
      </c>
      <c r="E8" s="113" t="n">
        <v>40736</v>
      </c>
      <c r="F8" s="119" t="s">
        <v>1266</v>
      </c>
    </row>
    <row r="9" customFormat="false" ht="21.95" hidden="false" customHeight="true" outlineLevel="0" collapsed="false">
      <c r="A9" s="115" t="n">
        <v>7</v>
      </c>
      <c r="B9" s="116" t="s">
        <v>842</v>
      </c>
      <c r="C9" s="130" t="s">
        <v>1680</v>
      </c>
      <c r="D9" s="118" t="s">
        <v>821</v>
      </c>
      <c r="E9" s="113" t="n">
        <v>40736</v>
      </c>
      <c r="F9" s="119" t="s">
        <v>828</v>
      </c>
    </row>
    <row r="10" customFormat="false" ht="21.95" hidden="false" customHeight="true" outlineLevel="0" collapsed="false">
      <c r="A10" s="115" t="n">
        <v>8</v>
      </c>
      <c r="B10" s="116" t="s">
        <v>726</v>
      </c>
      <c r="C10" s="117" t="s">
        <v>1718</v>
      </c>
      <c r="D10" s="118" t="s">
        <v>464</v>
      </c>
      <c r="E10" s="113" t="n">
        <v>40736</v>
      </c>
      <c r="F10" s="119" t="s">
        <v>727</v>
      </c>
    </row>
    <row r="11" customFormat="false" ht="21.95" hidden="false" customHeight="true" outlineLevel="0" collapsed="false">
      <c r="A11" s="115" t="n">
        <v>9</v>
      </c>
      <c r="B11" s="116" t="s">
        <v>991</v>
      </c>
      <c r="C11" s="117" t="s">
        <v>992</v>
      </c>
      <c r="D11" s="118" t="s">
        <v>86</v>
      </c>
      <c r="E11" s="113" t="n">
        <v>40737</v>
      </c>
      <c r="F11" s="119" t="s">
        <v>993</v>
      </c>
    </row>
    <row r="12" customFormat="false" ht="21.95" hidden="false" customHeight="true" outlineLevel="0" collapsed="false">
      <c r="A12" s="115" t="n">
        <v>10</v>
      </c>
      <c r="B12" s="116" t="s">
        <v>1071</v>
      </c>
      <c r="C12" s="117" t="s">
        <v>1695</v>
      </c>
      <c r="D12" s="118" t="s">
        <v>73</v>
      </c>
      <c r="E12" s="113" t="n">
        <v>40737</v>
      </c>
      <c r="F12" s="119" t="s">
        <v>1072</v>
      </c>
    </row>
    <row r="13" customFormat="false" ht="21.95" hidden="false" customHeight="true" outlineLevel="0" collapsed="false">
      <c r="A13" s="115" t="n">
        <v>11</v>
      </c>
      <c r="B13" s="116" t="s">
        <v>1014</v>
      </c>
      <c r="C13" s="117" t="s">
        <v>1716</v>
      </c>
      <c r="D13" s="118" t="s">
        <v>995</v>
      </c>
      <c r="E13" s="113" t="n">
        <v>40738</v>
      </c>
      <c r="F13" s="119" t="s">
        <v>1015</v>
      </c>
    </row>
    <row r="14" customFormat="false" ht="21.95" hidden="false" customHeight="true" outlineLevel="0" collapsed="false">
      <c r="A14" s="115" t="n">
        <v>12</v>
      </c>
      <c r="B14" s="116" t="s">
        <v>1191</v>
      </c>
      <c r="C14" s="117" t="s">
        <v>1192</v>
      </c>
      <c r="D14" s="118" t="s">
        <v>1077</v>
      </c>
      <c r="E14" s="113" t="n">
        <v>40738</v>
      </c>
      <c r="F14" s="119" t="s">
        <v>1193</v>
      </c>
    </row>
    <row r="15" customFormat="false" ht="21.95" hidden="false" customHeight="true" outlineLevel="0" collapsed="false">
      <c r="A15" s="115" t="n">
        <v>13</v>
      </c>
      <c r="B15" s="116" t="s">
        <v>1233</v>
      </c>
      <c r="C15" s="117" t="s">
        <v>1719</v>
      </c>
      <c r="D15" s="118" t="s">
        <v>1077</v>
      </c>
      <c r="E15" s="113" t="n">
        <v>40738</v>
      </c>
      <c r="F15" s="119"/>
    </row>
    <row r="16" customFormat="false" ht="21.95" hidden="false" customHeight="true" outlineLevel="0" collapsed="false">
      <c r="A16" s="115" t="n">
        <v>14</v>
      </c>
      <c r="B16" s="116" t="s">
        <v>1222</v>
      </c>
      <c r="C16" s="117" t="s">
        <v>860</v>
      </c>
      <c r="D16" s="118" t="s">
        <v>1077</v>
      </c>
      <c r="E16" s="113" t="n">
        <v>40739</v>
      </c>
      <c r="F16" s="119" t="s">
        <v>1223</v>
      </c>
    </row>
    <row r="17" customFormat="false" ht="21.95" hidden="false" customHeight="true" outlineLevel="0" collapsed="false">
      <c r="A17" s="115" t="n">
        <v>15</v>
      </c>
      <c r="B17" s="116" t="s">
        <v>1016</v>
      </c>
      <c r="C17" s="117" t="s">
        <v>1679</v>
      </c>
      <c r="D17" s="118" t="s">
        <v>995</v>
      </c>
      <c r="E17" s="121" t="n">
        <v>40739</v>
      </c>
      <c r="F17" s="119" t="s">
        <v>47</v>
      </c>
    </row>
    <row r="18" customFormat="false" ht="21.95" hidden="false" customHeight="true" outlineLevel="0" collapsed="false">
      <c r="A18" s="115" t="n">
        <v>16</v>
      </c>
      <c r="B18" s="116" t="s">
        <v>1073</v>
      </c>
      <c r="C18" s="117" t="s">
        <v>1720</v>
      </c>
      <c r="D18" s="118" t="s">
        <v>73</v>
      </c>
      <c r="E18" s="113" t="n">
        <v>40739</v>
      </c>
      <c r="F18" s="119" t="s">
        <v>1074</v>
      </c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B3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56</v>
      </c>
      <c r="C3" s="111" t="s">
        <v>1721</v>
      </c>
      <c r="D3" s="112" t="s">
        <v>138</v>
      </c>
      <c r="E3" s="113" t="n">
        <v>40742</v>
      </c>
      <c r="F3" s="114" t="s">
        <v>145</v>
      </c>
    </row>
    <row r="4" customFormat="false" ht="21.95" hidden="false" customHeight="true" outlineLevel="0" collapsed="false">
      <c r="A4" s="115" t="n">
        <v>2</v>
      </c>
      <c r="B4" s="116" t="s">
        <v>1075</v>
      </c>
      <c r="C4" s="117" t="s">
        <v>253</v>
      </c>
      <c r="D4" s="118" t="s">
        <v>1722</v>
      </c>
      <c r="E4" s="113" t="n">
        <v>40742</v>
      </c>
      <c r="F4" s="119" t="s">
        <v>254</v>
      </c>
    </row>
    <row r="5" customFormat="false" ht="21.95" hidden="false" customHeight="true" outlineLevel="0" collapsed="false">
      <c r="A5" s="115" t="n">
        <v>3</v>
      </c>
      <c r="B5" s="116" t="s">
        <v>853</v>
      </c>
      <c r="C5" s="117" t="s">
        <v>253</v>
      </c>
      <c r="D5" s="118" t="s">
        <v>82</v>
      </c>
      <c r="E5" s="113" t="n">
        <v>40742</v>
      </c>
      <c r="F5" s="119" t="s">
        <v>254</v>
      </c>
    </row>
    <row r="6" customFormat="false" ht="21.95" hidden="false" customHeight="true" outlineLevel="0" collapsed="false">
      <c r="A6" s="115" t="n">
        <v>4</v>
      </c>
      <c r="B6" s="116" t="s">
        <v>323</v>
      </c>
      <c r="C6" s="117" t="s">
        <v>137</v>
      </c>
      <c r="D6" s="118" t="s">
        <v>231</v>
      </c>
      <c r="E6" s="113" t="n">
        <v>40743</v>
      </c>
      <c r="F6" s="119" t="s">
        <v>139</v>
      </c>
    </row>
    <row r="7" customFormat="false" ht="21.95" hidden="false" customHeight="true" outlineLevel="0" collapsed="false">
      <c r="A7" s="115" t="n">
        <v>5</v>
      </c>
      <c r="B7" s="116" t="s">
        <v>1018</v>
      </c>
      <c r="C7" s="117" t="s">
        <v>253</v>
      </c>
      <c r="D7" s="118" t="s">
        <v>995</v>
      </c>
      <c r="E7" s="113" t="n">
        <v>40743</v>
      </c>
      <c r="F7" s="119" t="s">
        <v>254</v>
      </c>
    </row>
    <row r="8" customFormat="false" ht="21.95" hidden="false" customHeight="true" outlineLevel="0" collapsed="false">
      <c r="A8" s="115" t="n">
        <v>6</v>
      </c>
      <c r="B8" s="116" t="s">
        <v>1191</v>
      </c>
      <c r="C8" s="117" t="s">
        <v>1192</v>
      </c>
      <c r="D8" s="118" t="s">
        <v>1077</v>
      </c>
      <c r="E8" s="113" t="n">
        <v>40743</v>
      </c>
      <c r="F8" s="119" t="s">
        <v>1194</v>
      </c>
    </row>
    <row r="9" customFormat="false" ht="21.95" hidden="false" customHeight="true" outlineLevel="0" collapsed="false">
      <c r="A9" s="115" t="n">
        <v>7</v>
      </c>
      <c r="B9" s="116" t="s">
        <v>215</v>
      </c>
      <c r="C9" s="130" t="s">
        <v>1721</v>
      </c>
      <c r="D9" s="118" t="s">
        <v>161</v>
      </c>
      <c r="E9" s="113" t="n">
        <v>40743</v>
      </c>
      <c r="F9" s="119" t="s">
        <v>145</v>
      </c>
    </row>
    <row r="10" customFormat="false" ht="21.95" hidden="false" customHeight="true" outlineLevel="0" collapsed="false">
      <c r="A10" s="115" t="n">
        <v>8</v>
      </c>
      <c r="B10" s="116" t="s">
        <v>322</v>
      </c>
      <c r="C10" s="117" t="s">
        <v>1723</v>
      </c>
      <c r="D10" s="118" t="s">
        <v>231</v>
      </c>
      <c r="E10" s="113" t="n">
        <v>40743</v>
      </c>
      <c r="F10" s="119" t="s">
        <v>314</v>
      </c>
    </row>
    <row r="11" customFormat="false" ht="21.95" hidden="false" customHeight="true" outlineLevel="0" collapsed="false">
      <c r="A11" s="115" t="n">
        <v>9</v>
      </c>
      <c r="B11" s="116" t="s">
        <v>447</v>
      </c>
      <c r="C11" s="117" t="s">
        <v>1649</v>
      </c>
      <c r="D11" s="118" t="s">
        <v>231</v>
      </c>
      <c r="E11" s="113" t="n">
        <v>40743</v>
      </c>
      <c r="F11" s="119" t="s">
        <v>65</v>
      </c>
    </row>
    <row r="12" customFormat="false" ht="21.95" hidden="false" customHeight="true" outlineLevel="0" collapsed="false">
      <c r="A12" s="115" t="n">
        <v>10</v>
      </c>
      <c r="B12" s="116" t="s">
        <v>841</v>
      </c>
      <c r="C12" s="117" t="s">
        <v>141</v>
      </c>
      <c r="D12" s="118" t="s">
        <v>821</v>
      </c>
      <c r="E12" s="113" t="n">
        <v>40744</v>
      </c>
      <c r="F12" s="119" t="s">
        <v>142</v>
      </c>
    </row>
    <row r="13" customFormat="false" ht="21.95" hidden="false" customHeight="true" outlineLevel="0" collapsed="false">
      <c r="A13" s="115" t="n">
        <v>11</v>
      </c>
      <c r="B13" s="116" t="s">
        <v>450</v>
      </c>
      <c r="C13" s="117" t="s">
        <v>75</v>
      </c>
      <c r="D13" s="118" t="s">
        <v>231</v>
      </c>
      <c r="E13" s="113" t="n">
        <v>40744</v>
      </c>
      <c r="F13" s="119" t="s">
        <v>244</v>
      </c>
    </row>
    <row r="14" customFormat="false" ht="21.95" hidden="false" customHeight="true" outlineLevel="0" collapsed="false">
      <c r="A14" s="115" t="n">
        <v>12</v>
      </c>
      <c r="B14" s="116" t="s">
        <v>1281</v>
      </c>
      <c r="C14" s="117" t="s">
        <v>1724</v>
      </c>
      <c r="D14" s="118" t="s">
        <v>1077</v>
      </c>
      <c r="E14" s="113" t="n">
        <v>40744</v>
      </c>
      <c r="F14" s="119" t="s">
        <v>1282</v>
      </c>
    </row>
    <row r="15" customFormat="false" ht="21.95" hidden="false" customHeight="true" outlineLevel="0" collapsed="false">
      <c r="A15" s="115" t="n">
        <v>13</v>
      </c>
      <c r="B15" s="116" t="s">
        <v>448</v>
      </c>
      <c r="C15" s="117" t="s">
        <v>1725</v>
      </c>
      <c r="D15" s="118" t="s">
        <v>231</v>
      </c>
      <c r="E15" s="113" t="n">
        <v>40744</v>
      </c>
      <c r="F15" s="119" t="s">
        <v>449</v>
      </c>
    </row>
    <row r="16" customFormat="false" ht="21.95" hidden="false" customHeight="true" outlineLevel="0" collapsed="false">
      <c r="A16" s="115" t="n">
        <v>14</v>
      </c>
      <c r="B16" s="116" t="s">
        <v>839</v>
      </c>
      <c r="C16" s="117" t="s">
        <v>122</v>
      </c>
      <c r="D16" s="118" t="s">
        <v>821</v>
      </c>
      <c r="E16" s="113" t="n">
        <v>40744</v>
      </c>
      <c r="F16" s="119" t="s">
        <v>840</v>
      </c>
    </row>
    <row r="17" customFormat="false" ht="21.95" hidden="false" customHeight="true" outlineLevel="0" collapsed="false">
      <c r="A17" s="115" t="n">
        <v>15</v>
      </c>
      <c r="B17" s="116" t="s">
        <v>798</v>
      </c>
      <c r="C17" s="117" t="s">
        <v>253</v>
      </c>
      <c r="D17" s="118" t="s">
        <v>464</v>
      </c>
      <c r="E17" s="121" t="n">
        <v>40745</v>
      </c>
      <c r="F17" s="119" t="s">
        <v>254</v>
      </c>
    </row>
    <row r="18" customFormat="false" ht="21.95" hidden="false" customHeight="true" outlineLevel="0" collapsed="false">
      <c r="A18" s="115" t="n">
        <v>16</v>
      </c>
      <c r="B18" s="116" t="s">
        <v>1019</v>
      </c>
      <c r="C18" s="117" t="s">
        <v>1444</v>
      </c>
      <c r="D18" s="118" t="s">
        <v>995</v>
      </c>
      <c r="E18" s="113" t="n">
        <v>40746</v>
      </c>
      <c r="F18" s="119" t="s">
        <v>56</v>
      </c>
    </row>
    <row r="19" customFormat="false" ht="21.95" hidden="false" customHeight="true" outlineLevel="0" collapsed="false">
      <c r="A19" s="115" t="n">
        <v>17</v>
      </c>
      <c r="B19" s="116" t="s">
        <v>1017</v>
      </c>
      <c r="C19" s="117" t="s">
        <v>1716</v>
      </c>
      <c r="D19" s="118" t="s">
        <v>995</v>
      </c>
      <c r="E19" s="113" t="n">
        <v>40746</v>
      </c>
      <c r="F19" s="119" t="s">
        <v>478</v>
      </c>
    </row>
    <row r="20" customFormat="false" ht="21.95" hidden="false" customHeight="true" outlineLevel="0" collapsed="false">
      <c r="A20" s="115" t="n">
        <v>18</v>
      </c>
      <c r="B20" s="116" t="s">
        <v>854</v>
      </c>
      <c r="C20" s="117" t="s">
        <v>1726</v>
      </c>
      <c r="D20" s="118" t="s">
        <v>82</v>
      </c>
      <c r="E20" s="113" t="n">
        <v>40746</v>
      </c>
      <c r="F20" s="119" t="s">
        <v>618</v>
      </c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BM11" activePane="bottomLeft" state="frozen"/>
      <selection pane="topLeft" activeCell="A1" activeCellId="0" sqref="A1"/>
      <selection pane="bottomLeft" activeCell="B3" activeCellId="0" sqref="B3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323</v>
      </c>
      <c r="C3" s="111" t="s">
        <v>1716</v>
      </c>
      <c r="D3" s="112" t="s">
        <v>1297</v>
      </c>
      <c r="E3" s="113" t="n">
        <v>40749</v>
      </c>
      <c r="F3" s="114" t="s">
        <v>478</v>
      </c>
    </row>
    <row r="4" customFormat="false" ht="21.95" hidden="false" customHeight="true" outlineLevel="0" collapsed="false">
      <c r="A4" s="115" t="n">
        <v>2</v>
      </c>
      <c r="B4" s="116" t="s">
        <v>799</v>
      </c>
      <c r="C4" s="117" t="s">
        <v>800</v>
      </c>
      <c r="D4" s="118" t="s">
        <v>464</v>
      </c>
      <c r="E4" s="113" t="n">
        <v>40749</v>
      </c>
      <c r="F4" s="119" t="s">
        <v>801</v>
      </c>
    </row>
    <row r="5" customFormat="false" ht="21.95" hidden="false" customHeight="true" outlineLevel="0" collapsed="false">
      <c r="A5" s="115" t="n">
        <v>3</v>
      </c>
      <c r="B5" s="116" t="s">
        <v>802</v>
      </c>
      <c r="C5" s="117" t="s">
        <v>1727</v>
      </c>
      <c r="D5" s="118" t="s">
        <v>464</v>
      </c>
      <c r="E5" s="113" t="n">
        <v>40749</v>
      </c>
      <c r="F5" s="119" t="s">
        <v>803</v>
      </c>
    </row>
    <row r="6" customFormat="false" ht="21.95" hidden="false" customHeight="true" outlineLevel="0" collapsed="false">
      <c r="A6" s="115" t="n">
        <v>4</v>
      </c>
      <c r="B6" s="116" t="s">
        <v>805</v>
      </c>
      <c r="C6" s="117" t="s">
        <v>158</v>
      </c>
      <c r="D6" s="118" t="s">
        <v>464</v>
      </c>
      <c r="E6" s="113" t="n">
        <v>40749</v>
      </c>
      <c r="F6" s="119" t="s">
        <v>806</v>
      </c>
    </row>
    <row r="7" customFormat="false" ht="21.95" hidden="false" customHeight="true" outlineLevel="0" collapsed="false">
      <c r="A7" s="115" t="n">
        <v>5</v>
      </c>
      <c r="B7" s="116" t="s">
        <v>324</v>
      </c>
      <c r="C7" s="117" t="s">
        <v>1728</v>
      </c>
      <c r="D7" s="118" t="s">
        <v>231</v>
      </c>
      <c r="E7" s="113" t="n">
        <v>40749</v>
      </c>
      <c r="F7" s="119" t="s">
        <v>139</v>
      </c>
    </row>
    <row r="8" customFormat="false" ht="21.95" hidden="false" customHeight="true" outlineLevel="0" collapsed="false">
      <c r="A8" s="115" t="n">
        <v>6</v>
      </c>
      <c r="B8" s="116" t="s">
        <v>462</v>
      </c>
      <c r="C8" s="117" t="s">
        <v>1530</v>
      </c>
      <c r="D8" s="118" t="s">
        <v>231</v>
      </c>
      <c r="E8" s="113" t="n">
        <v>40749</v>
      </c>
      <c r="F8" s="119" t="s">
        <v>56</v>
      </c>
    </row>
    <row r="9" customFormat="false" ht="21.95" hidden="false" customHeight="true" outlineLevel="0" collapsed="false">
      <c r="A9" s="115" t="n">
        <v>7</v>
      </c>
      <c r="B9" s="116" t="s">
        <v>795</v>
      </c>
      <c r="C9" s="130" t="s">
        <v>796</v>
      </c>
      <c r="D9" s="118" t="s">
        <v>464</v>
      </c>
      <c r="E9" s="113" t="n">
        <v>40750</v>
      </c>
      <c r="F9" s="119" t="s">
        <v>797</v>
      </c>
    </row>
    <row r="10" customFormat="false" ht="21.95" hidden="false" customHeight="true" outlineLevel="0" collapsed="false">
      <c r="A10" s="115" t="n">
        <v>8</v>
      </c>
      <c r="B10" s="116" t="s">
        <v>804</v>
      </c>
      <c r="C10" s="117" t="s">
        <v>1474</v>
      </c>
      <c r="D10" s="118" t="s">
        <v>464</v>
      </c>
      <c r="E10" s="113" t="n">
        <v>40750</v>
      </c>
      <c r="F10" s="119" t="s">
        <v>704</v>
      </c>
    </row>
    <row r="11" customFormat="false" ht="21.95" hidden="false" customHeight="true" outlineLevel="0" collapsed="false">
      <c r="A11" s="115" t="n">
        <v>9</v>
      </c>
      <c r="B11" s="116" t="s">
        <v>496</v>
      </c>
      <c r="C11" s="117" t="s">
        <v>1729</v>
      </c>
      <c r="D11" s="118" t="s">
        <v>464</v>
      </c>
      <c r="E11" s="113" t="n">
        <v>40750</v>
      </c>
      <c r="F11" s="119" t="s">
        <v>497</v>
      </c>
    </row>
    <row r="12" customFormat="false" ht="21.95" hidden="false" customHeight="true" outlineLevel="0" collapsed="false">
      <c r="A12" s="115" t="n">
        <v>10</v>
      </c>
      <c r="B12" s="116" t="s">
        <v>807</v>
      </c>
      <c r="C12" s="117" t="s">
        <v>1542</v>
      </c>
      <c r="D12" s="118" t="s">
        <v>464</v>
      </c>
      <c r="E12" s="113" t="n">
        <v>40750</v>
      </c>
      <c r="F12" s="119" t="s">
        <v>765</v>
      </c>
    </row>
    <row r="13" customFormat="false" ht="21.95" hidden="false" customHeight="true" outlineLevel="0" collapsed="false">
      <c r="A13" s="115" t="n">
        <v>11</v>
      </c>
      <c r="B13" s="116" t="s">
        <v>804</v>
      </c>
      <c r="C13" s="117" t="s">
        <v>1474</v>
      </c>
      <c r="D13" s="118" t="s">
        <v>464</v>
      </c>
      <c r="E13" s="113" t="n">
        <v>40751</v>
      </c>
      <c r="F13" s="119" t="s">
        <v>704</v>
      </c>
    </row>
    <row r="14" customFormat="false" ht="21.95" hidden="false" customHeight="true" outlineLevel="0" collapsed="false">
      <c r="A14" s="115" t="n">
        <v>12</v>
      </c>
      <c r="B14" s="116" t="s">
        <v>1020</v>
      </c>
      <c r="C14" s="117" t="s">
        <v>1728</v>
      </c>
      <c r="D14" s="118" t="s">
        <v>995</v>
      </c>
      <c r="E14" s="113" t="n">
        <v>40751</v>
      </c>
      <c r="F14" s="119" t="s">
        <v>139</v>
      </c>
    </row>
    <row r="15" customFormat="false" ht="21.95" hidden="false" customHeight="true" outlineLevel="0" collapsed="false">
      <c r="A15" s="115" t="n">
        <v>13</v>
      </c>
      <c r="B15" s="116" t="s">
        <v>105</v>
      </c>
      <c r="C15" s="117" t="s">
        <v>1730</v>
      </c>
      <c r="D15" s="118" t="s">
        <v>46</v>
      </c>
      <c r="E15" s="113" t="n">
        <v>40751</v>
      </c>
      <c r="F15" s="119" t="s">
        <v>107</v>
      </c>
    </row>
    <row r="16" customFormat="false" ht="21.95" hidden="false" customHeight="true" outlineLevel="0" collapsed="false">
      <c r="A16" s="115" t="n">
        <v>14</v>
      </c>
      <c r="B16" s="116" t="s">
        <v>835</v>
      </c>
      <c r="C16" s="117" t="s">
        <v>836</v>
      </c>
      <c r="D16" s="118" t="s">
        <v>821</v>
      </c>
      <c r="E16" s="113" t="n">
        <v>40751</v>
      </c>
      <c r="F16" s="119" t="s">
        <v>837</v>
      </c>
    </row>
    <row r="17" customFormat="false" ht="21.95" hidden="false" customHeight="true" outlineLevel="0" collapsed="false">
      <c r="A17" s="115" t="n">
        <v>15</v>
      </c>
      <c r="B17" s="116" t="s">
        <v>493</v>
      </c>
      <c r="C17" s="117" t="s">
        <v>253</v>
      </c>
      <c r="D17" s="118" t="s">
        <v>464</v>
      </c>
      <c r="E17" s="121" t="n">
        <v>40751</v>
      </c>
      <c r="F17" s="119" t="s">
        <v>494</v>
      </c>
    </row>
    <row r="18" customFormat="false" ht="21.95" hidden="false" customHeight="true" outlineLevel="0" collapsed="false">
      <c r="A18" s="115" t="n">
        <v>16</v>
      </c>
      <c r="B18" s="116" t="s">
        <v>804</v>
      </c>
      <c r="C18" s="117" t="s">
        <v>1474</v>
      </c>
      <c r="D18" s="118" t="s">
        <v>464</v>
      </c>
      <c r="E18" s="113" t="n">
        <v>40752</v>
      </c>
      <c r="F18" s="119" t="s">
        <v>704</v>
      </c>
    </row>
    <row r="19" customFormat="false" ht="21.95" hidden="false" customHeight="true" outlineLevel="0" collapsed="false">
      <c r="A19" s="115" t="n">
        <v>17</v>
      </c>
      <c r="B19" s="116" t="s">
        <v>1225</v>
      </c>
      <c r="C19" s="117" t="s">
        <v>916</v>
      </c>
      <c r="D19" s="118" t="s">
        <v>1077</v>
      </c>
      <c r="E19" s="113" t="n">
        <v>40752</v>
      </c>
      <c r="F19" s="119" t="s">
        <v>917</v>
      </c>
    </row>
    <row r="20" customFormat="false" ht="21.95" hidden="false" customHeight="true" outlineLevel="0" collapsed="false">
      <c r="A20" s="115" t="n">
        <v>18</v>
      </c>
      <c r="B20" s="116" t="s">
        <v>495</v>
      </c>
      <c r="C20" s="117" t="s">
        <v>253</v>
      </c>
      <c r="D20" s="152" t="s">
        <v>464</v>
      </c>
      <c r="E20" s="113" t="n">
        <v>40752</v>
      </c>
      <c r="F20" s="119" t="s">
        <v>254</v>
      </c>
    </row>
    <row r="21" customFormat="false" ht="21.95" hidden="false" customHeight="true" outlineLevel="0" collapsed="false">
      <c r="A21" s="115" t="n">
        <v>19</v>
      </c>
      <c r="B21" s="116" t="s">
        <v>1021</v>
      </c>
      <c r="C21" s="117" t="s">
        <v>1530</v>
      </c>
      <c r="D21" s="118" t="s">
        <v>995</v>
      </c>
      <c r="E21" s="113" t="n">
        <v>40753</v>
      </c>
      <c r="F21" s="119" t="s">
        <v>56</v>
      </c>
    </row>
    <row r="22" customFormat="false" ht="21.95" hidden="false" customHeight="true" outlineLevel="0" collapsed="false">
      <c r="A22" s="115" t="n">
        <v>20</v>
      </c>
      <c r="B22" s="116" t="s">
        <v>1364</v>
      </c>
      <c r="C22" s="117" t="s">
        <v>1731</v>
      </c>
      <c r="D22" s="118" t="s">
        <v>1354</v>
      </c>
      <c r="E22" s="113" t="n">
        <v>40753</v>
      </c>
      <c r="F22" s="119" t="s">
        <v>1190</v>
      </c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425</v>
      </c>
      <c r="C3" s="111" t="s">
        <v>1426</v>
      </c>
      <c r="D3" s="112" t="s">
        <v>1297</v>
      </c>
      <c r="E3" s="113" t="n">
        <v>40371</v>
      </c>
      <c r="F3" s="114" t="s">
        <v>47</v>
      </c>
    </row>
    <row r="4" customFormat="false" ht="21.95" hidden="false" customHeight="true" outlineLevel="0" collapsed="false">
      <c r="A4" s="115" t="n">
        <v>2</v>
      </c>
      <c r="B4" s="116" t="s">
        <v>1356</v>
      </c>
      <c r="C4" s="117" t="s">
        <v>1427</v>
      </c>
      <c r="D4" s="118" t="s">
        <v>1354</v>
      </c>
      <c r="E4" s="113" t="n">
        <v>40371</v>
      </c>
      <c r="F4" s="119" t="s">
        <v>219</v>
      </c>
    </row>
    <row r="5" customFormat="false" ht="21.95" hidden="false" customHeight="true" outlineLevel="0" collapsed="false">
      <c r="A5" s="115" t="n">
        <v>3</v>
      </c>
      <c r="B5" s="116" t="s">
        <v>236</v>
      </c>
      <c r="C5" s="117" t="s">
        <v>237</v>
      </c>
      <c r="D5" s="118" t="s">
        <v>231</v>
      </c>
      <c r="E5" s="113" t="n">
        <v>41097</v>
      </c>
      <c r="F5" s="119"/>
    </row>
    <row r="6" customFormat="false" ht="21.95" hidden="false" customHeight="true" outlineLevel="0" collapsed="false">
      <c r="A6" s="115" t="n">
        <v>4</v>
      </c>
      <c r="B6" s="116" t="s">
        <v>477</v>
      </c>
      <c r="C6" s="117" t="s">
        <v>1428</v>
      </c>
      <c r="D6" s="118" t="s">
        <v>464</v>
      </c>
      <c r="E6" s="113" t="n">
        <v>40373</v>
      </c>
      <c r="F6" s="119" t="s">
        <v>478</v>
      </c>
    </row>
    <row r="7" customFormat="false" ht="21.95" hidden="false" customHeight="true" outlineLevel="0" collapsed="false">
      <c r="A7" s="115" t="n">
        <v>5</v>
      </c>
      <c r="B7" s="116" t="s">
        <v>905</v>
      </c>
      <c r="C7" s="117" t="s">
        <v>906</v>
      </c>
      <c r="D7" s="118" t="s">
        <v>1429</v>
      </c>
      <c r="E7" s="113" t="n">
        <v>40373</v>
      </c>
      <c r="F7" s="119" t="s">
        <v>907</v>
      </c>
    </row>
    <row r="8" customFormat="false" ht="21.95" hidden="false" customHeight="true" outlineLevel="0" collapsed="false">
      <c r="A8" s="115" t="n">
        <v>6</v>
      </c>
      <c r="B8" s="116" t="s">
        <v>1366</v>
      </c>
      <c r="C8" s="117" t="s">
        <v>1427</v>
      </c>
      <c r="D8" s="118" t="s">
        <v>1354</v>
      </c>
      <c r="E8" s="113" t="n">
        <v>40373</v>
      </c>
      <c r="F8" s="119" t="s">
        <v>219</v>
      </c>
    </row>
    <row r="9" customFormat="false" ht="21.95" hidden="false" customHeight="true" outlineLevel="0" collapsed="false">
      <c r="A9" s="115" t="n">
        <v>7</v>
      </c>
      <c r="B9" s="116" t="s">
        <v>1290</v>
      </c>
      <c r="C9" s="120" t="s">
        <v>1430</v>
      </c>
      <c r="D9" s="118" t="s">
        <v>1284</v>
      </c>
      <c r="E9" s="113" t="n">
        <v>40373</v>
      </c>
      <c r="F9" s="119" t="s">
        <v>511</v>
      </c>
    </row>
    <row r="10" customFormat="false" ht="21.95" hidden="false" customHeight="true" outlineLevel="0" collapsed="false">
      <c r="A10" s="115" t="n">
        <v>8</v>
      </c>
      <c r="B10" s="116" t="s">
        <v>479</v>
      </c>
      <c r="C10" s="117" t="s">
        <v>222</v>
      </c>
      <c r="D10" s="118" t="s">
        <v>464</v>
      </c>
      <c r="E10" s="113" t="n">
        <v>40374</v>
      </c>
      <c r="F10" s="119"/>
    </row>
    <row r="11" customFormat="false" ht="21.95" hidden="false" customHeight="true" outlineLevel="0" collapsed="false">
      <c r="A11" s="115" t="n">
        <v>9</v>
      </c>
      <c r="B11" s="116" t="s">
        <v>1352</v>
      </c>
      <c r="C11" s="117" t="s">
        <v>1353</v>
      </c>
      <c r="D11" s="118" t="s">
        <v>1354</v>
      </c>
      <c r="E11" s="113" t="n">
        <v>40374</v>
      </c>
      <c r="F11" s="119" t="s">
        <v>1355</v>
      </c>
    </row>
    <row r="12" customFormat="false" ht="21.95" hidden="false" customHeight="true" outlineLevel="0" collapsed="false">
      <c r="A12" s="115" t="n">
        <v>10</v>
      </c>
      <c r="B12" s="116" t="s">
        <v>463</v>
      </c>
      <c r="C12" s="117" t="s">
        <v>158</v>
      </c>
      <c r="D12" s="118" t="s">
        <v>464</v>
      </c>
      <c r="E12" s="113" t="n">
        <v>40374</v>
      </c>
      <c r="F12" s="119"/>
    </row>
    <row r="13" customFormat="false" ht="21.95" hidden="false" customHeight="true" outlineLevel="0" collapsed="false">
      <c r="A13" s="115" t="n">
        <v>11</v>
      </c>
      <c r="B13" s="116" t="s">
        <v>1431</v>
      </c>
      <c r="C13" s="117" t="s">
        <v>1432</v>
      </c>
      <c r="D13" s="118" t="s">
        <v>464</v>
      </c>
      <c r="E13" s="113" t="n">
        <v>40374</v>
      </c>
      <c r="F13" s="119" t="s">
        <v>811</v>
      </c>
    </row>
    <row r="14" customFormat="false" ht="21.95" hidden="false" customHeight="true" outlineLevel="0" collapsed="false">
      <c r="A14" s="115" t="n">
        <v>12</v>
      </c>
      <c r="B14" s="116" t="s">
        <v>1025</v>
      </c>
      <c r="C14" s="117" t="s">
        <v>1026</v>
      </c>
      <c r="D14" s="118" t="s">
        <v>1027</v>
      </c>
      <c r="E14" s="113" t="n">
        <v>40374</v>
      </c>
      <c r="F14" s="119" t="s">
        <v>1028</v>
      </c>
    </row>
    <row r="15" customFormat="false" ht="21.95" hidden="false" customHeight="true" outlineLevel="0" collapsed="false">
      <c r="A15" s="115" t="n">
        <v>13</v>
      </c>
      <c r="B15" s="116" t="s">
        <v>57</v>
      </c>
      <c r="C15" s="117" t="s">
        <v>1433</v>
      </c>
      <c r="D15" s="118" t="s">
        <v>46</v>
      </c>
      <c r="E15" s="113" t="n">
        <v>40374</v>
      </c>
      <c r="F15" s="119" t="s">
        <v>56</v>
      </c>
    </row>
    <row r="16" customFormat="false" ht="21.95" hidden="false" customHeight="true" outlineLevel="0" collapsed="false">
      <c r="A16" s="115" t="n">
        <v>14</v>
      </c>
      <c r="B16" s="116" t="s">
        <v>1434</v>
      </c>
      <c r="C16" s="117" t="s">
        <v>1435</v>
      </c>
      <c r="D16" s="118" t="s">
        <v>1297</v>
      </c>
      <c r="E16" s="113" t="n">
        <v>40375</v>
      </c>
      <c r="F16" s="119" t="s">
        <v>1326</v>
      </c>
    </row>
    <row r="17" customFormat="false" ht="21.95" hidden="false" customHeight="true" outlineLevel="0" collapsed="false">
      <c r="A17" s="115" t="n">
        <v>15</v>
      </c>
      <c r="B17" s="116" t="s">
        <v>463</v>
      </c>
      <c r="C17" s="117" t="s">
        <v>158</v>
      </c>
      <c r="D17" s="118" t="s">
        <v>464</v>
      </c>
      <c r="E17" s="121" t="n">
        <v>40375</v>
      </c>
      <c r="F17" s="119" t="s">
        <v>363</v>
      </c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904</v>
      </c>
      <c r="C3" s="111" t="s">
        <v>1436</v>
      </c>
      <c r="D3" s="112" t="s">
        <v>1437</v>
      </c>
      <c r="E3" s="113" t="n">
        <v>40378</v>
      </c>
      <c r="F3" s="114" t="s">
        <v>478</v>
      </c>
    </row>
    <row r="4" customFormat="false" ht="21.95" hidden="false" customHeight="true" outlineLevel="0" collapsed="false">
      <c r="A4" s="115" t="n">
        <v>2</v>
      </c>
      <c r="B4" s="116" t="s">
        <v>1438</v>
      </c>
      <c r="C4" s="117" t="s">
        <v>1439</v>
      </c>
      <c r="D4" s="118" t="s">
        <v>1077</v>
      </c>
      <c r="E4" s="113" t="n">
        <v>40379</v>
      </c>
      <c r="F4" s="119" t="s">
        <v>1097</v>
      </c>
    </row>
    <row r="5" customFormat="false" ht="21.95" hidden="false" customHeight="true" outlineLevel="0" collapsed="false">
      <c r="A5" s="115" t="n">
        <v>3</v>
      </c>
      <c r="B5" s="116" t="s">
        <v>908</v>
      </c>
      <c r="C5" s="117" t="s">
        <v>1440</v>
      </c>
      <c r="D5" s="118" t="s">
        <v>1437</v>
      </c>
      <c r="E5" s="113" t="n">
        <v>40380</v>
      </c>
      <c r="F5" s="119" t="s">
        <v>909</v>
      </c>
    </row>
    <row r="6" customFormat="false" ht="21.95" hidden="false" customHeight="true" outlineLevel="0" collapsed="false">
      <c r="A6" s="115" t="n">
        <v>4</v>
      </c>
      <c r="B6" s="116" t="s">
        <v>471</v>
      </c>
      <c r="C6" s="117" t="s">
        <v>472</v>
      </c>
      <c r="D6" s="118" t="s">
        <v>464</v>
      </c>
      <c r="E6" s="113" t="n">
        <v>40381</v>
      </c>
      <c r="F6" s="119" t="s">
        <v>139</v>
      </c>
    </row>
    <row r="7" customFormat="false" ht="21.95" hidden="false" customHeight="true" outlineLevel="0" collapsed="false">
      <c r="A7" s="115" t="n">
        <v>5</v>
      </c>
      <c r="B7" s="116" t="s">
        <v>1299</v>
      </c>
      <c r="C7" s="117" t="s">
        <v>106</v>
      </c>
      <c r="D7" s="118" t="s">
        <v>1297</v>
      </c>
      <c r="E7" s="113" t="n">
        <v>40382</v>
      </c>
      <c r="F7" s="119" t="s">
        <v>461</v>
      </c>
    </row>
    <row r="8" customFormat="false" ht="21.95" hidden="false" customHeight="true" outlineLevel="0" collapsed="false">
      <c r="A8" s="115" t="n">
        <v>6</v>
      </c>
      <c r="B8" s="116"/>
      <c r="C8" s="117"/>
      <c r="D8" s="118"/>
      <c r="E8" s="113"/>
      <c r="F8" s="119"/>
    </row>
    <row r="9" customFormat="false" ht="21.95" hidden="false" customHeight="true" outlineLevel="0" collapsed="false">
      <c r="A9" s="115" t="n">
        <v>7</v>
      </c>
      <c r="B9" s="116"/>
      <c r="C9" s="120"/>
      <c r="D9" s="118"/>
      <c r="E9" s="113"/>
      <c r="F9" s="119"/>
    </row>
    <row r="10" customFormat="false" ht="21.95" hidden="false" customHeight="true" outlineLevel="0" collapsed="false">
      <c r="A10" s="115" t="n">
        <v>8</v>
      </c>
      <c r="B10" s="116"/>
      <c r="C10" s="117"/>
      <c r="D10" s="118"/>
      <c r="E10" s="113"/>
      <c r="F10" s="119"/>
    </row>
    <row r="11" customFormat="false" ht="21.95" hidden="false" customHeight="true" outlineLevel="0" collapsed="false">
      <c r="A11" s="115" t="n">
        <v>9</v>
      </c>
      <c r="B11" s="116"/>
      <c r="C11" s="117"/>
      <c r="D11" s="118"/>
      <c r="E11" s="113"/>
      <c r="F11" s="119"/>
    </row>
    <row r="12" customFormat="false" ht="21.95" hidden="false" customHeight="true" outlineLevel="0" collapsed="false">
      <c r="A12" s="115" t="n">
        <v>10</v>
      </c>
      <c r="B12" s="116"/>
      <c r="C12" s="117"/>
      <c r="D12" s="118"/>
      <c r="E12" s="113"/>
      <c r="F12" s="119"/>
    </row>
    <row r="13" customFormat="false" ht="21.95" hidden="false" customHeight="true" outlineLevel="0" collapsed="false">
      <c r="A13" s="115" t="n">
        <v>11</v>
      </c>
      <c r="B13" s="116"/>
      <c r="C13" s="117"/>
      <c r="D13" s="118"/>
      <c r="E13" s="113"/>
      <c r="F13" s="119"/>
    </row>
    <row r="14" customFormat="false" ht="21.95" hidden="false" customHeight="true" outlineLevel="0" collapsed="false">
      <c r="A14" s="115" t="n">
        <v>12</v>
      </c>
      <c r="B14" s="116"/>
      <c r="C14" s="117"/>
      <c r="D14" s="118"/>
      <c r="E14" s="113"/>
      <c r="F14" s="119"/>
    </row>
    <row r="15" customFormat="false" ht="21.95" hidden="false" customHeight="true" outlineLevel="0" collapsed="false">
      <c r="A15" s="115" t="n">
        <v>13</v>
      </c>
      <c r="B15" s="116"/>
      <c r="C15" s="117"/>
      <c r="D15" s="118"/>
      <c r="E15" s="113"/>
      <c r="F15" s="119"/>
    </row>
    <row r="16" customFormat="false" ht="21.95" hidden="false" customHeight="true" outlineLevel="0" collapsed="false">
      <c r="A16" s="115" t="n">
        <v>14</v>
      </c>
      <c r="B16" s="116"/>
      <c r="C16" s="117"/>
      <c r="D16" s="118"/>
      <c r="E16" s="113"/>
      <c r="F16" s="119"/>
    </row>
    <row r="17" customFormat="false" ht="21.95" hidden="false" customHeight="true" outlineLevel="0" collapsed="false">
      <c r="A17" s="115" t="n">
        <v>15</v>
      </c>
      <c r="B17" s="116"/>
      <c r="C17" s="117"/>
      <c r="D17" s="118"/>
      <c r="E17" s="121"/>
      <c r="F17" s="119"/>
    </row>
    <row r="18" customFormat="false" ht="21.95" hidden="false" customHeight="true" outlineLevel="0" collapsed="false">
      <c r="A18" s="115" t="n">
        <v>16</v>
      </c>
      <c r="B18" s="116"/>
      <c r="C18" s="117"/>
      <c r="D18" s="118"/>
      <c r="E18" s="113"/>
      <c r="F18" s="119"/>
    </row>
    <row r="19" customFormat="false" ht="21.95" hidden="false" customHeight="true" outlineLevel="0" collapsed="false">
      <c r="A19" s="115" t="n">
        <v>17</v>
      </c>
      <c r="B19" s="116"/>
      <c r="C19" s="117"/>
      <c r="D19" s="118"/>
      <c r="E19" s="113"/>
      <c r="F19" s="119"/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030</v>
      </c>
      <c r="C3" s="111" t="s">
        <v>1031</v>
      </c>
      <c r="D3" s="112" t="s">
        <v>1027</v>
      </c>
      <c r="E3" s="113" t="n">
        <v>40385</v>
      </c>
      <c r="F3" s="114" t="s">
        <v>1032</v>
      </c>
    </row>
    <row r="4" customFormat="false" ht="21.95" hidden="false" customHeight="true" outlineLevel="0" collapsed="false">
      <c r="A4" s="115" t="n">
        <v>2</v>
      </c>
      <c r="B4" s="116" t="s">
        <v>143</v>
      </c>
      <c r="C4" s="117" t="s">
        <v>1441</v>
      </c>
      <c r="D4" s="118" t="s">
        <v>1442</v>
      </c>
      <c r="E4" s="113" t="n">
        <v>40385</v>
      </c>
      <c r="F4" s="119" t="s">
        <v>145</v>
      </c>
    </row>
    <row r="5" customFormat="false" ht="21.95" hidden="false" customHeight="true" outlineLevel="0" collapsed="false">
      <c r="A5" s="115" t="n">
        <v>3</v>
      </c>
      <c r="B5" s="116" t="s">
        <v>469</v>
      </c>
      <c r="C5" s="117" t="s">
        <v>1443</v>
      </c>
      <c r="D5" s="118" t="s">
        <v>464</v>
      </c>
      <c r="E5" s="113" t="n">
        <v>40385</v>
      </c>
      <c r="F5" s="119" t="s">
        <v>470</v>
      </c>
    </row>
    <row r="6" customFormat="false" ht="21.95" hidden="false" customHeight="true" outlineLevel="0" collapsed="false">
      <c r="A6" s="115" t="n">
        <v>4</v>
      </c>
      <c r="B6" s="116" t="s">
        <v>58</v>
      </c>
      <c r="C6" s="117" t="s">
        <v>1443</v>
      </c>
      <c r="D6" s="118" t="s">
        <v>46</v>
      </c>
      <c r="E6" s="113" t="n">
        <v>40385</v>
      </c>
      <c r="F6" s="119" t="s">
        <v>60</v>
      </c>
    </row>
    <row r="7" customFormat="false" ht="21.95" hidden="false" customHeight="true" outlineLevel="0" collapsed="false">
      <c r="A7" s="115" t="n">
        <v>5</v>
      </c>
      <c r="B7" s="116" t="s">
        <v>54</v>
      </c>
      <c r="C7" s="117" t="s">
        <v>1444</v>
      </c>
      <c r="D7" s="118" t="s">
        <v>46</v>
      </c>
      <c r="E7" s="113" t="n">
        <v>40386</v>
      </c>
      <c r="F7" s="119" t="s">
        <v>56</v>
      </c>
    </row>
    <row r="8" customFormat="false" ht="21.95" hidden="false" customHeight="true" outlineLevel="0" collapsed="false">
      <c r="A8" s="115"/>
      <c r="B8" s="116" t="s">
        <v>238</v>
      </c>
      <c r="C8" s="117" t="s">
        <v>239</v>
      </c>
      <c r="D8" s="118" t="s">
        <v>231</v>
      </c>
      <c r="E8" s="113" t="n">
        <v>40386</v>
      </c>
      <c r="F8" s="119" t="s">
        <v>240</v>
      </c>
    </row>
    <row r="9" customFormat="false" ht="21.95" hidden="false" customHeight="true" outlineLevel="0" collapsed="false">
      <c r="A9" s="115" t="n">
        <v>6</v>
      </c>
      <c r="B9" s="116" t="s">
        <v>1296</v>
      </c>
      <c r="C9" s="117" t="s">
        <v>1421</v>
      </c>
      <c r="D9" s="118" t="s">
        <v>1297</v>
      </c>
      <c r="E9" s="113" t="n">
        <v>40386</v>
      </c>
      <c r="F9" s="119" t="s">
        <v>84</v>
      </c>
    </row>
    <row r="10" customFormat="false" ht="21.95" hidden="false" customHeight="true" outlineLevel="0" collapsed="false">
      <c r="A10" s="115" t="n">
        <v>7</v>
      </c>
      <c r="B10" s="116" t="s">
        <v>1291</v>
      </c>
      <c r="C10" s="130" t="s">
        <v>1445</v>
      </c>
      <c r="D10" s="118" t="s">
        <v>1284</v>
      </c>
      <c r="E10" s="113" t="n">
        <v>40386</v>
      </c>
      <c r="F10" s="119" t="s">
        <v>302</v>
      </c>
    </row>
    <row r="11" customFormat="false" ht="21.95" hidden="false" customHeight="true" outlineLevel="0" collapsed="false">
      <c r="A11" s="115" t="n">
        <v>8</v>
      </c>
      <c r="B11" s="116" t="s">
        <v>1446</v>
      </c>
      <c r="C11" s="117" t="s">
        <v>137</v>
      </c>
      <c r="D11" s="118" t="s">
        <v>995</v>
      </c>
      <c r="E11" s="113" t="n">
        <v>40387</v>
      </c>
      <c r="F11" s="119"/>
    </row>
    <row r="12" customFormat="false" ht="21.95" hidden="false" customHeight="true" outlineLevel="0" collapsed="false">
      <c r="A12" s="115" t="n">
        <v>9</v>
      </c>
      <c r="B12" s="116" t="s">
        <v>466</v>
      </c>
      <c r="C12" s="117" t="s">
        <v>467</v>
      </c>
      <c r="D12" s="118" t="s">
        <v>464</v>
      </c>
      <c r="E12" s="113" t="n">
        <v>40387</v>
      </c>
      <c r="F12" s="119" t="s">
        <v>468</v>
      </c>
    </row>
    <row r="13" customFormat="false" ht="21.95" hidden="false" customHeight="true" outlineLevel="0" collapsed="false">
      <c r="A13" s="115" t="n">
        <v>10</v>
      </c>
      <c r="B13" s="116" t="s">
        <v>473</v>
      </c>
      <c r="C13" s="117" t="s">
        <v>467</v>
      </c>
      <c r="D13" s="118" t="s">
        <v>464</v>
      </c>
      <c r="E13" s="113" t="n">
        <v>40387</v>
      </c>
      <c r="F13" s="119" t="s">
        <v>468</v>
      </c>
    </row>
    <row r="14" customFormat="false" ht="21.95" hidden="false" customHeight="true" outlineLevel="0" collapsed="false">
      <c r="A14" s="115" t="n">
        <v>11</v>
      </c>
      <c r="B14" s="116" t="s">
        <v>140</v>
      </c>
      <c r="C14" s="117" t="s">
        <v>1447</v>
      </c>
      <c r="D14" s="118" t="s">
        <v>1448</v>
      </c>
      <c r="E14" s="113" t="n">
        <v>40387</v>
      </c>
      <c r="F14" s="119" t="s">
        <v>142</v>
      </c>
    </row>
    <row r="15" customFormat="false" ht="21.95" hidden="false" customHeight="true" outlineLevel="0" collapsed="false">
      <c r="A15" s="115" t="n">
        <v>12</v>
      </c>
      <c r="B15" s="116" t="s">
        <v>1296</v>
      </c>
      <c r="C15" s="117" t="s">
        <v>80</v>
      </c>
      <c r="D15" s="118" t="s">
        <v>1297</v>
      </c>
      <c r="E15" s="113" t="n">
        <v>40387</v>
      </c>
      <c r="F15" s="119" t="s">
        <v>240</v>
      </c>
    </row>
    <row r="16" customFormat="false" ht="21.95" hidden="false" customHeight="true" outlineLevel="0" collapsed="false">
      <c r="A16" s="115" t="n">
        <v>13</v>
      </c>
      <c r="B16" s="116" t="s">
        <v>1078</v>
      </c>
      <c r="C16" s="117" t="s">
        <v>1079</v>
      </c>
      <c r="D16" s="118" t="s">
        <v>1077</v>
      </c>
      <c r="E16" s="113" t="n">
        <v>40388</v>
      </c>
      <c r="F16" s="119" t="s">
        <v>1080</v>
      </c>
    </row>
    <row r="17" customFormat="false" ht="21.95" hidden="false" customHeight="true" outlineLevel="0" collapsed="false">
      <c r="A17" s="115" t="n">
        <v>14</v>
      </c>
      <c r="B17" s="116" t="s">
        <v>1292</v>
      </c>
      <c r="C17" s="117" t="s">
        <v>1436</v>
      </c>
      <c r="D17" s="118" t="s">
        <v>1284</v>
      </c>
      <c r="E17" s="113" t="n">
        <v>40388</v>
      </c>
      <c r="F17" s="119" t="s">
        <v>478</v>
      </c>
    </row>
    <row r="18" customFormat="false" ht="21.95" hidden="false" customHeight="true" outlineLevel="0" collapsed="false">
      <c r="A18" s="115" t="n">
        <v>15</v>
      </c>
      <c r="B18" s="116" t="s">
        <v>1029</v>
      </c>
      <c r="C18" s="117" t="s">
        <v>1427</v>
      </c>
      <c r="D18" s="118" t="s">
        <v>1027</v>
      </c>
      <c r="E18" s="121" t="n">
        <v>40388</v>
      </c>
      <c r="F18" s="119" t="s">
        <v>190</v>
      </c>
    </row>
    <row r="19" customFormat="false" ht="21.95" hidden="false" customHeight="true" outlineLevel="0" collapsed="false">
      <c r="A19" s="115" t="n">
        <v>16</v>
      </c>
      <c r="B19" s="116" t="s">
        <v>233</v>
      </c>
      <c r="C19" s="117" t="s">
        <v>234</v>
      </c>
      <c r="D19" s="118" t="s">
        <v>231</v>
      </c>
      <c r="E19" s="113" t="n">
        <v>40388</v>
      </c>
      <c r="F19" s="119" t="s">
        <v>235</v>
      </c>
    </row>
    <row r="20" customFormat="false" ht="21.95" hidden="false" customHeight="true" outlineLevel="0" collapsed="false">
      <c r="A20" s="115" t="n">
        <v>17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8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19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0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1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2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15" t="n">
        <v>23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4</v>
      </c>
      <c r="B27" s="116"/>
      <c r="C27" s="117"/>
      <c r="D27" s="118"/>
      <c r="E27" s="113"/>
      <c r="F27" s="119"/>
    </row>
    <row r="28" customFormat="false" ht="21.95" hidden="false" customHeight="true" outlineLevel="0" collapsed="false">
      <c r="A28" s="122" t="n">
        <v>25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6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7</v>
      </c>
      <c r="B30" s="116"/>
      <c r="C30" s="117"/>
      <c r="D30" s="118"/>
      <c r="E30" s="123"/>
      <c r="F30" s="119"/>
    </row>
    <row r="31" customFormat="false" ht="21.95" hidden="false" customHeight="true" outlineLevel="0" collapsed="false">
      <c r="A31" s="122" t="n">
        <v>28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29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0</v>
      </c>
      <c r="B33" s="116"/>
      <c r="C33" s="117"/>
      <c r="D33" s="118"/>
      <c r="E33" s="123"/>
      <c r="F33" s="124"/>
    </row>
    <row r="34" customFormat="false" ht="21.95" hidden="false" customHeight="true" outlineLevel="0" collapsed="false">
      <c r="A34" s="122" t="n">
        <v>31</v>
      </c>
      <c r="B34" s="116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2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3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4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5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6</v>
      </c>
      <c r="B39" s="125"/>
      <c r="C39" s="117"/>
      <c r="D39" s="118"/>
      <c r="E39" s="123"/>
      <c r="F39" s="124"/>
    </row>
    <row r="40" customFormat="false" ht="21" hidden="false" customHeight="false" outlineLevel="0" collapsed="false">
      <c r="A40" s="122" t="n">
        <v>37</v>
      </c>
      <c r="B40" s="126"/>
      <c r="C40" s="127"/>
      <c r="D40" s="126"/>
      <c r="E40" s="128"/>
      <c r="F40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B12" activeCellId="0" sqref="B1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0" width="29.99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106" t="s">
        <v>1411</v>
      </c>
      <c r="B1" s="106"/>
      <c r="C1" s="106"/>
      <c r="D1" s="106"/>
      <c r="E1" s="106"/>
      <c r="F1" s="106"/>
    </row>
    <row r="2" customFormat="false" ht="50.25" hidden="false" customHeight="true" outlineLevel="0" collapsed="false">
      <c r="A2" s="107" t="s">
        <v>1412</v>
      </c>
      <c r="B2" s="107" t="s">
        <v>1413</v>
      </c>
      <c r="C2" s="107" t="s">
        <v>39</v>
      </c>
      <c r="D2" s="107" t="s">
        <v>1414</v>
      </c>
      <c r="E2" s="108" t="s">
        <v>41</v>
      </c>
      <c r="F2" s="107" t="s">
        <v>42</v>
      </c>
    </row>
    <row r="3" customFormat="false" ht="21.95" hidden="false" customHeight="true" outlineLevel="0" collapsed="false">
      <c r="A3" s="109" t="n">
        <v>1</v>
      </c>
      <c r="B3" s="110" t="s">
        <v>1449</v>
      </c>
      <c r="C3" s="111" t="s">
        <v>1450</v>
      </c>
      <c r="D3" s="112" t="s">
        <v>1437</v>
      </c>
      <c r="E3" s="113" t="n">
        <v>40392</v>
      </c>
      <c r="F3" s="114" t="s">
        <v>139</v>
      </c>
    </row>
    <row r="4" customFormat="false" ht="21.95" hidden="false" customHeight="true" outlineLevel="0" collapsed="false">
      <c r="A4" s="115" t="n">
        <v>2</v>
      </c>
      <c r="B4" s="116" t="s">
        <v>1451</v>
      </c>
      <c r="C4" s="117" t="s">
        <v>1452</v>
      </c>
      <c r="D4" s="118"/>
      <c r="E4" s="113"/>
      <c r="F4" s="119" t="s">
        <v>1453</v>
      </c>
    </row>
    <row r="5" customFormat="false" ht="21.95" hidden="false" customHeight="true" outlineLevel="0" collapsed="false">
      <c r="A5" s="115" t="n">
        <v>3</v>
      </c>
      <c r="B5" s="116" t="s">
        <v>1454</v>
      </c>
      <c r="C5" s="117" t="s">
        <v>1455</v>
      </c>
      <c r="D5" s="118" t="s">
        <v>1077</v>
      </c>
      <c r="E5" s="113" t="n">
        <v>40393</v>
      </c>
      <c r="F5" s="119" t="s">
        <v>811</v>
      </c>
    </row>
    <row r="6" customFormat="false" ht="21.95" hidden="false" customHeight="true" outlineLevel="0" collapsed="false">
      <c r="A6" s="115" t="n">
        <v>4</v>
      </c>
      <c r="B6" s="116" t="s">
        <v>1456</v>
      </c>
      <c r="C6" s="117" t="s">
        <v>1457</v>
      </c>
      <c r="D6" s="118" t="s">
        <v>1437</v>
      </c>
      <c r="E6" s="113" t="n">
        <v>40393</v>
      </c>
      <c r="F6" s="119" t="s">
        <v>1458</v>
      </c>
    </row>
    <row r="7" customFormat="false" ht="21.95" hidden="false" customHeight="true" outlineLevel="0" collapsed="false">
      <c r="A7" s="115" t="n">
        <v>5</v>
      </c>
      <c r="B7" s="131" t="s">
        <v>1459</v>
      </c>
      <c r="C7" s="117" t="s">
        <v>1460</v>
      </c>
      <c r="D7" s="118" t="s">
        <v>138</v>
      </c>
      <c r="E7" s="113" t="n">
        <v>40394</v>
      </c>
      <c r="F7" s="119" t="s">
        <v>104</v>
      </c>
    </row>
    <row r="8" customFormat="false" ht="21.95" hidden="false" customHeight="true" outlineLevel="0" collapsed="false">
      <c r="A8" s="115" t="n">
        <v>6</v>
      </c>
      <c r="B8" s="116" t="s">
        <v>245</v>
      </c>
      <c r="C8" s="117" t="s">
        <v>1460</v>
      </c>
      <c r="D8" s="118" t="s">
        <v>231</v>
      </c>
      <c r="E8" s="113" t="n">
        <v>40394</v>
      </c>
      <c r="F8" s="119" t="s">
        <v>104</v>
      </c>
    </row>
    <row r="9" customFormat="false" ht="21.95" hidden="false" customHeight="true" outlineLevel="0" collapsed="false">
      <c r="A9" s="115" t="n">
        <v>7</v>
      </c>
      <c r="B9" s="116" t="s">
        <v>1461</v>
      </c>
      <c r="C9" s="120" t="s">
        <v>607</v>
      </c>
      <c r="D9" s="118" t="s">
        <v>138</v>
      </c>
      <c r="E9" s="113" t="n">
        <v>40394</v>
      </c>
      <c r="F9" s="119" t="s">
        <v>608</v>
      </c>
    </row>
    <row r="10" customFormat="false" ht="21.95" hidden="false" customHeight="true" outlineLevel="0" collapsed="false">
      <c r="A10" s="115" t="n">
        <v>8</v>
      </c>
      <c r="B10" s="116" t="s">
        <v>1462</v>
      </c>
      <c r="C10" s="117" t="s">
        <v>106</v>
      </c>
      <c r="D10" s="118" t="s">
        <v>464</v>
      </c>
      <c r="E10" s="113" t="n">
        <v>40394</v>
      </c>
      <c r="F10" s="119" t="s">
        <v>461</v>
      </c>
    </row>
    <row r="11" customFormat="false" ht="21.95" hidden="false" customHeight="true" outlineLevel="0" collapsed="false">
      <c r="A11" s="115" t="n">
        <v>9</v>
      </c>
      <c r="B11" s="116" t="s">
        <v>1463</v>
      </c>
      <c r="C11" s="117" t="s">
        <v>288</v>
      </c>
      <c r="D11" s="118" t="s">
        <v>1437</v>
      </c>
      <c r="E11" s="113" t="n">
        <v>40394</v>
      </c>
      <c r="F11" s="119" t="s">
        <v>289</v>
      </c>
    </row>
    <row r="12" customFormat="false" ht="21.95" hidden="false" customHeight="true" outlineLevel="0" collapsed="false">
      <c r="A12" s="115" t="n">
        <v>10</v>
      </c>
      <c r="B12" s="132" t="s">
        <v>157</v>
      </c>
      <c r="C12" s="133" t="s">
        <v>1464</v>
      </c>
      <c r="D12" s="134" t="s">
        <v>138</v>
      </c>
      <c r="E12" s="135" t="n">
        <v>40394</v>
      </c>
      <c r="F12" s="136" t="s">
        <v>159</v>
      </c>
    </row>
    <row r="13" customFormat="false" ht="21.95" hidden="false" customHeight="true" outlineLevel="0" collapsed="false">
      <c r="A13" s="115" t="n">
        <v>11</v>
      </c>
      <c r="B13" s="132" t="s">
        <v>1357</v>
      </c>
      <c r="C13" s="133" t="s">
        <v>1464</v>
      </c>
      <c r="D13" s="134" t="s">
        <v>1354</v>
      </c>
      <c r="E13" s="135" t="n">
        <v>40394</v>
      </c>
      <c r="F13" s="136" t="s">
        <v>391</v>
      </c>
    </row>
    <row r="14" customFormat="false" ht="21.95" hidden="false" customHeight="true" outlineLevel="0" collapsed="false">
      <c r="A14" s="115" t="n">
        <v>12</v>
      </c>
      <c r="B14" s="132" t="s">
        <v>241</v>
      </c>
      <c r="C14" s="133" t="s">
        <v>1465</v>
      </c>
      <c r="D14" s="134" t="s">
        <v>231</v>
      </c>
      <c r="E14" s="135" t="n">
        <v>40394</v>
      </c>
      <c r="F14" s="136" t="s">
        <v>242</v>
      </c>
    </row>
    <row r="15" customFormat="false" ht="21.95" hidden="false" customHeight="true" outlineLevel="0" collapsed="false">
      <c r="A15" s="115" t="n">
        <v>13</v>
      </c>
      <c r="B15" s="132" t="s">
        <v>241</v>
      </c>
      <c r="C15" s="133" t="s">
        <v>243</v>
      </c>
      <c r="D15" s="134" t="s">
        <v>231</v>
      </c>
      <c r="E15" s="135" t="n">
        <v>40395</v>
      </c>
      <c r="F15" s="136" t="s">
        <v>244</v>
      </c>
    </row>
    <row r="16" customFormat="false" ht="21.95" hidden="false" customHeight="true" outlineLevel="0" collapsed="false">
      <c r="A16" s="115" t="n">
        <v>14</v>
      </c>
      <c r="B16" s="132" t="s">
        <v>1102</v>
      </c>
      <c r="C16" s="133" t="s">
        <v>1465</v>
      </c>
      <c r="D16" s="134" t="s">
        <v>1077</v>
      </c>
      <c r="E16" s="135" t="n">
        <v>40396</v>
      </c>
      <c r="F16" s="136"/>
    </row>
    <row r="17" customFormat="false" ht="21.95" hidden="false" customHeight="true" outlineLevel="0" collapsed="false">
      <c r="A17" s="115" t="n">
        <v>15</v>
      </c>
      <c r="B17" s="132" t="s">
        <v>1033</v>
      </c>
      <c r="C17" s="133" t="s">
        <v>1466</v>
      </c>
      <c r="D17" s="134" t="s">
        <v>1027</v>
      </c>
      <c r="E17" s="137" t="n">
        <v>40396</v>
      </c>
      <c r="F17" s="136" t="s">
        <v>142</v>
      </c>
    </row>
    <row r="18" customFormat="false" ht="21.95" hidden="false" customHeight="true" outlineLevel="0" collapsed="false">
      <c r="A18" s="115" t="n">
        <v>16</v>
      </c>
      <c r="B18" s="132" t="s">
        <v>911</v>
      </c>
      <c r="C18" s="133" t="s">
        <v>253</v>
      </c>
      <c r="D18" s="134" t="s">
        <v>1437</v>
      </c>
      <c r="E18" s="135" t="n">
        <v>40396</v>
      </c>
      <c r="F18" s="136" t="s">
        <v>254</v>
      </c>
    </row>
    <row r="19" customFormat="false" ht="21.95" hidden="false" customHeight="true" outlineLevel="0" collapsed="false">
      <c r="A19" s="115" t="n">
        <v>17</v>
      </c>
      <c r="B19" s="132" t="s">
        <v>481</v>
      </c>
      <c r="C19" s="133" t="s">
        <v>1467</v>
      </c>
      <c r="D19" s="134" t="s">
        <v>464</v>
      </c>
      <c r="E19" s="135" t="n">
        <v>40396</v>
      </c>
      <c r="F19" s="136" t="s">
        <v>468</v>
      </c>
    </row>
    <row r="20" customFormat="false" ht="21.95" hidden="false" customHeight="true" outlineLevel="0" collapsed="false">
      <c r="A20" s="115" t="n">
        <v>18</v>
      </c>
      <c r="B20" s="116"/>
      <c r="C20" s="117"/>
      <c r="D20" s="118"/>
      <c r="E20" s="113"/>
      <c r="F20" s="119"/>
    </row>
    <row r="21" customFormat="false" ht="21.95" hidden="false" customHeight="true" outlineLevel="0" collapsed="false">
      <c r="A21" s="115" t="n">
        <v>19</v>
      </c>
      <c r="B21" s="116"/>
      <c r="C21" s="117"/>
      <c r="D21" s="118"/>
      <c r="E21" s="113"/>
      <c r="F21" s="119"/>
    </row>
    <row r="22" customFormat="false" ht="21.95" hidden="false" customHeight="true" outlineLevel="0" collapsed="false">
      <c r="A22" s="115" t="n">
        <v>20</v>
      </c>
      <c r="B22" s="116"/>
      <c r="C22" s="117"/>
      <c r="D22" s="118"/>
      <c r="E22" s="113"/>
      <c r="F22" s="119"/>
    </row>
    <row r="23" customFormat="false" ht="21.95" hidden="false" customHeight="true" outlineLevel="0" collapsed="false">
      <c r="A23" s="115" t="n">
        <v>21</v>
      </c>
      <c r="B23" s="116"/>
      <c r="C23" s="117"/>
      <c r="D23" s="118"/>
      <c r="E23" s="113"/>
      <c r="F23" s="119"/>
    </row>
    <row r="24" customFormat="false" ht="21.95" hidden="false" customHeight="true" outlineLevel="0" collapsed="false">
      <c r="A24" s="115" t="n">
        <v>22</v>
      </c>
      <c r="B24" s="116"/>
      <c r="C24" s="117"/>
      <c r="D24" s="118"/>
      <c r="E24" s="113"/>
      <c r="F24" s="119"/>
    </row>
    <row r="25" customFormat="false" ht="21.95" hidden="false" customHeight="true" outlineLevel="0" collapsed="false">
      <c r="A25" s="115" t="n">
        <v>23</v>
      </c>
      <c r="B25" s="116"/>
      <c r="C25" s="117"/>
      <c r="D25" s="118"/>
      <c r="E25" s="113"/>
      <c r="F25" s="119"/>
    </row>
    <row r="26" customFormat="false" ht="21.95" hidden="false" customHeight="true" outlineLevel="0" collapsed="false">
      <c r="A26" s="122" t="n">
        <v>24</v>
      </c>
      <c r="B26" s="116"/>
      <c r="C26" s="117"/>
      <c r="D26" s="118"/>
      <c r="E26" s="113"/>
      <c r="F26" s="119"/>
    </row>
    <row r="27" customFormat="false" ht="21.95" hidden="false" customHeight="true" outlineLevel="0" collapsed="false">
      <c r="A27" s="122" t="n">
        <v>25</v>
      </c>
      <c r="B27" s="116"/>
      <c r="C27" s="117"/>
      <c r="D27" s="118"/>
      <c r="E27" s="123"/>
      <c r="F27" s="119"/>
    </row>
    <row r="28" customFormat="false" ht="21.95" hidden="false" customHeight="true" outlineLevel="0" collapsed="false">
      <c r="A28" s="122" t="n">
        <v>26</v>
      </c>
      <c r="B28" s="116"/>
      <c r="C28" s="117"/>
      <c r="D28" s="118"/>
      <c r="E28" s="123"/>
      <c r="F28" s="119"/>
    </row>
    <row r="29" customFormat="false" ht="21.95" hidden="false" customHeight="true" outlineLevel="0" collapsed="false">
      <c r="A29" s="122" t="n">
        <v>27</v>
      </c>
      <c r="B29" s="116"/>
      <c r="C29" s="117"/>
      <c r="D29" s="118"/>
      <c r="E29" s="123"/>
      <c r="F29" s="119"/>
    </row>
    <row r="30" customFormat="false" ht="21.95" hidden="false" customHeight="true" outlineLevel="0" collapsed="false">
      <c r="A30" s="122" t="n">
        <v>28</v>
      </c>
      <c r="B30" s="116"/>
      <c r="C30" s="117"/>
      <c r="D30" s="118"/>
      <c r="E30" s="123"/>
      <c r="F30" s="124"/>
    </row>
    <row r="31" customFormat="false" ht="21.95" hidden="false" customHeight="true" outlineLevel="0" collapsed="false">
      <c r="A31" s="122" t="n">
        <v>29</v>
      </c>
      <c r="B31" s="116"/>
      <c r="C31" s="117"/>
      <c r="D31" s="118"/>
      <c r="E31" s="123"/>
      <c r="F31" s="124"/>
    </row>
    <row r="32" customFormat="false" ht="21.95" hidden="false" customHeight="true" outlineLevel="0" collapsed="false">
      <c r="A32" s="122" t="n">
        <v>30</v>
      </c>
      <c r="B32" s="116"/>
      <c r="C32" s="117"/>
      <c r="D32" s="118"/>
      <c r="E32" s="123"/>
      <c r="F32" s="124"/>
    </row>
    <row r="33" customFormat="false" ht="21.95" hidden="false" customHeight="true" outlineLevel="0" collapsed="false">
      <c r="A33" s="122" t="n">
        <v>31</v>
      </c>
      <c r="B33" s="116"/>
      <c r="C33" s="117"/>
      <c r="D33" s="118"/>
      <c r="E33" s="123"/>
      <c r="F33" s="124"/>
    </row>
    <row r="34" customFormat="false" ht="21" hidden="false" customHeight="false" outlineLevel="0" collapsed="false">
      <c r="A34" s="122" t="n">
        <v>32</v>
      </c>
      <c r="B34" s="125"/>
      <c r="C34" s="117"/>
      <c r="D34" s="118"/>
      <c r="E34" s="123"/>
      <c r="F34" s="124"/>
    </row>
    <row r="35" customFormat="false" ht="21" hidden="false" customHeight="false" outlineLevel="0" collapsed="false">
      <c r="A35" s="122" t="n">
        <v>33</v>
      </c>
      <c r="B35" s="125"/>
      <c r="C35" s="117"/>
      <c r="D35" s="118"/>
      <c r="E35" s="123"/>
      <c r="F35" s="124"/>
    </row>
    <row r="36" customFormat="false" ht="21" hidden="false" customHeight="false" outlineLevel="0" collapsed="false">
      <c r="A36" s="122" t="n">
        <v>34</v>
      </c>
      <c r="B36" s="125"/>
      <c r="C36" s="117"/>
      <c r="D36" s="118"/>
      <c r="E36" s="123"/>
      <c r="F36" s="124"/>
    </row>
    <row r="37" customFormat="false" ht="21" hidden="false" customHeight="false" outlineLevel="0" collapsed="false">
      <c r="A37" s="122" t="n">
        <v>35</v>
      </c>
      <c r="B37" s="125"/>
      <c r="C37" s="117"/>
      <c r="D37" s="118"/>
      <c r="E37" s="123"/>
      <c r="F37" s="124"/>
    </row>
    <row r="38" customFormat="false" ht="21" hidden="false" customHeight="false" outlineLevel="0" collapsed="false">
      <c r="A38" s="122" t="n">
        <v>36</v>
      </c>
      <c r="B38" s="125"/>
      <c r="C38" s="117"/>
      <c r="D38" s="118"/>
      <c r="E38" s="123"/>
      <c r="F38" s="124"/>
    </row>
    <row r="39" customFormat="false" ht="21" hidden="false" customHeight="false" outlineLevel="0" collapsed="false">
      <c r="A39" s="122" t="n">
        <v>37</v>
      </c>
      <c r="B39" s="126"/>
      <c r="C39" s="127"/>
      <c r="D39" s="126"/>
      <c r="E39" s="128"/>
      <c r="F39" s="129"/>
    </row>
  </sheetData>
  <mergeCells count="1">
    <mergeCell ref="A1:F1"/>
  </mergeCells>
  <printOptions headings="false" gridLines="false" gridLinesSet="true" horizontalCentered="false" verticalCentered="false"/>
  <pageMargins left="0.240277777777778" right="0.229861111111111" top="1.14027777777778" bottom="1.2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32:01Z</dcterms:created>
  <dc:creator>GPage</dc:creator>
  <dc:description/>
  <dc:language>en-US</dc:language>
  <cp:lastModifiedBy>RBentley</cp:lastModifiedBy>
  <cp:lastPrinted>2011-05-05T13:38:27Z</cp:lastPrinted>
  <dcterms:modified xsi:type="dcterms:W3CDTF">2011-08-08T16:27:03Z</dcterms:modified>
  <cp:revision>0</cp:revision>
  <dc:subject/>
  <dc:title/>
</cp:coreProperties>
</file>